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3" uniqueCount="2590">
  <si>
    <t xml:space="preserve">Дванаестомесечни извештај здравствених установа  2020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1.</t>
  </si>
  <si>
    <t xml:space="preserve">Zavod za javno zdravlje Sombor</t>
  </si>
  <si>
    <t xml:space="preserve">Vojvodjanska 47 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0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0. - 31.12.2020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0.</t>
  </si>
  <si>
    <t xml:space="preserve">Ред. Бр.</t>
  </si>
  <si>
    <t xml:space="preserve">НАЗИВ ОБАВЕЗЕ</t>
  </si>
  <si>
    <t xml:space="preserve">Стање дуга на дан 31.12.2020.</t>
  </si>
  <si>
    <t xml:space="preserve">Доспели дуг на дан 31.12.2020.</t>
  </si>
  <si>
    <t xml:space="preserve">Недоспели дуг на дан 31.12.2020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0. ГОДИНЕ</t>
  </si>
  <si>
    <t xml:space="preserve">Ред. бр.</t>
  </si>
  <si>
    <t xml:space="preserve">Конто</t>
  </si>
  <si>
    <t xml:space="preserve">НАЗИВ</t>
  </si>
  <si>
    <t xml:space="preserve">31.12.2020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9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0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0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0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0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12.2020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0. - 31.12.2020. године</t>
  </si>
  <si>
    <t xml:space="preserve">ИЗНОС НЕРЕАЛИЗОВАНИХ ОБРАЧУНСКИХ НАЛОГА ИЗ 2019. КОЈИ СУ РЕАЛИЗОВАНИ У 2020. ГОДИНИ</t>
  </si>
  <si>
    <t xml:space="preserve">ИЗНОС РЕАЛИЗОВАНИХ ОБРАЧУНСКИХ НАЛОГА ЗА 2020. ГОДИНУ</t>
  </si>
  <si>
    <t xml:space="preserve">ИЗНОС НЕРЕАЛИЗОВАНИХ ОБРАЧУНСКИХ НАЛОГА У 2020. ГОДИНИ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8</v>
      </c>
      <c r="B1" s="410"/>
      <c r="E1" s="411" t="s">
        <v>1748</v>
      </c>
    </row>
    <row r="2" customFormat="false" ht="12.75" hidden="false" customHeight="false" outlineLevel="0" collapsed="false">
      <c r="A2" s="409" t="s">
        <v>1570</v>
      </c>
      <c r="B2" s="410"/>
    </row>
    <row r="3" customFormat="false" ht="12.75" hidden="false" customHeight="false" outlineLevel="0" collapsed="false">
      <c r="A3" s="409" t="s">
        <v>1571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9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5 СОМБОР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5005 ЗЈЗ СОМБОР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0</v>
      </c>
    </row>
    <row r="11" customFormat="false" ht="12.75" hidden="false" customHeight="false" outlineLevel="0" collapsed="false">
      <c r="A11" s="420" t="s">
        <v>1751</v>
      </c>
      <c r="B11" s="420"/>
      <c r="C11" s="421" t="s">
        <v>1752</v>
      </c>
      <c r="D11" s="422" t="s">
        <v>1753</v>
      </c>
      <c r="E11" s="423" t="s">
        <v>1754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9</v>
      </c>
      <c r="B13" s="429"/>
      <c r="C13" s="430" t="s">
        <v>1755</v>
      </c>
      <c r="D13" s="431" t="n">
        <f aca="false">D14+D15</f>
        <v>5662</v>
      </c>
      <c r="E13" s="432" t="n">
        <f aca="false">E14+E15</f>
        <v>0</v>
      </c>
    </row>
    <row r="14" customFormat="false" ht="24" hidden="false" customHeight="true" outlineLevel="0" collapsed="false">
      <c r="A14" s="433"/>
      <c r="B14" s="434" t="s">
        <v>1581</v>
      </c>
      <c r="C14" s="435" t="s">
        <v>1756</v>
      </c>
      <c r="D14" s="436" t="n">
        <v>5660</v>
      </c>
      <c r="E14" s="437"/>
    </row>
    <row r="15" customFormat="false" ht="24" hidden="false" customHeight="true" outlineLevel="0" collapsed="false">
      <c r="A15" s="433"/>
      <c r="B15" s="434" t="s">
        <v>1583</v>
      </c>
      <c r="C15" s="435" t="s">
        <v>1757</v>
      </c>
      <c r="D15" s="436" t="n">
        <v>2</v>
      </c>
      <c r="E15" s="437"/>
    </row>
    <row r="16" customFormat="false" ht="24" hidden="false" customHeight="true" outlineLevel="0" collapsed="false">
      <c r="A16" s="428" t="s">
        <v>1585</v>
      </c>
      <c r="B16" s="429"/>
      <c r="C16" s="438" t="s">
        <v>1758</v>
      </c>
      <c r="D16" s="431" t="n">
        <f aca="false">D17+D18+D19</f>
        <v>183891</v>
      </c>
      <c r="E16" s="432" t="n">
        <f aca="false">E17+E18+E19</f>
        <v>44356</v>
      </c>
    </row>
    <row r="17" customFormat="false" ht="24" hidden="false" customHeight="true" outlineLevel="0" collapsed="false">
      <c r="A17" s="433"/>
      <c r="B17" s="434" t="s">
        <v>1587</v>
      </c>
      <c r="C17" s="435" t="s">
        <v>1759</v>
      </c>
      <c r="D17" s="436" t="n">
        <v>177705</v>
      </c>
      <c r="E17" s="437" t="n">
        <v>44356</v>
      </c>
    </row>
    <row r="18" customFormat="false" ht="24" hidden="false" customHeight="true" outlineLevel="0" collapsed="false">
      <c r="A18" s="433"/>
      <c r="B18" s="434" t="s">
        <v>1589</v>
      </c>
      <c r="C18" s="435" t="s">
        <v>1760</v>
      </c>
      <c r="D18" s="436"/>
      <c r="E18" s="437"/>
    </row>
    <row r="19" customFormat="false" ht="24" hidden="false" customHeight="true" outlineLevel="0" collapsed="false">
      <c r="A19" s="433"/>
      <c r="B19" s="434" t="s">
        <v>1591</v>
      </c>
      <c r="C19" s="435" t="s">
        <v>1761</v>
      </c>
      <c r="D19" s="436" t="n">
        <v>6186</v>
      </c>
      <c r="E19" s="437"/>
    </row>
    <row r="20" customFormat="false" ht="24" hidden="false" customHeight="true" outlineLevel="0" collapsed="false">
      <c r="A20" s="428" t="s">
        <v>1597</v>
      </c>
      <c r="B20" s="429"/>
      <c r="C20" s="438" t="s">
        <v>1762</v>
      </c>
      <c r="D20" s="431" t="n">
        <f aca="false">D21+D22+D23</f>
        <v>156626</v>
      </c>
      <c r="E20" s="432" t="n">
        <f aca="false">E21+E22+E23</f>
        <v>41146</v>
      </c>
    </row>
    <row r="21" customFormat="false" ht="24" hidden="false" customHeight="true" outlineLevel="0" collapsed="false">
      <c r="A21" s="433"/>
      <c r="B21" s="434" t="s">
        <v>1763</v>
      </c>
      <c r="C21" s="435" t="s">
        <v>1764</v>
      </c>
      <c r="D21" s="436" t="n">
        <v>156542</v>
      </c>
      <c r="E21" s="437" t="n">
        <v>41146</v>
      </c>
    </row>
    <row r="22" customFormat="false" ht="24" hidden="false" customHeight="true" outlineLevel="0" collapsed="false">
      <c r="A22" s="433"/>
      <c r="B22" s="434" t="s">
        <v>1765</v>
      </c>
      <c r="C22" s="435" t="s">
        <v>1766</v>
      </c>
      <c r="D22" s="436"/>
      <c r="E22" s="437"/>
    </row>
    <row r="23" customFormat="false" ht="24" hidden="false" customHeight="true" outlineLevel="0" collapsed="false">
      <c r="A23" s="433"/>
      <c r="B23" s="434" t="s">
        <v>1767</v>
      </c>
      <c r="C23" s="435" t="s">
        <v>1768</v>
      </c>
      <c r="D23" s="436" t="n">
        <v>84</v>
      </c>
      <c r="E23" s="437"/>
    </row>
    <row r="24" customFormat="false" ht="24" hidden="false" customHeight="true" outlineLevel="0" collapsed="false">
      <c r="A24" s="428" t="s">
        <v>1599</v>
      </c>
      <c r="B24" s="429"/>
      <c r="C24" s="430" t="s">
        <v>1769</v>
      </c>
      <c r="D24" s="431" t="n">
        <f aca="false">D13+D16-D20</f>
        <v>32927</v>
      </c>
      <c r="E24" s="431" t="n">
        <f aca="false">E13+E16-E20</f>
        <v>3210</v>
      </c>
      <c r="F24" s="439"/>
    </row>
    <row r="25" customFormat="false" ht="24" hidden="false" customHeight="true" outlineLevel="0" collapsed="false">
      <c r="A25" s="433"/>
      <c r="B25" s="434" t="s">
        <v>1601</v>
      </c>
      <c r="C25" s="435" t="s">
        <v>1770</v>
      </c>
      <c r="D25" s="440" t="n">
        <v>32925</v>
      </c>
      <c r="E25" s="437" t="n">
        <v>3210</v>
      </c>
    </row>
    <row r="26" customFormat="false" ht="24" hidden="false" customHeight="true" outlineLevel="0" collapsed="false">
      <c r="A26" s="441"/>
      <c r="B26" s="442" t="s">
        <v>1603</v>
      </c>
      <c r="C26" s="443" t="s">
        <v>1771</v>
      </c>
      <c r="D26" s="444" t="n">
        <v>2</v>
      </c>
      <c r="E26" s="445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301" colorId="64" zoomScale="100" zoomScaleNormal="100" zoomScalePageLayoutView="124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8</v>
      </c>
      <c r="H1" s="449" t="s">
        <v>1772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5 СОМБОР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5005 ЗЈЗ СОМБОР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3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2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3</v>
      </c>
    </row>
    <row r="17" customFormat="false" ht="18" hidden="false" customHeight="true" outlineLevel="0" collapsed="false">
      <c r="D17" s="465"/>
      <c r="E17" s="465"/>
      <c r="H17" s="466" t="s">
        <v>1750</v>
      </c>
    </row>
    <row r="18" customFormat="false" ht="24" hidden="false" customHeight="true" outlineLevel="0" collapsed="false">
      <c r="A18" s="467" t="s">
        <v>424</v>
      </c>
      <c r="B18" s="468" t="s">
        <v>425</v>
      </c>
      <c r="C18" s="468" t="s">
        <v>426</v>
      </c>
      <c r="D18" s="469" t="s">
        <v>1774</v>
      </c>
      <c r="E18" s="469" t="s">
        <v>1775</v>
      </c>
      <c r="F18" s="470" t="s">
        <v>1776</v>
      </c>
      <c r="G18" s="471" t="s">
        <v>1777</v>
      </c>
      <c r="H18" s="472" t="s">
        <v>1778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9</v>
      </c>
      <c r="G21" s="477" t="n">
        <v>7</v>
      </c>
      <c r="H21" s="220" t="s">
        <v>1780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1</v>
      </c>
      <c r="D22" s="480" t="n">
        <f aca="false">D23</f>
        <v>266</v>
      </c>
      <c r="E22" s="480" t="n">
        <f aca="false">E23</f>
        <v>0</v>
      </c>
      <c r="F22" s="481" t="n">
        <f aca="false">D22+E22</f>
        <v>266</v>
      </c>
      <c r="G22" s="482" t="n">
        <f aca="false">G23</f>
        <v>0</v>
      </c>
      <c r="H22" s="224" t="n">
        <f aca="false">F22+G22</f>
        <v>266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5</v>
      </c>
      <c r="D23" s="480" t="n">
        <f aca="false">D24+D29</f>
        <v>266</v>
      </c>
      <c r="E23" s="480" t="n">
        <f aca="false">E24+E29</f>
        <v>0</v>
      </c>
      <c r="F23" s="481" t="n">
        <f aca="false">D23+E23</f>
        <v>266</v>
      </c>
      <c r="G23" s="482" t="n">
        <f aca="false">G24+G29</f>
        <v>0</v>
      </c>
      <c r="H23" s="224" t="n">
        <f aca="false">F23+G23</f>
        <v>266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5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6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6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7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8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8</v>
      </c>
      <c r="D29" s="480" t="n">
        <f aca="false">D30</f>
        <v>266</v>
      </c>
      <c r="E29" s="480" t="n">
        <f aca="false">E30</f>
        <v>0</v>
      </c>
      <c r="F29" s="481" t="n">
        <f aca="false">D29+E29</f>
        <v>266</v>
      </c>
      <c r="G29" s="488"/>
      <c r="H29" s="224" t="n">
        <f aca="false">F29+G29</f>
        <v>266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9</v>
      </c>
      <c r="D30" s="480" t="n">
        <f aca="false">D31</f>
        <v>266</v>
      </c>
      <c r="E30" s="480" t="n">
        <f aca="false">E31</f>
        <v>0</v>
      </c>
      <c r="F30" s="481" t="n">
        <f aca="false">D30+E30</f>
        <v>266</v>
      </c>
      <c r="G30" s="488"/>
      <c r="H30" s="224" t="n">
        <f aca="false">F30+G30</f>
        <v>266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1</v>
      </c>
      <c r="D31" s="487" t="n">
        <v>266</v>
      </c>
      <c r="E31" s="487"/>
      <c r="F31" s="481" t="n">
        <f aca="false">D31+E31</f>
        <v>266</v>
      </c>
      <c r="G31" s="489"/>
      <c r="H31" s="224" t="n">
        <f aca="false">F31+G31</f>
        <v>266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2</v>
      </c>
      <c r="D32" s="493" t="n">
        <f aca="false">D22</f>
        <v>266</v>
      </c>
      <c r="E32" s="493" t="n">
        <f aca="false">E22</f>
        <v>0</v>
      </c>
      <c r="F32" s="494" t="n">
        <f aca="false">D32+E32</f>
        <v>266</v>
      </c>
      <c r="G32" s="495" t="n">
        <f aca="false">G22</f>
        <v>0</v>
      </c>
      <c r="H32" s="254" t="n">
        <f aca="false">F32+G32</f>
        <v>266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8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4</v>
      </c>
      <c r="B37" s="468" t="s">
        <v>425</v>
      </c>
      <c r="C37" s="468" t="s">
        <v>426</v>
      </c>
      <c r="D37" s="470" t="s">
        <v>1783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4</v>
      </c>
      <c r="D41" s="481" t="n">
        <f aca="false">D42+D210</f>
        <v>266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5</v>
      </c>
      <c r="D42" s="481" t="n">
        <f aca="false">D43+D65+D110+D125+D149+D162+D178+D193</f>
        <v>266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6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7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5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8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9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8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9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60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1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1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3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4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5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6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3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8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4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80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5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2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6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4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7</v>
      </c>
      <c r="D65" s="481" t="n">
        <f aca="false">D66+D74+D80+D89+D97+D100</f>
        <v>266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8</v>
      </c>
      <c r="D66" s="481" t="n">
        <f aca="false">SUM(D67:D73)</f>
        <v>0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7</v>
      </c>
      <c r="D67" s="503"/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8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9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90</v>
      </c>
      <c r="D70" s="503"/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1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2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3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9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5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6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7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8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9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70</v>
      </c>
      <c r="D80" s="481" t="n">
        <f aca="false">SUM(D81:D88)</f>
        <v>0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1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2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3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4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5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6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7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8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1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10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1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2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3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4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5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6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2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8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9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3</v>
      </c>
      <c r="D100" s="481" t="n">
        <f aca="false">SUM(D101:D109)</f>
        <v>266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1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4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3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4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5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6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7</v>
      </c>
      <c r="D107" s="503" t="n">
        <v>266</v>
      </c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8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9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5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6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7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3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4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8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6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9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8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80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6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1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2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1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4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2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3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7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8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9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50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1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2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3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4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6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4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6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7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8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9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60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1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5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3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6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5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6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7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7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8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70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1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9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3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4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90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6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7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1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9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80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2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3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3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4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4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6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7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5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9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90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6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2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3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7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5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6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8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9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9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1000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1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500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3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1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2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3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7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8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4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5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1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6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7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4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5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4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7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8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9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9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1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10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1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4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2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3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4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8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5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6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7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2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3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4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5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8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7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8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9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40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1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5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3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4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5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9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1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20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5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1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7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2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3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3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4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2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3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4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5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6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6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7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9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8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9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3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30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2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1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4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5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2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3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8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4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5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6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4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5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6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7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8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9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7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1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1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8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3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4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5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9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40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8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9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1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90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2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2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3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4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4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5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7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3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4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5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8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7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9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9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200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6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2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3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4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5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6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7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3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4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7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8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9</v>
      </c>
      <c r="D304" s="494" t="n">
        <f aca="false">D41+D256</f>
        <v>266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6</v>
      </c>
      <c r="D307" s="506" t="s">
        <v>1647</v>
      </c>
    </row>
    <row r="308" s="506" customFormat="true" ht="21.75" hidden="false" customHeight="true" outlineLevel="0" collapsed="false">
      <c r="A308" s="506" t="s">
        <v>1676</v>
      </c>
      <c r="D308" s="506" t="s">
        <v>1649</v>
      </c>
      <c r="F308" s="447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8</v>
      </c>
      <c r="B1" s="509"/>
      <c r="F1" s="510" t="s">
        <v>1785</v>
      </c>
    </row>
    <row r="2" customFormat="false" ht="12.75" hidden="false" customHeight="false" outlineLevel="0" collapsed="false">
      <c r="A2" s="508" t="s">
        <v>1570</v>
      </c>
      <c r="B2" s="509"/>
      <c r="F2" s="510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5 СОМБО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5005 ЗЈЗ СОМБОР</v>
      </c>
      <c r="B8" s="517"/>
    </row>
    <row r="9" customFormat="false" ht="39" hidden="false" customHeight="true" outlineLevel="0" collapsed="false">
      <c r="A9" s="512" t="s">
        <v>1786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50</v>
      </c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789</v>
      </c>
      <c r="D11" s="519" t="s">
        <v>1790</v>
      </c>
      <c r="E11" s="519" t="s">
        <v>1791</v>
      </c>
      <c r="F11" s="519" t="s">
        <v>1778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92</v>
      </c>
    </row>
    <row r="13" customFormat="false" ht="29.25" hidden="false" customHeight="true" outlineLevel="0" collapsed="false">
      <c r="A13" s="523" t="s">
        <v>1389</v>
      </c>
      <c r="B13" s="524" t="s">
        <v>1793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4</v>
      </c>
    </row>
    <row r="16" customFormat="false" ht="27.75" hidden="false" customHeight="true" outlineLevel="0" collapsed="false">
      <c r="A16" s="532" t="s">
        <v>1795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6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50</v>
      </c>
    </row>
    <row r="21" customFormat="false" ht="25.5" hidden="false" customHeight="false" outlineLevel="0" collapsed="false">
      <c r="A21" s="518" t="s">
        <v>1787</v>
      </c>
      <c r="B21" s="518" t="s">
        <v>1788</v>
      </c>
      <c r="C21" s="519" t="s">
        <v>1797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9</v>
      </c>
      <c r="B23" s="524" t="s">
        <v>1798</v>
      </c>
      <c r="C23" s="525"/>
    </row>
    <row r="26" customFormat="false" ht="12.75" hidden="false" customHeight="false" outlineLevel="0" collapsed="false">
      <c r="A26" s="507" t="s">
        <v>1799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H1" s="411" t="s">
        <v>1800</v>
      </c>
    </row>
    <row r="2" customFormat="false" ht="12.75" hidden="false" customHeight="false" outlineLevel="0" collapsed="false">
      <c r="A2" s="508" t="s">
        <v>1570</v>
      </c>
      <c r="B2" s="509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801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2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5 СОМБО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5005 ЗЈЗ СОМБОР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50</v>
      </c>
    </row>
    <row r="11" customFormat="false" ht="77.25" hidden="false" customHeight="true" outlineLevel="0" collapsed="false">
      <c r="A11" s="537" t="s">
        <v>1787</v>
      </c>
      <c r="B11" s="518" t="s">
        <v>1802</v>
      </c>
      <c r="C11" s="519" t="s">
        <v>1803</v>
      </c>
      <c r="D11" s="519" t="s">
        <v>1804</v>
      </c>
      <c r="E11" s="519" t="s">
        <v>1805</v>
      </c>
      <c r="F11" s="519" t="s">
        <v>1806</v>
      </c>
      <c r="G11" s="519" t="s">
        <v>1807</v>
      </c>
      <c r="H11" s="519" t="s">
        <v>1808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9</v>
      </c>
      <c r="F12" s="522" t="n">
        <v>4</v>
      </c>
      <c r="G12" s="522" t="n">
        <v>5</v>
      </c>
      <c r="H12" s="522" t="s">
        <v>1779</v>
      </c>
    </row>
    <row r="13" customFormat="false" ht="26.25" hidden="false" customHeight="true" outlineLevel="0" collapsed="false">
      <c r="A13" s="539" t="s">
        <v>1389</v>
      </c>
      <c r="B13" s="524" t="s">
        <v>1810</v>
      </c>
      <c r="C13" s="526" t="n">
        <f aca="false">C14+C15+C16+C17+C18</f>
        <v>0</v>
      </c>
      <c r="D13" s="526" t="n">
        <f aca="false">D14+D15+D16+D17+D18</f>
        <v>1880</v>
      </c>
      <c r="E13" s="526" t="n">
        <f aca="false">E14+E15+E16+E17+E18</f>
        <v>1880</v>
      </c>
      <c r="F13" s="526" t="n">
        <f aca="false">F14+F15+F16+F17+F18</f>
        <v>1880</v>
      </c>
      <c r="G13" s="526" t="n">
        <f aca="false">G14+G15+G16+G17+G18</f>
        <v>0</v>
      </c>
      <c r="H13" s="526" t="n">
        <f aca="false">H14+H15+H16+H17+H18</f>
        <v>1880</v>
      </c>
    </row>
    <row r="14" customFormat="false" ht="19.5" hidden="false" customHeight="true" outlineLevel="0" collapsed="false">
      <c r="A14" s="539" t="s">
        <v>1811</v>
      </c>
      <c r="B14" s="524" t="s">
        <v>1812</v>
      </c>
      <c r="C14" s="525"/>
      <c r="D14" s="525" t="n">
        <v>1880</v>
      </c>
      <c r="E14" s="526" t="n">
        <f aca="false">C14+D14</f>
        <v>1880</v>
      </c>
      <c r="F14" s="525" t="n">
        <v>1880</v>
      </c>
      <c r="G14" s="525"/>
      <c r="H14" s="526" t="n">
        <f aca="false">F14+G14</f>
        <v>1880</v>
      </c>
    </row>
    <row r="15" customFormat="false" ht="19.5" hidden="false" customHeight="true" outlineLevel="0" collapsed="false">
      <c r="A15" s="539" t="s">
        <v>1813</v>
      </c>
      <c r="B15" s="524" t="s">
        <v>1814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5</v>
      </c>
      <c r="B16" s="524" t="s">
        <v>1816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7</v>
      </c>
      <c r="B17" s="541" t="s">
        <v>1818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9</v>
      </c>
      <c r="B18" s="541" t="s">
        <v>1820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21</v>
      </c>
    </row>
    <row r="21" customFormat="false" ht="12.75" hidden="false" customHeight="false" outlineLevel="0" collapsed="false">
      <c r="A21" s="531" t="s">
        <v>1822</v>
      </c>
    </row>
    <row r="22" customFormat="false" ht="12.75" hidden="false" customHeight="false" outlineLevel="0" collapsed="false">
      <c r="A22" s="531" t="s">
        <v>1823</v>
      </c>
    </row>
    <row r="23" customFormat="false" ht="12.75" hidden="false" customHeight="false" outlineLevel="0" collapsed="false">
      <c r="A23" s="531" t="s">
        <v>1824</v>
      </c>
    </row>
    <row r="24" customFormat="false" ht="12.75" hidden="false" customHeight="false" outlineLevel="0" collapsed="false">
      <c r="A24" s="531" t="s">
        <v>1825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8</v>
      </c>
      <c r="B1" s="509"/>
      <c r="I1" s="510" t="s">
        <v>1826</v>
      </c>
    </row>
    <row r="2" customFormat="false" ht="12.75" hidden="false" customHeight="false" outlineLevel="0" collapsed="false">
      <c r="A2" s="508" t="s">
        <v>1570</v>
      </c>
      <c r="B2" s="509"/>
      <c r="I2" s="510"/>
    </row>
    <row r="3" customFormat="false" ht="12.75" hidden="false" customHeight="false" outlineLevel="0" collapsed="false">
      <c r="A3" s="508" t="s">
        <v>1571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05 СОМБО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5005 ЗЈЗ СОМБОР</v>
      </c>
      <c r="B8" s="517"/>
    </row>
    <row r="9" customFormat="false" ht="71.25" hidden="false" customHeight="true" outlineLevel="0" collapsed="false">
      <c r="A9" s="542" t="s">
        <v>1827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50</v>
      </c>
      <c r="D10" s="466"/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828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9</v>
      </c>
      <c r="B13" s="524" t="s">
        <v>1829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30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50</v>
      </c>
    </row>
    <row r="20" customFormat="false" ht="16.5" hidden="false" customHeight="true" outlineLevel="0" collapsed="false">
      <c r="A20" s="518" t="s">
        <v>1787</v>
      </c>
      <c r="B20" s="518" t="s">
        <v>1788</v>
      </c>
      <c r="C20" s="519" t="s">
        <v>1831</v>
      </c>
      <c r="D20" s="519" t="s">
        <v>1832</v>
      </c>
      <c r="E20" s="519" t="s">
        <v>1833</v>
      </c>
      <c r="F20" s="550" t="s">
        <v>1834</v>
      </c>
      <c r="G20" s="550"/>
      <c r="H20" s="550"/>
      <c r="I20" s="519" t="s">
        <v>1673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5</v>
      </c>
      <c r="G21" s="519" t="s">
        <v>1836</v>
      </c>
      <c r="H21" s="519" t="s">
        <v>1837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9</v>
      </c>
      <c r="I22" s="522" t="s">
        <v>1838</v>
      </c>
    </row>
    <row r="23" customFormat="false" ht="31.5" hidden="false" customHeight="true" outlineLevel="0" collapsed="false">
      <c r="A23" s="523" t="s">
        <v>1389</v>
      </c>
      <c r="B23" s="524" t="s">
        <v>1839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40</v>
      </c>
    </row>
    <row r="27" customFormat="false" ht="12.75" hidden="false" customHeight="false" outlineLevel="0" collapsed="false">
      <c r="A27" s="531" t="s">
        <v>1841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184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05 СОМБО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5005 ЗЈЗ СОМБОР</v>
      </c>
      <c r="B8" s="517"/>
    </row>
    <row r="9" customFormat="false" ht="76.5" hidden="false" customHeight="true" outlineLevel="0" collapsed="false">
      <c r="A9" s="542" t="s">
        <v>1843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50</v>
      </c>
    </row>
    <row r="11" customFormat="false" ht="59.25" hidden="false" customHeight="true" outlineLevel="0" collapsed="false">
      <c r="B11" s="555" t="s">
        <v>1787</v>
      </c>
      <c r="C11" s="556" t="s">
        <v>1844</v>
      </c>
      <c r="D11" s="557" t="s">
        <v>548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9</v>
      </c>
      <c r="C13" s="562" t="s">
        <v>1845</v>
      </c>
      <c r="D13" s="563"/>
    </row>
    <row r="14" s="564" customFormat="true" ht="12.75" hidden="false" customHeight="true" outlineLevel="0" collapsed="false">
      <c r="A14" s="560"/>
      <c r="B14" s="561" t="s">
        <v>1390</v>
      </c>
      <c r="C14" s="562" t="s">
        <v>1846</v>
      </c>
      <c r="D14" s="563"/>
    </row>
    <row r="15" s="564" customFormat="true" ht="12.75" hidden="false" customHeight="true" outlineLevel="0" collapsed="false">
      <c r="A15" s="560"/>
      <c r="B15" s="561" t="s">
        <v>1391</v>
      </c>
      <c r="C15" s="562" t="s">
        <v>1847</v>
      </c>
      <c r="D15" s="563"/>
    </row>
    <row r="16" s="564" customFormat="true" ht="12.75" hidden="false" customHeight="true" outlineLevel="0" collapsed="false">
      <c r="A16" s="560"/>
      <c r="B16" s="561" t="s">
        <v>485</v>
      </c>
      <c r="C16" s="562" t="s">
        <v>1848</v>
      </c>
      <c r="D16" s="563"/>
    </row>
    <row r="17" s="564" customFormat="true" ht="12.75" hidden="false" customHeight="true" outlineLevel="0" collapsed="false">
      <c r="A17" s="560"/>
      <c r="B17" s="561" t="s">
        <v>486</v>
      </c>
      <c r="C17" s="562" t="s">
        <v>1849</v>
      </c>
      <c r="D17" s="563"/>
    </row>
    <row r="18" s="564" customFormat="true" ht="12.75" hidden="false" customHeight="true" outlineLevel="0" collapsed="false">
      <c r="A18" s="560"/>
      <c r="B18" s="561" t="s">
        <v>487</v>
      </c>
      <c r="C18" s="562" t="s">
        <v>1850</v>
      </c>
      <c r="D18" s="563"/>
    </row>
    <row r="19" s="564" customFormat="true" ht="12.75" hidden="false" customHeight="true" outlineLevel="0" collapsed="false">
      <c r="A19" s="560"/>
      <c r="B19" s="561" t="s">
        <v>488</v>
      </c>
      <c r="C19" s="562" t="s">
        <v>1851</v>
      </c>
      <c r="D19" s="563"/>
    </row>
    <row r="20" s="564" customFormat="true" ht="12.75" hidden="false" customHeight="true" outlineLevel="0" collapsed="false">
      <c r="A20" s="560"/>
      <c r="B20" s="561" t="s">
        <v>1392</v>
      </c>
      <c r="C20" s="562" t="s">
        <v>1852</v>
      </c>
      <c r="D20" s="563"/>
    </row>
    <row r="21" s="564" customFormat="true" ht="12.75" hidden="false" customHeight="true" outlineLevel="0" collapsed="false">
      <c r="A21" s="560"/>
      <c r="B21" s="561" t="s">
        <v>1393</v>
      </c>
      <c r="C21" s="562" t="s">
        <v>1853</v>
      </c>
      <c r="D21" s="563"/>
    </row>
    <row r="22" s="564" customFormat="true" ht="12.75" hidden="false" customHeight="true" outlineLevel="0" collapsed="false">
      <c r="A22" s="560"/>
      <c r="B22" s="561" t="s">
        <v>162</v>
      </c>
      <c r="C22" s="562" t="s">
        <v>1854</v>
      </c>
      <c r="D22" s="563"/>
    </row>
    <row r="23" s="564" customFormat="true" ht="12.75" hidden="false" customHeight="true" outlineLevel="0" collapsed="false">
      <c r="A23" s="565"/>
      <c r="B23" s="561" t="s">
        <v>171</v>
      </c>
      <c r="C23" s="562" t="s">
        <v>1855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6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7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8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9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60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61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62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3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4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5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6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7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8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9</v>
      </c>
      <c r="D37" s="563"/>
    </row>
    <row r="38" s="564" customFormat="true" ht="12.75" hidden="false" customHeight="true" outlineLevel="0" collapsed="false">
      <c r="A38" s="560"/>
      <c r="B38" s="561" t="s">
        <v>1870</v>
      </c>
      <c r="C38" s="562" t="s">
        <v>1871</v>
      </c>
      <c r="D38" s="563"/>
    </row>
    <row r="39" s="564" customFormat="true" ht="12.75" hidden="false" customHeight="true" outlineLevel="0" collapsed="false">
      <c r="A39" s="560"/>
      <c r="B39" s="561" t="s">
        <v>1872</v>
      </c>
      <c r="C39" s="562" t="s">
        <v>1873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4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5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6</v>
      </c>
      <c r="D42" s="563"/>
    </row>
    <row r="43" s="564" customFormat="true" ht="12.75" hidden="false" customHeight="true" outlineLevel="0" collapsed="false">
      <c r="A43" s="565"/>
      <c r="B43" s="561" t="s">
        <v>1877</v>
      </c>
      <c r="C43" s="562" t="s">
        <v>1878</v>
      </c>
      <c r="D43" s="563"/>
    </row>
    <row r="44" s="564" customFormat="true" ht="12.75" hidden="false" customHeight="true" outlineLevel="0" collapsed="false">
      <c r="A44" s="560"/>
      <c r="B44" s="561" t="s">
        <v>1879</v>
      </c>
      <c r="C44" s="562" t="s">
        <v>1880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81</v>
      </c>
      <c r="D45" s="563"/>
    </row>
    <row r="46" s="564" customFormat="true" ht="12.75" hidden="false" customHeight="true" outlineLevel="0" collapsed="false">
      <c r="A46" s="565"/>
      <c r="B46" s="561" t="s">
        <v>1882</v>
      </c>
      <c r="C46" s="562" t="s">
        <v>1883</v>
      </c>
      <c r="D46" s="563"/>
    </row>
    <row r="47" s="564" customFormat="true" ht="12.75" hidden="false" customHeight="true" outlineLevel="0" collapsed="false">
      <c r="A47" s="565"/>
      <c r="B47" s="561" t="s">
        <v>1884</v>
      </c>
      <c r="C47" s="562" t="s">
        <v>1885</v>
      </c>
      <c r="D47" s="563"/>
    </row>
    <row r="48" s="564" customFormat="true" ht="12.75" hidden="false" customHeight="true" outlineLevel="0" collapsed="false">
      <c r="A48" s="565"/>
      <c r="B48" s="561" t="s">
        <v>1886</v>
      </c>
      <c r="C48" s="562" t="s">
        <v>1887</v>
      </c>
      <c r="D48" s="563"/>
    </row>
    <row r="49" s="564" customFormat="true" ht="12.75" hidden="false" customHeight="true" outlineLevel="0" collapsed="false">
      <c r="A49" s="565"/>
      <c r="B49" s="561" t="s">
        <v>1888</v>
      </c>
      <c r="C49" s="562" t="s">
        <v>1889</v>
      </c>
      <c r="D49" s="563"/>
    </row>
    <row r="50" s="564" customFormat="true" ht="12.75" hidden="false" customHeight="true" outlineLevel="0" collapsed="false">
      <c r="A50" s="565"/>
      <c r="B50" s="561" t="s">
        <v>1890</v>
      </c>
      <c r="C50" s="562" t="s">
        <v>1891</v>
      </c>
      <c r="D50" s="563"/>
    </row>
    <row r="51" s="564" customFormat="true" ht="12.75" hidden="false" customHeight="true" outlineLevel="0" collapsed="false">
      <c r="A51" s="565"/>
      <c r="B51" s="561" t="s">
        <v>1892</v>
      </c>
      <c r="C51" s="562" t="s">
        <v>1893</v>
      </c>
      <c r="D51" s="563"/>
    </row>
    <row r="52" s="564" customFormat="true" ht="12.75" hidden="false" customHeight="true" outlineLevel="0" collapsed="false">
      <c r="A52" s="565"/>
      <c r="B52" s="561" t="s">
        <v>1894</v>
      </c>
      <c r="C52" s="562" t="s">
        <v>1895</v>
      </c>
      <c r="D52" s="563"/>
    </row>
    <row r="53" s="564" customFormat="true" ht="12.75" hidden="false" customHeight="true" outlineLevel="0" collapsed="false">
      <c r="A53" s="565"/>
      <c r="B53" s="561" t="s">
        <v>1896</v>
      </c>
      <c r="C53" s="562" t="s">
        <v>1897</v>
      </c>
      <c r="D53" s="563"/>
    </row>
    <row r="54" s="564" customFormat="true" ht="12.75" hidden="false" customHeight="true" outlineLevel="0" collapsed="false">
      <c r="A54" s="565"/>
      <c r="B54" s="561" t="s">
        <v>1898</v>
      </c>
      <c r="C54" s="562" t="s">
        <v>1899</v>
      </c>
      <c r="D54" s="563"/>
    </row>
    <row r="55" s="564" customFormat="true" ht="12.75" hidden="false" customHeight="true" outlineLevel="0" collapsed="false">
      <c r="A55" s="565"/>
      <c r="B55" s="561" t="s">
        <v>1900</v>
      </c>
      <c r="C55" s="562" t="s">
        <v>1901</v>
      </c>
      <c r="D55" s="563"/>
    </row>
    <row r="56" s="564" customFormat="true" ht="12.75" hidden="false" customHeight="true" outlineLevel="0" collapsed="false">
      <c r="A56" s="565"/>
      <c r="B56" s="561" t="s">
        <v>1902</v>
      </c>
      <c r="C56" s="562" t="s">
        <v>1903</v>
      </c>
      <c r="D56" s="563"/>
    </row>
    <row r="57" s="564" customFormat="true" ht="12.75" hidden="false" customHeight="true" outlineLevel="0" collapsed="false">
      <c r="A57" s="565"/>
      <c r="B57" s="561" t="s">
        <v>1904</v>
      </c>
      <c r="C57" s="562" t="s">
        <v>1905</v>
      </c>
      <c r="D57" s="563"/>
    </row>
    <row r="58" s="564" customFormat="true" ht="12.75" hidden="false" customHeight="true" outlineLevel="0" collapsed="false">
      <c r="A58" s="565"/>
      <c r="B58" s="561" t="s">
        <v>1906</v>
      </c>
      <c r="C58" s="562" t="s">
        <v>1907</v>
      </c>
      <c r="D58" s="563"/>
    </row>
    <row r="59" s="564" customFormat="true" ht="12.75" hidden="false" customHeight="true" outlineLevel="0" collapsed="false">
      <c r="A59" s="565"/>
      <c r="B59" s="561" t="s">
        <v>1908</v>
      </c>
      <c r="C59" s="562" t="s">
        <v>1909</v>
      </c>
      <c r="D59" s="563"/>
    </row>
    <row r="60" s="564" customFormat="true" ht="12.75" hidden="false" customHeight="true" outlineLevel="0" collapsed="false">
      <c r="A60" s="565"/>
      <c r="B60" s="561" t="s">
        <v>1910</v>
      </c>
      <c r="C60" s="562" t="s">
        <v>1911</v>
      </c>
      <c r="D60" s="563"/>
    </row>
    <row r="61" s="564" customFormat="true" ht="12.75" hidden="false" customHeight="true" outlineLevel="0" collapsed="false">
      <c r="A61" s="565"/>
      <c r="B61" s="561" t="s">
        <v>1912</v>
      </c>
      <c r="C61" s="562" t="s">
        <v>1913</v>
      </c>
      <c r="D61" s="563"/>
    </row>
    <row r="62" s="564" customFormat="true" ht="12.75" hidden="false" customHeight="true" outlineLevel="0" collapsed="false">
      <c r="A62" s="565"/>
      <c r="B62" s="561" t="s">
        <v>1914</v>
      </c>
      <c r="C62" s="562" t="s">
        <v>1915</v>
      </c>
      <c r="D62" s="563"/>
    </row>
    <row r="63" s="564" customFormat="true" ht="12.75" hidden="false" customHeight="true" outlineLevel="0" collapsed="false">
      <c r="A63" s="565"/>
      <c r="B63" s="561" t="s">
        <v>1916</v>
      </c>
      <c r="C63" s="562" t="s">
        <v>1917</v>
      </c>
      <c r="D63" s="563"/>
    </row>
    <row r="64" s="564" customFormat="true" ht="12.75" hidden="false" customHeight="true" outlineLevel="0" collapsed="false">
      <c r="A64" s="565"/>
      <c r="B64" s="561" t="s">
        <v>1918</v>
      </c>
      <c r="C64" s="562" t="s">
        <v>1919</v>
      </c>
      <c r="D64" s="563"/>
    </row>
    <row r="65" s="564" customFormat="true" ht="12.75" hidden="false" customHeight="true" outlineLevel="0" collapsed="false">
      <c r="A65" s="565"/>
      <c r="B65" s="561" t="s">
        <v>1920</v>
      </c>
      <c r="C65" s="562" t="s">
        <v>1921</v>
      </c>
      <c r="D65" s="563"/>
    </row>
    <row r="66" s="564" customFormat="true" ht="12.75" hidden="false" customHeight="true" outlineLevel="0" collapsed="false">
      <c r="A66" s="565"/>
      <c r="B66" s="561" t="s">
        <v>1922</v>
      </c>
      <c r="C66" s="562" t="s">
        <v>1923</v>
      </c>
      <c r="D66" s="563"/>
    </row>
    <row r="67" s="564" customFormat="true" ht="12.75" hidden="false" customHeight="true" outlineLevel="0" collapsed="false">
      <c r="A67" s="565"/>
      <c r="B67" s="561" t="s">
        <v>1924</v>
      </c>
      <c r="C67" s="562" t="s">
        <v>1925</v>
      </c>
      <c r="D67" s="563"/>
    </row>
    <row r="68" s="564" customFormat="true" ht="12.75" hidden="false" customHeight="true" outlineLevel="0" collapsed="false">
      <c r="A68" s="565"/>
      <c r="B68" s="561" t="s">
        <v>1926</v>
      </c>
      <c r="C68" s="562" t="s">
        <v>1927</v>
      </c>
      <c r="D68" s="563"/>
    </row>
    <row r="69" s="564" customFormat="true" ht="12.75" hidden="false" customHeight="true" outlineLevel="0" collapsed="false">
      <c r="A69" s="565"/>
      <c r="B69" s="561" t="s">
        <v>1928</v>
      </c>
      <c r="C69" s="562" t="s">
        <v>1929</v>
      </c>
      <c r="D69" s="563"/>
    </row>
    <row r="70" s="564" customFormat="true" ht="12.75" hidden="false" customHeight="true" outlineLevel="0" collapsed="false">
      <c r="A70" s="565"/>
      <c r="B70" s="561" t="s">
        <v>1930</v>
      </c>
      <c r="C70" s="562" t="s">
        <v>1931</v>
      </c>
      <c r="D70" s="563"/>
    </row>
    <row r="71" s="564" customFormat="true" ht="12.75" hidden="false" customHeight="true" outlineLevel="0" collapsed="false">
      <c r="A71" s="565"/>
      <c r="B71" s="561" t="s">
        <v>1932</v>
      </c>
      <c r="C71" s="562" t="s">
        <v>1933</v>
      </c>
      <c r="D71" s="563"/>
    </row>
    <row r="72" s="564" customFormat="true" ht="12.75" hidden="false" customHeight="true" outlineLevel="0" collapsed="false">
      <c r="A72" s="565"/>
      <c r="B72" s="561" t="s">
        <v>1934</v>
      </c>
      <c r="C72" s="562" t="s">
        <v>1935</v>
      </c>
      <c r="D72" s="563"/>
    </row>
    <row r="73" s="564" customFormat="true" ht="12.75" hidden="false" customHeight="true" outlineLevel="0" collapsed="false">
      <c r="A73" s="565"/>
      <c r="B73" s="561" t="s">
        <v>1936</v>
      </c>
      <c r="C73" s="562" t="s">
        <v>1937</v>
      </c>
      <c r="D73" s="563"/>
    </row>
    <row r="74" s="564" customFormat="true" ht="12.75" hidden="false" customHeight="true" outlineLevel="0" collapsed="false">
      <c r="A74" s="565"/>
      <c r="B74" s="561" t="s">
        <v>1938</v>
      </c>
      <c r="C74" s="562" t="s">
        <v>1939</v>
      </c>
      <c r="D74" s="563"/>
    </row>
    <row r="75" s="564" customFormat="true" ht="12.75" hidden="false" customHeight="true" outlineLevel="0" collapsed="false">
      <c r="A75" s="565"/>
      <c r="B75" s="561" t="s">
        <v>1940</v>
      </c>
      <c r="C75" s="562" t="s">
        <v>1941</v>
      </c>
      <c r="D75" s="563"/>
    </row>
    <row r="76" s="564" customFormat="true" ht="12.75" hidden="false" customHeight="true" outlineLevel="0" collapsed="false">
      <c r="A76" s="565"/>
      <c r="B76" s="561" t="s">
        <v>1942</v>
      </c>
      <c r="C76" s="562" t="s">
        <v>1943</v>
      </c>
      <c r="D76" s="563"/>
    </row>
    <row r="77" s="564" customFormat="true" ht="12.75" hidden="false" customHeight="true" outlineLevel="0" collapsed="false">
      <c r="A77" s="565"/>
      <c r="B77" s="561" t="s">
        <v>1944</v>
      </c>
      <c r="C77" s="562" t="s">
        <v>1945</v>
      </c>
      <c r="D77" s="563"/>
    </row>
    <row r="78" s="564" customFormat="true" ht="12.75" hidden="false" customHeight="true" outlineLevel="0" collapsed="false">
      <c r="A78" s="565"/>
      <c r="B78" s="561" t="s">
        <v>1946</v>
      </c>
      <c r="C78" s="562" t="s">
        <v>1947</v>
      </c>
      <c r="D78" s="563"/>
    </row>
    <row r="79" s="564" customFormat="true" ht="12.75" hidden="false" customHeight="true" outlineLevel="0" collapsed="false">
      <c r="A79" s="565"/>
      <c r="B79" s="561" t="s">
        <v>1948</v>
      </c>
      <c r="C79" s="562" t="s">
        <v>1949</v>
      </c>
      <c r="D79" s="563"/>
    </row>
    <row r="80" s="564" customFormat="true" ht="12.75" hidden="false" customHeight="true" outlineLevel="0" collapsed="false">
      <c r="A80" s="565"/>
      <c r="B80" s="561" t="s">
        <v>1950</v>
      </c>
      <c r="C80" s="562" t="s">
        <v>1951</v>
      </c>
      <c r="D80" s="563"/>
    </row>
    <row r="81" s="564" customFormat="true" ht="12.75" hidden="false" customHeight="true" outlineLevel="0" collapsed="false">
      <c r="A81" s="565"/>
      <c r="B81" s="561" t="s">
        <v>1952</v>
      </c>
      <c r="C81" s="562" t="s">
        <v>1953</v>
      </c>
      <c r="D81" s="563"/>
    </row>
    <row r="82" s="564" customFormat="true" ht="12.75" hidden="false" customHeight="true" outlineLevel="0" collapsed="false">
      <c r="A82" s="565"/>
      <c r="B82" s="561" t="s">
        <v>1954</v>
      </c>
      <c r="C82" s="562" t="s">
        <v>1955</v>
      </c>
      <c r="D82" s="563"/>
    </row>
    <row r="83" s="564" customFormat="true" ht="12.75" hidden="false" customHeight="true" outlineLevel="0" collapsed="false">
      <c r="A83" s="565"/>
      <c r="B83" s="561" t="s">
        <v>1956</v>
      </c>
      <c r="C83" s="562" t="s">
        <v>1957</v>
      </c>
      <c r="D83" s="563"/>
    </row>
    <row r="84" s="564" customFormat="true" ht="12.75" hidden="false" customHeight="true" outlineLevel="0" collapsed="false">
      <c r="A84" s="565"/>
      <c r="B84" s="561" t="s">
        <v>1958</v>
      </c>
      <c r="C84" s="562" t="s">
        <v>1959</v>
      </c>
      <c r="D84" s="563"/>
    </row>
    <row r="85" s="564" customFormat="true" ht="12.75" hidden="false" customHeight="true" outlineLevel="0" collapsed="false">
      <c r="A85" s="565"/>
      <c r="B85" s="561" t="s">
        <v>1960</v>
      </c>
      <c r="C85" s="562" t="s">
        <v>1961</v>
      </c>
      <c r="D85" s="563"/>
    </row>
    <row r="86" s="564" customFormat="true" ht="12.75" hidden="false" customHeight="true" outlineLevel="0" collapsed="false">
      <c r="A86" s="565"/>
      <c r="B86" s="561" t="s">
        <v>1962</v>
      </c>
      <c r="C86" s="562" t="s">
        <v>1963</v>
      </c>
      <c r="D86" s="563"/>
    </row>
    <row r="87" s="564" customFormat="true" ht="12.75" hidden="false" customHeight="true" outlineLevel="0" collapsed="false">
      <c r="A87" s="565"/>
      <c r="B87" s="561" t="s">
        <v>1964</v>
      </c>
      <c r="C87" s="562" t="s">
        <v>1965</v>
      </c>
      <c r="D87" s="563"/>
    </row>
    <row r="88" s="564" customFormat="true" ht="12.75" hidden="false" customHeight="true" outlineLevel="0" collapsed="false">
      <c r="A88" s="565"/>
      <c r="B88" s="561" t="s">
        <v>1966</v>
      </c>
      <c r="C88" s="562" t="s">
        <v>1967</v>
      </c>
      <c r="D88" s="563"/>
    </row>
    <row r="89" s="564" customFormat="true" ht="12.75" hidden="false" customHeight="true" outlineLevel="0" collapsed="false">
      <c r="A89" s="565"/>
      <c r="B89" s="561" t="s">
        <v>1968</v>
      </c>
      <c r="C89" s="562" t="s">
        <v>1969</v>
      </c>
      <c r="D89" s="563"/>
    </row>
    <row r="90" s="564" customFormat="true" ht="12.75" hidden="false" customHeight="true" outlineLevel="0" collapsed="false">
      <c r="A90" s="565"/>
      <c r="B90" s="561" t="s">
        <v>1970</v>
      </c>
      <c r="C90" s="562" t="s">
        <v>1971</v>
      </c>
      <c r="D90" s="563"/>
    </row>
    <row r="91" s="564" customFormat="true" ht="12.75" hidden="false" customHeight="true" outlineLevel="0" collapsed="false">
      <c r="A91" s="565"/>
      <c r="B91" s="561" t="s">
        <v>1972</v>
      </c>
      <c r="C91" s="562" t="s">
        <v>1973</v>
      </c>
      <c r="D91" s="563"/>
    </row>
    <row r="92" s="564" customFormat="true" ht="12.75" hidden="false" customHeight="true" outlineLevel="0" collapsed="false">
      <c r="A92" s="565"/>
      <c r="B92" s="561" t="s">
        <v>1974</v>
      </c>
      <c r="C92" s="562" t="s">
        <v>1975</v>
      </c>
      <c r="D92" s="563"/>
    </row>
    <row r="93" s="564" customFormat="true" ht="12.75" hidden="false" customHeight="true" outlineLevel="0" collapsed="false">
      <c r="A93" s="565"/>
      <c r="B93" s="561" t="s">
        <v>1976</v>
      </c>
      <c r="C93" s="562" t="s">
        <v>1977</v>
      </c>
      <c r="D93" s="563"/>
    </row>
    <row r="94" s="564" customFormat="true" ht="12.75" hidden="false" customHeight="true" outlineLevel="0" collapsed="false">
      <c r="A94" s="565"/>
      <c r="B94" s="561" t="s">
        <v>1978</v>
      </c>
      <c r="C94" s="562" t="s">
        <v>1979</v>
      </c>
      <c r="D94" s="563"/>
    </row>
    <row r="95" s="564" customFormat="true" ht="12.75" hidden="false" customHeight="true" outlineLevel="0" collapsed="false">
      <c r="A95" s="565"/>
      <c r="B95" s="561" t="s">
        <v>1980</v>
      </c>
      <c r="C95" s="562" t="s">
        <v>1981</v>
      </c>
      <c r="D95" s="563"/>
    </row>
    <row r="96" s="564" customFormat="true" ht="12.75" hidden="false" customHeight="true" outlineLevel="0" collapsed="false">
      <c r="A96" s="565"/>
      <c r="B96" s="561" t="s">
        <v>1982</v>
      </c>
      <c r="C96" s="562" t="s">
        <v>1983</v>
      </c>
      <c r="D96" s="563"/>
    </row>
    <row r="97" s="564" customFormat="true" ht="12.75" hidden="false" customHeight="true" outlineLevel="0" collapsed="false">
      <c r="A97" s="565"/>
      <c r="B97" s="561" t="s">
        <v>1984</v>
      </c>
      <c r="C97" s="562" t="s">
        <v>1985</v>
      </c>
      <c r="D97" s="563"/>
    </row>
    <row r="98" s="564" customFormat="true" ht="12.75" hidden="false" customHeight="true" outlineLevel="0" collapsed="false">
      <c r="A98" s="565"/>
      <c r="B98" s="561" t="s">
        <v>1986</v>
      </c>
      <c r="C98" s="562" t="s">
        <v>1987</v>
      </c>
      <c r="D98" s="563"/>
    </row>
    <row r="99" s="564" customFormat="true" ht="12.75" hidden="false" customHeight="true" outlineLevel="0" collapsed="false">
      <c r="A99" s="565"/>
      <c r="B99" s="561" t="s">
        <v>1988</v>
      </c>
      <c r="C99" s="562" t="s">
        <v>1989</v>
      </c>
      <c r="D99" s="563"/>
    </row>
    <row r="100" s="564" customFormat="true" ht="12.75" hidden="false" customHeight="true" outlineLevel="0" collapsed="false">
      <c r="A100" s="565"/>
      <c r="B100" s="561" t="s">
        <v>1990</v>
      </c>
      <c r="C100" s="562" t="s">
        <v>1991</v>
      </c>
      <c r="D100" s="563"/>
    </row>
    <row r="101" s="564" customFormat="true" ht="12.75" hidden="false" customHeight="true" outlineLevel="0" collapsed="false">
      <c r="A101" s="565"/>
      <c r="B101" s="561" t="s">
        <v>1992</v>
      </c>
      <c r="C101" s="562" t="s">
        <v>1993</v>
      </c>
      <c r="D101" s="563"/>
    </row>
    <row r="102" s="564" customFormat="true" ht="12.75" hidden="false" customHeight="true" outlineLevel="0" collapsed="false">
      <c r="A102" s="565"/>
      <c r="B102" s="561" t="s">
        <v>1994</v>
      </c>
      <c r="C102" s="562" t="s">
        <v>1995</v>
      </c>
      <c r="D102" s="563"/>
    </row>
    <row r="103" s="564" customFormat="true" ht="12.75" hidden="false" customHeight="true" outlineLevel="0" collapsed="false">
      <c r="A103" s="565"/>
      <c r="B103" s="561" t="s">
        <v>1996</v>
      </c>
      <c r="C103" s="562" t="s">
        <v>1997</v>
      </c>
      <c r="D103" s="563"/>
    </row>
    <row r="104" s="564" customFormat="true" ht="12.75" hidden="false" customHeight="true" outlineLevel="0" collapsed="false">
      <c r="A104" s="565"/>
      <c r="B104" s="561" t="s">
        <v>1998</v>
      </c>
      <c r="C104" s="562" t="s">
        <v>1999</v>
      </c>
      <c r="D104" s="563"/>
    </row>
    <row r="105" s="564" customFormat="true" ht="12.75" hidden="false" customHeight="true" outlineLevel="0" collapsed="false">
      <c r="A105" s="565"/>
      <c r="B105" s="561" t="s">
        <v>2000</v>
      </c>
      <c r="C105" s="562" t="s">
        <v>2001</v>
      </c>
      <c r="D105" s="563"/>
    </row>
    <row r="106" s="564" customFormat="true" ht="12.75" hidden="false" customHeight="true" outlineLevel="0" collapsed="false">
      <c r="A106" s="565"/>
      <c r="B106" s="561" t="s">
        <v>2002</v>
      </c>
      <c r="C106" s="562" t="s">
        <v>2003</v>
      </c>
      <c r="D106" s="563"/>
    </row>
    <row r="107" s="564" customFormat="true" ht="12.75" hidden="false" customHeight="true" outlineLevel="0" collapsed="false">
      <c r="A107" s="565"/>
      <c r="B107" s="561" t="s">
        <v>2004</v>
      </c>
      <c r="C107" s="562" t="s">
        <v>2005</v>
      </c>
      <c r="D107" s="563"/>
    </row>
    <row r="108" s="564" customFormat="true" ht="12.75" hidden="false" customHeight="true" outlineLevel="0" collapsed="false">
      <c r="A108" s="565"/>
      <c r="B108" s="561" t="s">
        <v>2006</v>
      </c>
      <c r="C108" s="562" t="s">
        <v>2007</v>
      </c>
      <c r="D108" s="563"/>
    </row>
    <row r="109" s="564" customFormat="true" ht="12.75" hidden="false" customHeight="true" outlineLevel="0" collapsed="false">
      <c r="A109" s="566"/>
      <c r="B109" s="561" t="s">
        <v>2008</v>
      </c>
      <c r="C109" s="562" t="s">
        <v>2009</v>
      </c>
      <c r="D109" s="563"/>
    </row>
    <row r="110" s="564" customFormat="true" ht="12.75" hidden="false" customHeight="true" outlineLevel="0" collapsed="false">
      <c r="A110" s="566"/>
      <c r="B110" s="561" t="s">
        <v>2010</v>
      </c>
      <c r="C110" s="562" t="s">
        <v>2011</v>
      </c>
      <c r="D110" s="563"/>
    </row>
    <row r="111" s="564" customFormat="true" ht="12.75" hidden="false" customHeight="true" outlineLevel="0" collapsed="false">
      <c r="A111" s="566"/>
      <c r="B111" s="561" t="s">
        <v>2012</v>
      </c>
      <c r="C111" s="562" t="s">
        <v>2013</v>
      </c>
      <c r="D111" s="563"/>
    </row>
    <row r="112" s="564" customFormat="true" ht="12.75" hidden="false" customHeight="true" outlineLevel="0" collapsed="false">
      <c r="A112" s="566"/>
      <c r="B112" s="561" t="s">
        <v>2014</v>
      </c>
      <c r="C112" s="562" t="s">
        <v>2015</v>
      </c>
      <c r="D112" s="563"/>
    </row>
    <row r="113" s="564" customFormat="true" ht="12.75" hidden="false" customHeight="true" outlineLevel="0" collapsed="false">
      <c r="A113" s="566"/>
      <c r="B113" s="561" t="s">
        <v>2016</v>
      </c>
      <c r="C113" s="562" t="s">
        <v>2017</v>
      </c>
      <c r="D113" s="563"/>
    </row>
    <row r="114" s="564" customFormat="true" ht="12.75" hidden="false" customHeight="true" outlineLevel="0" collapsed="false">
      <c r="A114" s="566"/>
      <c r="B114" s="561" t="s">
        <v>2018</v>
      </c>
      <c r="C114" s="562" t="s">
        <v>2019</v>
      </c>
      <c r="D114" s="563"/>
    </row>
    <row r="115" s="564" customFormat="true" ht="12.75" hidden="false" customHeight="true" outlineLevel="0" collapsed="false">
      <c r="A115" s="566"/>
      <c r="B115" s="561" t="s">
        <v>2020</v>
      </c>
      <c r="C115" s="562" t="s">
        <v>2021</v>
      </c>
      <c r="D115" s="563"/>
    </row>
    <row r="116" s="564" customFormat="true" ht="12.75" hidden="false" customHeight="true" outlineLevel="0" collapsed="false">
      <c r="A116" s="566"/>
      <c r="B116" s="561" t="s">
        <v>2022</v>
      </c>
      <c r="C116" s="562" t="s">
        <v>2023</v>
      </c>
      <c r="D116" s="563"/>
    </row>
    <row r="117" s="564" customFormat="true" ht="12.75" hidden="false" customHeight="true" outlineLevel="0" collapsed="false">
      <c r="A117" s="566"/>
      <c r="B117" s="561" t="s">
        <v>2024</v>
      </c>
      <c r="C117" s="562" t="s">
        <v>2025</v>
      </c>
      <c r="D117" s="563"/>
    </row>
    <row r="118" s="564" customFormat="true" ht="12.75" hidden="false" customHeight="true" outlineLevel="0" collapsed="false">
      <c r="A118" s="566"/>
      <c r="B118" s="561" t="s">
        <v>2026</v>
      </c>
      <c r="C118" s="562" t="s">
        <v>2027</v>
      </c>
      <c r="D118" s="563"/>
    </row>
    <row r="119" s="564" customFormat="true" ht="12.75" hidden="false" customHeight="true" outlineLevel="0" collapsed="false">
      <c r="A119" s="566"/>
      <c r="B119" s="561" t="s">
        <v>2028</v>
      </c>
      <c r="C119" s="562" t="s">
        <v>2029</v>
      </c>
      <c r="D119" s="563"/>
    </row>
    <row r="120" s="564" customFormat="true" ht="12.75" hidden="false" customHeight="true" outlineLevel="0" collapsed="false">
      <c r="A120" s="566"/>
      <c r="B120" s="561" t="s">
        <v>2030</v>
      </c>
      <c r="C120" s="562" t="s">
        <v>2031</v>
      </c>
      <c r="D120" s="563"/>
    </row>
    <row r="121" s="564" customFormat="true" ht="12.75" hidden="false" customHeight="true" outlineLevel="0" collapsed="false">
      <c r="A121" s="566"/>
      <c r="B121" s="561" t="s">
        <v>2032</v>
      </c>
      <c r="C121" s="562" t="s">
        <v>2033</v>
      </c>
      <c r="D121" s="563"/>
    </row>
    <row r="122" s="564" customFormat="true" ht="12.75" hidden="false" customHeight="true" outlineLevel="0" collapsed="false">
      <c r="A122" s="566"/>
      <c r="B122" s="561" t="s">
        <v>2034</v>
      </c>
      <c r="C122" s="562" t="s">
        <v>2035</v>
      </c>
      <c r="D122" s="563"/>
    </row>
    <row r="123" s="564" customFormat="true" ht="12.75" hidden="false" customHeight="true" outlineLevel="0" collapsed="false">
      <c r="A123" s="566"/>
      <c r="B123" s="561" t="s">
        <v>2036</v>
      </c>
      <c r="C123" s="562" t="s">
        <v>2037</v>
      </c>
      <c r="D123" s="563"/>
    </row>
    <row r="124" s="564" customFormat="true" ht="12.75" hidden="false" customHeight="true" outlineLevel="0" collapsed="false">
      <c r="A124" s="566"/>
      <c r="B124" s="561" t="s">
        <v>2038</v>
      </c>
      <c r="C124" s="562" t="s">
        <v>2039</v>
      </c>
      <c r="D124" s="563"/>
    </row>
    <row r="125" s="564" customFormat="true" ht="12.75" hidden="false" customHeight="true" outlineLevel="0" collapsed="false">
      <c r="A125" s="566"/>
      <c r="B125" s="561" t="s">
        <v>2040</v>
      </c>
      <c r="C125" s="562" t="s">
        <v>2041</v>
      </c>
      <c r="D125" s="563"/>
    </row>
    <row r="126" s="564" customFormat="true" ht="12.75" hidden="false" customHeight="true" outlineLevel="0" collapsed="false">
      <c r="A126" s="566"/>
      <c r="B126" s="561" t="s">
        <v>2042</v>
      </c>
      <c r="C126" s="562" t="s">
        <v>2043</v>
      </c>
      <c r="D126" s="563"/>
    </row>
    <row r="127" s="564" customFormat="true" ht="12.75" hidden="false" customHeight="true" outlineLevel="0" collapsed="false">
      <c r="A127" s="566"/>
      <c r="B127" s="561" t="s">
        <v>2044</v>
      </c>
      <c r="C127" s="562" t="s">
        <v>2045</v>
      </c>
      <c r="D127" s="563"/>
    </row>
    <row r="128" s="564" customFormat="true" ht="12.75" hidden="false" customHeight="true" outlineLevel="0" collapsed="false">
      <c r="A128" s="566"/>
      <c r="B128" s="561" t="s">
        <v>2046</v>
      </c>
      <c r="C128" s="562" t="s">
        <v>2047</v>
      </c>
      <c r="D128" s="563"/>
    </row>
    <row r="129" s="564" customFormat="true" ht="12.75" hidden="false" customHeight="true" outlineLevel="0" collapsed="false">
      <c r="A129" s="566"/>
      <c r="B129" s="561" t="s">
        <v>2048</v>
      </c>
      <c r="C129" s="562" t="s">
        <v>2049</v>
      </c>
      <c r="D129" s="563"/>
    </row>
    <row r="130" s="564" customFormat="true" ht="12.75" hidden="false" customHeight="true" outlineLevel="0" collapsed="false">
      <c r="A130" s="566"/>
      <c r="B130" s="561" t="s">
        <v>2050</v>
      </c>
      <c r="C130" s="562" t="s">
        <v>2051</v>
      </c>
      <c r="D130" s="563"/>
    </row>
    <row r="131" s="564" customFormat="true" ht="12.75" hidden="false" customHeight="true" outlineLevel="0" collapsed="false">
      <c r="A131" s="566"/>
      <c r="B131" s="561" t="s">
        <v>2052</v>
      </c>
      <c r="C131" s="562" t="s">
        <v>2053</v>
      </c>
      <c r="D131" s="563"/>
    </row>
    <row r="132" s="564" customFormat="true" ht="12.75" hidden="false" customHeight="true" outlineLevel="0" collapsed="false">
      <c r="A132" s="566"/>
      <c r="B132" s="561" t="s">
        <v>2054</v>
      </c>
      <c r="C132" s="562" t="s">
        <v>2055</v>
      </c>
      <c r="D132" s="563"/>
    </row>
    <row r="133" s="564" customFormat="true" ht="12.75" hidden="false" customHeight="true" outlineLevel="0" collapsed="false">
      <c r="A133" s="566"/>
      <c r="B133" s="561" t="s">
        <v>2056</v>
      </c>
      <c r="C133" s="562" t="s">
        <v>2057</v>
      </c>
      <c r="D133" s="563"/>
    </row>
    <row r="134" s="564" customFormat="true" ht="12.75" hidden="false" customHeight="true" outlineLevel="0" collapsed="false">
      <c r="A134" s="566"/>
      <c r="B134" s="561" t="s">
        <v>2058</v>
      </c>
      <c r="C134" s="562" t="s">
        <v>2059</v>
      </c>
      <c r="D134" s="563"/>
    </row>
    <row r="135" s="564" customFormat="true" ht="12.75" hidden="false" customHeight="true" outlineLevel="0" collapsed="false">
      <c r="A135" s="566"/>
      <c r="B135" s="561" t="s">
        <v>2060</v>
      </c>
      <c r="C135" s="562" t="s">
        <v>2061</v>
      </c>
      <c r="D135" s="563"/>
    </row>
    <row r="136" s="564" customFormat="true" ht="12.75" hidden="false" customHeight="true" outlineLevel="0" collapsed="false">
      <c r="A136" s="566"/>
      <c r="B136" s="561" t="s">
        <v>2062</v>
      </c>
      <c r="C136" s="562" t="s">
        <v>2063</v>
      </c>
      <c r="D136" s="563"/>
    </row>
    <row r="137" s="564" customFormat="true" ht="12.75" hidden="false" customHeight="true" outlineLevel="0" collapsed="false">
      <c r="A137" s="566"/>
      <c r="B137" s="561" t="s">
        <v>2064</v>
      </c>
      <c r="C137" s="562" t="s">
        <v>2065</v>
      </c>
      <c r="D137" s="563"/>
    </row>
    <row r="138" s="564" customFormat="true" ht="12.75" hidden="false" customHeight="true" outlineLevel="0" collapsed="false">
      <c r="A138" s="566"/>
      <c r="B138" s="561" t="s">
        <v>2066</v>
      </c>
      <c r="C138" s="562" t="s">
        <v>2067</v>
      </c>
      <c r="D138" s="563"/>
    </row>
    <row r="139" s="564" customFormat="true" ht="12.75" hidden="false" customHeight="true" outlineLevel="0" collapsed="false">
      <c r="A139" s="566"/>
      <c r="B139" s="561" t="s">
        <v>2068</v>
      </c>
      <c r="C139" s="562" t="s">
        <v>2069</v>
      </c>
      <c r="D139" s="563"/>
    </row>
    <row r="140" s="564" customFormat="true" ht="12.75" hidden="false" customHeight="true" outlineLevel="0" collapsed="false">
      <c r="A140" s="566"/>
      <c r="B140" s="561" t="s">
        <v>2070</v>
      </c>
      <c r="C140" s="562" t="s">
        <v>2071</v>
      </c>
      <c r="D140" s="563"/>
    </row>
    <row r="141" s="564" customFormat="true" ht="12.75" hidden="false" customHeight="true" outlineLevel="0" collapsed="false">
      <c r="A141" s="566"/>
      <c r="B141" s="561" t="s">
        <v>2072</v>
      </c>
      <c r="C141" s="562" t="s">
        <v>2073</v>
      </c>
      <c r="D141" s="563"/>
    </row>
    <row r="142" s="564" customFormat="true" ht="12.75" hidden="false" customHeight="true" outlineLevel="0" collapsed="false">
      <c r="A142" s="566"/>
      <c r="B142" s="561" t="s">
        <v>2074</v>
      </c>
      <c r="C142" s="562" t="s">
        <v>2075</v>
      </c>
      <c r="D142" s="563"/>
    </row>
    <row r="143" s="564" customFormat="true" ht="12.75" hidden="false" customHeight="true" outlineLevel="0" collapsed="false">
      <c r="A143" s="566"/>
      <c r="B143" s="561" t="s">
        <v>2076</v>
      </c>
      <c r="C143" s="562" t="s">
        <v>2077</v>
      </c>
      <c r="D143" s="563"/>
    </row>
    <row r="144" s="564" customFormat="true" ht="12.75" hidden="false" customHeight="true" outlineLevel="0" collapsed="false">
      <c r="A144" s="566"/>
      <c r="B144" s="561" t="s">
        <v>2078</v>
      </c>
      <c r="C144" s="562" t="s">
        <v>2079</v>
      </c>
      <c r="D144" s="563"/>
    </row>
    <row r="145" s="564" customFormat="true" ht="12.75" hidden="false" customHeight="true" outlineLevel="0" collapsed="false">
      <c r="A145" s="566"/>
      <c r="B145" s="561" t="s">
        <v>2080</v>
      </c>
      <c r="C145" s="562" t="s">
        <v>2081</v>
      </c>
      <c r="D145" s="563"/>
    </row>
    <row r="146" s="564" customFormat="true" ht="12.75" hidden="false" customHeight="true" outlineLevel="0" collapsed="false">
      <c r="A146" s="566"/>
      <c r="B146" s="561" t="s">
        <v>2082</v>
      </c>
      <c r="C146" s="562" t="s">
        <v>2083</v>
      </c>
      <c r="D146" s="563"/>
    </row>
    <row r="147" s="564" customFormat="true" ht="12.75" hidden="false" customHeight="true" outlineLevel="0" collapsed="false">
      <c r="A147" s="566"/>
      <c r="B147" s="561" t="s">
        <v>2084</v>
      </c>
      <c r="C147" s="562" t="s">
        <v>2085</v>
      </c>
      <c r="D147" s="563"/>
    </row>
    <row r="148" s="564" customFormat="true" ht="12.75" hidden="false" customHeight="true" outlineLevel="0" collapsed="false">
      <c r="A148" s="566"/>
      <c r="B148" s="561" t="s">
        <v>2086</v>
      </c>
      <c r="C148" s="562" t="s">
        <v>2087</v>
      </c>
      <c r="D148" s="563"/>
    </row>
    <row r="149" s="564" customFormat="true" ht="12.75" hidden="false" customHeight="true" outlineLevel="0" collapsed="false">
      <c r="A149" s="566"/>
      <c r="B149" s="561" t="s">
        <v>2088</v>
      </c>
      <c r="C149" s="562" t="s">
        <v>2089</v>
      </c>
      <c r="D149" s="563"/>
    </row>
    <row r="150" s="564" customFormat="true" ht="12.75" hidden="false" customHeight="true" outlineLevel="0" collapsed="false">
      <c r="A150" s="566"/>
      <c r="B150" s="561" t="s">
        <v>2090</v>
      </c>
      <c r="C150" s="562" t="s">
        <v>2091</v>
      </c>
      <c r="D150" s="563"/>
    </row>
    <row r="151" s="564" customFormat="true" ht="12.75" hidden="false" customHeight="true" outlineLevel="0" collapsed="false">
      <c r="A151" s="566"/>
      <c r="B151" s="561" t="s">
        <v>2092</v>
      </c>
      <c r="C151" s="562" t="s">
        <v>2093</v>
      </c>
      <c r="D151" s="563"/>
    </row>
    <row r="152" s="564" customFormat="true" ht="12.75" hidden="false" customHeight="true" outlineLevel="0" collapsed="false">
      <c r="A152" s="566"/>
      <c r="B152" s="561" t="s">
        <v>2094</v>
      </c>
      <c r="C152" s="562" t="s">
        <v>2095</v>
      </c>
      <c r="D152" s="563"/>
    </row>
    <row r="153" s="564" customFormat="true" ht="12.75" hidden="false" customHeight="true" outlineLevel="0" collapsed="false">
      <c r="A153" s="566"/>
      <c r="B153" s="561" t="s">
        <v>2096</v>
      </c>
      <c r="C153" s="562" t="s">
        <v>2097</v>
      </c>
      <c r="D153" s="563"/>
    </row>
    <row r="154" s="564" customFormat="true" ht="12.75" hidden="false" customHeight="true" outlineLevel="0" collapsed="false">
      <c r="A154" s="566"/>
      <c r="B154" s="561" t="s">
        <v>2098</v>
      </c>
      <c r="C154" s="562" t="s">
        <v>2099</v>
      </c>
      <c r="D154" s="563"/>
    </row>
    <row r="155" s="564" customFormat="true" ht="12.75" hidden="false" customHeight="true" outlineLevel="0" collapsed="false">
      <c r="A155" s="566"/>
      <c r="B155" s="561" t="s">
        <v>2100</v>
      </c>
      <c r="C155" s="562" t="s">
        <v>2101</v>
      </c>
      <c r="D155" s="563"/>
    </row>
    <row r="156" s="564" customFormat="true" ht="12.75" hidden="false" customHeight="true" outlineLevel="0" collapsed="false">
      <c r="A156" s="566"/>
      <c r="B156" s="561" t="s">
        <v>2102</v>
      </c>
      <c r="C156" s="562" t="s">
        <v>2103</v>
      </c>
      <c r="D156" s="563"/>
    </row>
    <row r="157" s="564" customFormat="true" ht="12.75" hidden="false" customHeight="true" outlineLevel="0" collapsed="false">
      <c r="A157" s="566"/>
      <c r="B157" s="561" t="s">
        <v>2104</v>
      </c>
      <c r="C157" s="562" t="s">
        <v>2105</v>
      </c>
      <c r="D157" s="563"/>
    </row>
    <row r="158" s="564" customFormat="true" ht="12.75" hidden="false" customHeight="true" outlineLevel="0" collapsed="false">
      <c r="A158" s="566"/>
      <c r="B158" s="561" t="s">
        <v>2106</v>
      </c>
      <c r="C158" s="562" t="s">
        <v>2107</v>
      </c>
      <c r="D158" s="563"/>
    </row>
    <row r="159" s="564" customFormat="true" ht="12.75" hidden="false" customHeight="true" outlineLevel="0" collapsed="false">
      <c r="A159" s="566"/>
      <c r="B159" s="561" t="s">
        <v>2108</v>
      </c>
      <c r="C159" s="562" t="s">
        <v>2109</v>
      </c>
      <c r="D159" s="563"/>
    </row>
    <row r="160" s="564" customFormat="true" ht="12.75" hidden="false" customHeight="true" outlineLevel="0" collapsed="false">
      <c r="A160" s="566"/>
      <c r="B160" s="561" t="s">
        <v>2110</v>
      </c>
      <c r="C160" s="562" t="s">
        <v>2111</v>
      </c>
      <c r="D160" s="563"/>
    </row>
    <row r="161" s="564" customFormat="true" ht="12.75" hidden="false" customHeight="true" outlineLevel="0" collapsed="false">
      <c r="A161" s="566"/>
      <c r="B161" s="561" t="s">
        <v>2112</v>
      </c>
      <c r="C161" s="562" t="s">
        <v>2113</v>
      </c>
      <c r="D161" s="563"/>
    </row>
    <row r="162" s="564" customFormat="true" ht="12.75" hidden="false" customHeight="true" outlineLevel="0" collapsed="false">
      <c r="A162" s="566"/>
      <c r="B162" s="561" t="s">
        <v>2114</v>
      </c>
      <c r="C162" s="562" t="s">
        <v>2115</v>
      </c>
      <c r="D162" s="563"/>
    </row>
    <row r="163" s="564" customFormat="true" ht="12.75" hidden="false" customHeight="true" outlineLevel="0" collapsed="false">
      <c r="A163" s="566"/>
      <c r="B163" s="561" t="s">
        <v>2116</v>
      </c>
      <c r="C163" s="562" t="s">
        <v>2117</v>
      </c>
      <c r="D163" s="563"/>
    </row>
    <row r="164" s="564" customFormat="true" ht="12.75" hidden="false" customHeight="true" outlineLevel="0" collapsed="false">
      <c r="A164" s="566"/>
      <c r="B164" s="561" t="s">
        <v>2118</v>
      </c>
      <c r="C164" s="562" t="s">
        <v>2119</v>
      </c>
      <c r="D164" s="563"/>
    </row>
    <row r="165" s="564" customFormat="true" ht="12.75" hidden="false" customHeight="true" outlineLevel="0" collapsed="false">
      <c r="A165" s="566"/>
      <c r="B165" s="561" t="s">
        <v>2120</v>
      </c>
      <c r="C165" s="562" t="s">
        <v>2121</v>
      </c>
      <c r="D165" s="563"/>
    </row>
    <row r="166" s="564" customFormat="true" ht="12.75" hidden="false" customHeight="true" outlineLevel="0" collapsed="false">
      <c r="A166" s="566"/>
      <c r="B166" s="561" t="s">
        <v>2122</v>
      </c>
      <c r="C166" s="562" t="s">
        <v>2123</v>
      </c>
      <c r="D166" s="563"/>
    </row>
    <row r="167" s="564" customFormat="true" ht="12.75" hidden="false" customHeight="true" outlineLevel="0" collapsed="false">
      <c r="A167" s="566"/>
      <c r="B167" s="561" t="s">
        <v>2124</v>
      </c>
      <c r="C167" s="562" t="s">
        <v>2125</v>
      </c>
      <c r="D167" s="563"/>
    </row>
    <row r="168" s="564" customFormat="true" ht="12.75" hidden="false" customHeight="true" outlineLevel="0" collapsed="false">
      <c r="A168" s="566"/>
      <c r="B168" s="561" t="s">
        <v>2126</v>
      </c>
      <c r="C168" s="562" t="s">
        <v>2127</v>
      </c>
      <c r="D168" s="563"/>
    </row>
    <row r="169" s="564" customFormat="true" ht="12.75" hidden="false" customHeight="true" outlineLevel="0" collapsed="false">
      <c r="A169" s="566"/>
      <c r="B169" s="561" t="s">
        <v>2128</v>
      </c>
      <c r="C169" s="562" t="s">
        <v>2129</v>
      </c>
      <c r="D169" s="563"/>
    </row>
    <row r="170" s="564" customFormat="true" ht="12.75" hidden="false" customHeight="true" outlineLevel="0" collapsed="false">
      <c r="A170" s="566"/>
      <c r="B170" s="561" t="s">
        <v>2130</v>
      </c>
      <c r="C170" s="562" t="s">
        <v>2131</v>
      </c>
      <c r="D170" s="563"/>
    </row>
    <row r="171" s="564" customFormat="true" ht="12.75" hidden="false" customHeight="true" outlineLevel="0" collapsed="false">
      <c r="A171" s="566"/>
      <c r="B171" s="561" t="s">
        <v>2132</v>
      </c>
      <c r="C171" s="562" t="s">
        <v>2133</v>
      </c>
      <c r="D171" s="563"/>
    </row>
    <row r="172" s="564" customFormat="true" ht="12.75" hidden="false" customHeight="true" outlineLevel="0" collapsed="false">
      <c r="A172" s="566"/>
      <c r="B172" s="561" t="s">
        <v>2134</v>
      </c>
      <c r="C172" s="562" t="s">
        <v>2135</v>
      </c>
      <c r="D172" s="563"/>
    </row>
    <row r="173" s="564" customFormat="true" ht="12.75" hidden="false" customHeight="true" outlineLevel="0" collapsed="false">
      <c r="A173" s="566"/>
      <c r="B173" s="561" t="s">
        <v>2136</v>
      </c>
      <c r="C173" s="562" t="s">
        <v>2137</v>
      </c>
      <c r="D173" s="563"/>
    </row>
    <row r="174" s="564" customFormat="true" ht="12.75" hidden="false" customHeight="true" outlineLevel="0" collapsed="false">
      <c r="A174" s="566"/>
      <c r="B174" s="561" t="s">
        <v>2138</v>
      </c>
      <c r="C174" s="562" t="s">
        <v>2139</v>
      </c>
      <c r="D174" s="563"/>
    </row>
    <row r="175" s="564" customFormat="true" ht="12.75" hidden="false" customHeight="true" outlineLevel="0" collapsed="false">
      <c r="A175" s="566"/>
      <c r="B175" s="561" t="s">
        <v>2140</v>
      </c>
      <c r="C175" s="562" t="s">
        <v>2141</v>
      </c>
      <c r="D175" s="563"/>
    </row>
    <row r="176" s="564" customFormat="true" ht="12.75" hidden="false" customHeight="true" outlineLevel="0" collapsed="false">
      <c r="A176" s="566"/>
      <c r="B176" s="561" t="s">
        <v>2142</v>
      </c>
      <c r="C176" s="562" t="s">
        <v>2143</v>
      </c>
      <c r="D176" s="563"/>
    </row>
    <row r="177" s="564" customFormat="true" ht="12.75" hidden="false" customHeight="true" outlineLevel="0" collapsed="false">
      <c r="A177" s="566"/>
      <c r="B177" s="561" t="s">
        <v>2144</v>
      </c>
      <c r="C177" s="562" t="s">
        <v>2145</v>
      </c>
      <c r="D177" s="563"/>
    </row>
    <row r="178" s="564" customFormat="true" ht="12.75" hidden="false" customHeight="true" outlineLevel="0" collapsed="false">
      <c r="A178" s="566"/>
      <c r="B178" s="561" t="s">
        <v>2146</v>
      </c>
      <c r="C178" s="562" t="s">
        <v>2147</v>
      </c>
      <c r="D178" s="563"/>
    </row>
    <row r="179" s="564" customFormat="true" ht="12.75" hidden="false" customHeight="true" outlineLevel="0" collapsed="false">
      <c r="A179" s="566"/>
      <c r="B179" s="561" t="s">
        <v>2148</v>
      </c>
      <c r="C179" s="562" t="s">
        <v>2149</v>
      </c>
      <c r="D179" s="563"/>
    </row>
    <row r="180" s="564" customFormat="true" ht="12.75" hidden="false" customHeight="true" outlineLevel="0" collapsed="false">
      <c r="A180" s="566"/>
      <c r="B180" s="561" t="s">
        <v>2150</v>
      </c>
      <c r="C180" s="562" t="s">
        <v>2151</v>
      </c>
      <c r="D180" s="563"/>
    </row>
    <row r="181" s="564" customFormat="true" ht="12.75" hidden="false" customHeight="true" outlineLevel="0" collapsed="false">
      <c r="A181" s="566"/>
      <c r="B181" s="561" t="s">
        <v>2152</v>
      </c>
      <c r="C181" s="562" t="s">
        <v>2153</v>
      </c>
      <c r="D181" s="563"/>
    </row>
    <row r="182" s="564" customFormat="true" ht="12.75" hidden="false" customHeight="true" outlineLevel="0" collapsed="false">
      <c r="A182" s="566"/>
      <c r="B182" s="561" t="s">
        <v>2154</v>
      </c>
      <c r="C182" s="562" t="s">
        <v>2155</v>
      </c>
      <c r="D182" s="563"/>
    </row>
    <row r="183" s="564" customFormat="true" ht="12.75" hidden="false" customHeight="true" outlineLevel="0" collapsed="false">
      <c r="A183" s="566"/>
      <c r="B183" s="561" t="s">
        <v>2156</v>
      </c>
      <c r="C183" s="562" t="s">
        <v>2157</v>
      </c>
      <c r="D183" s="563"/>
    </row>
    <row r="184" s="564" customFormat="true" ht="12.75" hidden="false" customHeight="true" outlineLevel="0" collapsed="false">
      <c r="A184" s="566"/>
      <c r="B184" s="561" t="s">
        <v>2158</v>
      </c>
      <c r="C184" s="562" t="s">
        <v>2159</v>
      </c>
      <c r="D184" s="563"/>
    </row>
    <row r="185" s="564" customFormat="true" ht="12.75" hidden="false" customHeight="true" outlineLevel="0" collapsed="false">
      <c r="A185" s="566"/>
      <c r="B185" s="561" t="s">
        <v>2160</v>
      </c>
      <c r="C185" s="562" t="s">
        <v>2161</v>
      </c>
      <c r="D185" s="563"/>
    </row>
    <row r="186" s="564" customFormat="true" ht="12.75" hidden="false" customHeight="true" outlineLevel="0" collapsed="false">
      <c r="A186" s="566"/>
      <c r="B186" s="561" t="s">
        <v>2162</v>
      </c>
      <c r="C186" s="562" t="s">
        <v>2163</v>
      </c>
      <c r="D186" s="563"/>
    </row>
    <row r="187" s="564" customFormat="true" ht="12.75" hidden="false" customHeight="true" outlineLevel="0" collapsed="false">
      <c r="A187" s="566"/>
      <c r="B187" s="561" t="s">
        <v>2164</v>
      </c>
      <c r="C187" s="562" t="s">
        <v>2165</v>
      </c>
      <c r="D187" s="563"/>
    </row>
    <row r="188" s="564" customFormat="true" ht="12.75" hidden="false" customHeight="true" outlineLevel="0" collapsed="false">
      <c r="A188" s="566"/>
      <c r="B188" s="561" t="s">
        <v>2166</v>
      </c>
      <c r="C188" s="567" t="s">
        <v>2167</v>
      </c>
      <c r="D188" s="563"/>
    </row>
    <row r="189" s="564" customFormat="true" ht="12.75" hidden="false" customHeight="true" outlineLevel="0" collapsed="false">
      <c r="A189" s="566"/>
      <c r="B189" s="561" t="s">
        <v>2168</v>
      </c>
      <c r="C189" s="562" t="s">
        <v>2169</v>
      </c>
      <c r="D189" s="563"/>
    </row>
    <row r="190" s="564" customFormat="true" ht="12.75" hidden="false" customHeight="true" outlineLevel="0" collapsed="false">
      <c r="A190" s="566"/>
      <c r="B190" s="561" t="s">
        <v>2170</v>
      </c>
      <c r="C190" s="562" t="s">
        <v>2171</v>
      </c>
      <c r="D190" s="563"/>
    </row>
    <row r="191" s="564" customFormat="true" ht="12.75" hidden="false" customHeight="true" outlineLevel="0" collapsed="false">
      <c r="A191" s="566"/>
      <c r="B191" s="561" t="s">
        <v>2172</v>
      </c>
      <c r="C191" s="562" t="s">
        <v>2173</v>
      </c>
      <c r="D191" s="563"/>
    </row>
    <row r="192" s="564" customFormat="true" ht="12.75" hidden="false" customHeight="true" outlineLevel="0" collapsed="false">
      <c r="A192" s="566"/>
      <c r="B192" s="561" t="s">
        <v>2174</v>
      </c>
      <c r="C192" s="562" t="s">
        <v>2175</v>
      </c>
      <c r="D192" s="563"/>
    </row>
    <row r="193" s="564" customFormat="true" ht="12.75" hidden="false" customHeight="true" outlineLevel="0" collapsed="false">
      <c r="A193" s="566"/>
      <c r="B193" s="561" t="s">
        <v>2176</v>
      </c>
      <c r="C193" s="562" t="s">
        <v>2177</v>
      </c>
      <c r="D193" s="563"/>
    </row>
    <row r="194" s="564" customFormat="true" ht="12.75" hidden="false" customHeight="true" outlineLevel="0" collapsed="false">
      <c r="A194" s="566"/>
      <c r="B194" s="561" t="s">
        <v>2178</v>
      </c>
      <c r="C194" s="562" t="s">
        <v>2179</v>
      </c>
      <c r="D194" s="563"/>
    </row>
    <row r="195" s="564" customFormat="true" ht="12.75" hidden="false" customHeight="true" outlineLevel="0" collapsed="false">
      <c r="A195" s="566"/>
      <c r="B195" s="561" t="s">
        <v>2180</v>
      </c>
      <c r="C195" s="562" t="s">
        <v>2181</v>
      </c>
      <c r="D195" s="563"/>
    </row>
    <row r="196" s="564" customFormat="true" ht="12.75" hidden="false" customHeight="true" outlineLevel="0" collapsed="false">
      <c r="A196" s="566"/>
      <c r="B196" s="561" t="s">
        <v>2182</v>
      </c>
      <c r="C196" s="562" t="s">
        <v>2183</v>
      </c>
      <c r="D196" s="563"/>
    </row>
    <row r="197" s="564" customFormat="true" ht="12.75" hidden="false" customHeight="true" outlineLevel="0" collapsed="false">
      <c r="A197" s="566"/>
      <c r="B197" s="561" t="s">
        <v>2184</v>
      </c>
      <c r="C197" s="562" t="s">
        <v>2185</v>
      </c>
      <c r="D197" s="563"/>
    </row>
    <row r="198" s="564" customFormat="true" ht="12.75" hidden="false" customHeight="true" outlineLevel="0" collapsed="false">
      <c r="A198" s="566"/>
      <c r="B198" s="561" t="s">
        <v>2186</v>
      </c>
      <c r="C198" s="562" t="s">
        <v>2187</v>
      </c>
      <c r="D198" s="563"/>
    </row>
    <row r="199" s="564" customFormat="true" ht="12.75" hidden="false" customHeight="true" outlineLevel="0" collapsed="false">
      <c r="A199" s="566"/>
      <c r="B199" s="561" t="s">
        <v>2188</v>
      </c>
      <c r="C199" s="562" t="s">
        <v>2189</v>
      </c>
      <c r="D199" s="563"/>
    </row>
    <row r="200" s="564" customFormat="true" ht="12.75" hidden="false" customHeight="true" outlineLevel="0" collapsed="false">
      <c r="A200" s="566"/>
      <c r="B200" s="561" t="s">
        <v>2190</v>
      </c>
      <c r="C200" s="562" t="s">
        <v>2191</v>
      </c>
      <c r="D200" s="563"/>
    </row>
    <row r="201" s="564" customFormat="true" ht="12.75" hidden="false" customHeight="true" outlineLevel="0" collapsed="false">
      <c r="A201" s="566"/>
      <c r="B201" s="561" t="s">
        <v>2192</v>
      </c>
      <c r="C201" s="562" t="s">
        <v>2193</v>
      </c>
      <c r="D201" s="563"/>
    </row>
    <row r="202" s="564" customFormat="true" ht="12.75" hidden="false" customHeight="true" outlineLevel="0" collapsed="false">
      <c r="A202" s="566"/>
      <c r="B202" s="561" t="s">
        <v>2194</v>
      </c>
      <c r="C202" s="562" t="s">
        <v>2195</v>
      </c>
      <c r="D202" s="563"/>
    </row>
    <row r="203" s="564" customFormat="true" ht="12.75" hidden="false" customHeight="true" outlineLevel="0" collapsed="false">
      <c r="A203" s="566"/>
      <c r="B203" s="561" t="s">
        <v>2196</v>
      </c>
      <c r="C203" s="562" t="s">
        <v>2197</v>
      </c>
      <c r="D203" s="563"/>
    </row>
    <row r="204" s="564" customFormat="true" ht="12.75" hidden="false" customHeight="true" outlineLevel="0" collapsed="false">
      <c r="A204" s="566"/>
      <c r="B204" s="561" t="s">
        <v>2198</v>
      </c>
      <c r="C204" s="562" t="s">
        <v>2199</v>
      </c>
      <c r="D204" s="563"/>
    </row>
    <row r="205" s="564" customFormat="true" ht="12.75" hidden="false" customHeight="true" outlineLevel="0" collapsed="false">
      <c r="A205" s="566"/>
      <c r="B205" s="561" t="s">
        <v>2200</v>
      </c>
      <c r="C205" s="562" t="s">
        <v>2201</v>
      </c>
      <c r="D205" s="563"/>
    </row>
    <row r="206" s="564" customFormat="true" ht="12.75" hidden="false" customHeight="true" outlineLevel="0" collapsed="false">
      <c r="A206" s="566"/>
      <c r="B206" s="561" t="s">
        <v>2202</v>
      </c>
      <c r="C206" s="562" t="s">
        <v>2203</v>
      </c>
      <c r="D206" s="563"/>
    </row>
    <row r="207" s="564" customFormat="true" ht="12.75" hidden="false" customHeight="true" outlineLevel="0" collapsed="false">
      <c r="A207" s="566"/>
      <c r="B207" s="561" t="s">
        <v>2204</v>
      </c>
      <c r="C207" s="562" t="s">
        <v>2205</v>
      </c>
      <c r="D207" s="563"/>
    </row>
    <row r="208" s="564" customFormat="true" ht="12.75" hidden="false" customHeight="true" outlineLevel="0" collapsed="false">
      <c r="A208" s="566"/>
      <c r="B208" s="561" t="s">
        <v>2206</v>
      </c>
      <c r="C208" s="562" t="s">
        <v>2207</v>
      </c>
      <c r="D208" s="563"/>
    </row>
    <row r="209" s="564" customFormat="true" ht="12.75" hidden="false" customHeight="true" outlineLevel="0" collapsed="false">
      <c r="A209" s="566"/>
      <c r="B209" s="561" t="s">
        <v>2208</v>
      </c>
      <c r="C209" s="562" t="s">
        <v>2209</v>
      </c>
      <c r="D209" s="563"/>
    </row>
    <row r="210" s="564" customFormat="true" ht="12.75" hidden="false" customHeight="true" outlineLevel="0" collapsed="false">
      <c r="A210" s="566"/>
      <c r="B210" s="561" t="s">
        <v>2210</v>
      </c>
      <c r="C210" s="562" t="s">
        <v>2211</v>
      </c>
      <c r="D210" s="563"/>
    </row>
    <row r="211" s="564" customFormat="true" ht="12.75" hidden="false" customHeight="true" outlineLevel="0" collapsed="false">
      <c r="A211" s="566"/>
      <c r="B211" s="561" t="s">
        <v>2212</v>
      </c>
      <c r="C211" s="562" t="s">
        <v>2213</v>
      </c>
      <c r="D211" s="563"/>
    </row>
    <row r="212" s="564" customFormat="true" ht="12.75" hidden="false" customHeight="true" outlineLevel="0" collapsed="false">
      <c r="A212" s="568"/>
      <c r="B212" s="561" t="s">
        <v>2214</v>
      </c>
      <c r="C212" s="562" t="s">
        <v>2215</v>
      </c>
      <c r="D212" s="563"/>
    </row>
    <row r="213" s="564" customFormat="true" ht="12.75" hidden="false" customHeight="true" outlineLevel="0" collapsed="false">
      <c r="A213" s="566"/>
      <c r="B213" s="561" t="s">
        <v>2216</v>
      </c>
      <c r="C213" s="562" t="s">
        <v>2217</v>
      </c>
      <c r="D213" s="563"/>
    </row>
    <row r="214" s="564" customFormat="true" ht="12.75" hidden="false" customHeight="true" outlineLevel="0" collapsed="false">
      <c r="A214" s="566"/>
      <c r="B214" s="561" t="s">
        <v>2218</v>
      </c>
      <c r="C214" s="562" t="s">
        <v>2219</v>
      </c>
      <c r="D214" s="563"/>
    </row>
    <row r="215" s="564" customFormat="true" ht="12.75" hidden="false" customHeight="true" outlineLevel="0" collapsed="false">
      <c r="A215" s="566"/>
      <c r="B215" s="561" t="s">
        <v>2220</v>
      </c>
      <c r="C215" s="562" t="s">
        <v>2221</v>
      </c>
      <c r="D215" s="563"/>
    </row>
    <row r="216" s="564" customFormat="true" ht="12.75" hidden="false" customHeight="true" outlineLevel="0" collapsed="false">
      <c r="A216" s="566"/>
      <c r="B216" s="561" t="s">
        <v>2222</v>
      </c>
      <c r="C216" s="562" t="s">
        <v>2223</v>
      </c>
      <c r="D216" s="563"/>
    </row>
    <row r="217" s="564" customFormat="true" ht="12.75" hidden="false" customHeight="true" outlineLevel="0" collapsed="false">
      <c r="A217" s="566"/>
      <c r="B217" s="561" t="s">
        <v>2224</v>
      </c>
      <c r="C217" s="562" t="s">
        <v>2225</v>
      </c>
      <c r="D217" s="563"/>
    </row>
    <row r="218" s="564" customFormat="true" ht="12.75" hidden="false" customHeight="true" outlineLevel="0" collapsed="false">
      <c r="A218" s="566"/>
      <c r="B218" s="561" t="s">
        <v>2226</v>
      </c>
      <c r="C218" s="562" t="s">
        <v>2227</v>
      </c>
      <c r="D218" s="563"/>
    </row>
    <row r="219" s="564" customFormat="true" ht="12.75" hidden="false" customHeight="true" outlineLevel="0" collapsed="false">
      <c r="A219" s="566"/>
      <c r="B219" s="561" t="s">
        <v>2228</v>
      </c>
      <c r="C219" s="562" t="s">
        <v>2229</v>
      </c>
      <c r="D219" s="563"/>
    </row>
    <row r="220" s="564" customFormat="true" ht="12.75" hidden="false" customHeight="true" outlineLevel="0" collapsed="false">
      <c r="A220" s="566"/>
      <c r="B220" s="561" t="s">
        <v>2230</v>
      </c>
      <c r="C220" s="562" t="s">
        <v>2231</v>
      </c>
      <c r="D220" s="563"/>
    </row>
    <row r="221" s="564" customFormat="true" ht="12.75" hidden="false" customHeight="true" outlineLevel="0" collapsed="false">
      <c r="A221" s="566"/>
      <c r="B221" s="561" t="s">
        <v>2232</v>
      </c>
      <c r="C221" s="562" t="s">
        <v>2233</v>
      </c>
      <c r="D221" s="563"/>
    </row>
    <row r="222" s="564" customFormat="true" ht="12.75" hidden="false" customHeight="true" outlineLevel="0" collapsed="false">
      <c r="A222" s="566"/>
      <c r="B222" s="561" t="s">
        <v>2234</v>
      </c>
      <c r="C222" s="562" t="s">
        <v>2235</v>
      </c>
      <c r="D222" s="563"/>
    </row>
    <row r="223" s="564" customFormat="true" ht="12.75" hidden="false" customHeight="true" outlineLevel="0" collapsed="false">
      <c r="A223" s="566"/>
      <c r="B223" s="561" t="s">
        <v>2236</v>
      </c>
      <c r="C223" s="562" t="s">
        <v>2237</v>
      </c>
      <c r="D223" s="563"/>
    </row>
    <row r="224" s="564" customFormat="true" ht="12.75" hidden="false" customHeight="true" outlineLevel="0" collapsed="false">
      <c r="A224" s="566"/>
      <c r="B224" s="561" t="s">
        <v>2238</v>
      </c>
      <c r="C224" s="562" t="s">
        <v>2239</v>
      </c>
      <c r="D224" s="563"/>
    </row>
    <row r="225" s="564" customFormat="true" ht="12.75" hidden="false" customHeight="true" outlineLevel="0" collapsed="false">
      <c r="A225" s="566"/>
      <c r="B225" s="561" t="s">
        <v>2240</v>
      </c>
      <c r="C225" s="562" t="s">
        <v>2241</v>
      </c>
      <c r="D225" s="563"/>
    </row>
    <row r="226" s="564" customFormat="true" ht="12.75" hidden="false" customHeight="true" outlineLevel="0" collapsed="false">
      <c r="A226" s="566"/>
      <c r="B226" s="561" t="s">
        <v>2242</v>
      </c>
      <c r="C226" s="562" t="s">
        <v>2243</v>
      </c>
      <c r="D226" s="563"/>
    </row>
    <row r="227" s="564" customFormat="true" ht="12.75" hidden="false" customHeight="true" outlineLevel="0" collapsed="false">
      <c r="A227" s="566"/>
      <c r="B227" s="561" t="s">
        <v>2244</v>
      </c>
      <c r="C227" s="562" t="s">
        <v>2245</v>
      </c>
      <c r="D227" s="563"/>
    </row>
    <row r="228" s="564" customFormat="true" ht="12.75" hidden="false" customHeight="true" outlineLevel="0" collapsed="false">
      <c r="A228" s="566"/>
      <c r="B228" s="561" t="s">
        <v>2246</v>
      </c>
      <c r="C228" s="562" t="s">
        <v>2247</v>
      </c>
      <c r="D228" s="563"/>
    </row>
    <row r="229" s="564" customFormat="true" ht="12.75" hidden="false" customHeight="true" outlineLevel="0" collapsed="false">
      <c r="A229" s="566"/>
      <c r="B229" s="561" t="s">
        <v>2248</v>
      </c>
      <c r="C229" s="562" t="s">
        <v>2249</v>
      </c>
      <c r="D229" s="563"/>
    </row>
    <row r="230" s="564" customFormat="true" ht="12.75" hidden="false" customHeight="true" outlineLevel="0" collapsed="false">
      <c r="A230" s="566"/>
      <c r="B230" s="561" t="s">
        <v>2250</v>
      </c>
      <c r="C230" s="562" t="s">
        <v>2251</v>
      </c>
      <c r="D230" s="563"/>
    </row>
    <row r="231" s="564" customFormat="true" ht="12.75" hidden="false" customHeight="true" outlineLevel="0" collapsed="false">
      <c r="A231" s="566"/>
      <c r="B231" s="561" t="s">
        <v>2252</v>
      </c>
      <c r="C231" s="562" t="s">
        <v>2253</v>
      </c>
      <c r="D231" s="563"/>
    </row>
    <row r="232" s="564" customFormat="true" ht="12.75" hidden="false" customHeight="true" outlineLevel="0" collapsed="false">
      <c r="A232" s="566"/>
      <c r="B232" s="561" t="s">
        <v>2254</v>
      </c>
      <c r="C232" s="562" t="s">
        <v>2255</v>
      </c>
      <c r="D232" s="563"/>
    </row>
    <row r="233" s="564" customFormat="true" ht="12.75" hidden="false" customHeight="true" outlineLevel="0" collapsed="false">
      <c r="A233" s="566"/>
      <c r="B233" s="561" t="s">
        <v>2256</v>
      </c>
      <c r="C233" s="562" t="s">
        <v>2257</v>
      </c>
      <c r="D233" s="563"/>
    </row>
    <row r="234" s="564" customFormat="true" ht="12.75" hidden="false" customHeight="true" outlineLevel="0" collapsed="false">
      <c r="A234" s="566"/>
      <c r="B234" s="561" t="s">
        <v>2258</v>
      </c>
      <c r="C234" s="562" t="s">
        <v>2259</v>
      </c>
      <c r="D234" s="563"/>
    </row>
    <row r="235" s="564" customFormat="true" ht="12.75" hidden="false" customHeight="true" outlineLevel="0" collapsed="false">
      <c r="A235" s="566"/>
      <c r="B235" s="561" t="s">
        <v>2260</v>
      </c>
      <c r="C235" s="562" t="s">
        <v>2261</v>
      </c>
      <c r="D235" s="563"/>
    </row>
    <row r="236" s="564" customFormat="true" ht="12.75" hidden="false" customHeight="true" outlineLevel="0" collapsed="false">
      <c r="A236" s="566"/>
      <c r="B236" s="561" t="s">
        <v>2262</v>
      </c>
      <c r="C236" s="562" t="s">
        <v>2263</v>
      </c>
      <c r="D236" s="563"/>
    </row>
    <row r="237" s="564" customFormat="true" ht="12.75" hidden="false" customHeight="true" outlineLevel="0" collapsed="false">
      <c r="A237" s="566"/>
      <c r="B237" s="561" t="s">
        <v>2264</v>
      </c>
      <c r="C237" s="562" t="s">
        <v>2265</v>
      </c>
      <c r="D237" s="563"/>
    </row>
    <row r="238" s="564" customFormat="true" ht="12.75" hidden="false" customHeight="true" outlineLevel="0" collapsed="false">
      <c r="A238" s="566"/>
      <c r="B238" s="561" t="s">
        <v>2266</v>
      </c>
      <c r="C238" s="562" t="s">
        <v>2267</v>
      </c>
      <c r="D238" s="563"/>
    </row>
    <row r="239" s="564" customFormat="true" ht="12.75" hidden="false" customHeight="true" outlineLevel="0" collapsed="false">
      <c r="A239" s="566"/>
      <c r="B239" s="561" t="s">
        <v>2268</v>
      </c>
      <c r="C239" s="562" t="s">
        <v>2269</v>
      </c>
      <c r="D239" s="563"/>
    </row>
    <row r="240" s="564" customFormat="true" ht="12.75" hidden="false" customHeight="true" outlineLevel="0" collapsed="false">
      <c r="A240" s="566"/>
      <c r="B240" s="561" t="s">
        <v>2270</v>
      </c>
      <c r="C240" s="562" t="s">
        <v>2271</v>
      </c>
      <c r="D240" s="563"/>
    </row>
    <row r="241" s="564" customFormat="true" ht="12.75" hidden="false" customHeight="true" outlineLevel="0" collapsed="false">
      <c r="A241" s="566"/>
      <c r="B241" s="561" t="s">
        <v>2272</v>
      </c>
      <c r="C241" s="562" t="s">
        <v>2273</v>
      </c>
      <c r="D241" s="563"/>
    </row>
    <row r="242" s="564" customFormat="true" ht="12.75" hidden="false" customHeight="true" outlineLevel="0" collapsed="false">
      <c r="A242" s="566"/>
      <c r="B242" s="561" t="s">
        <v>2274</v>
      </c>
      <c r="C242" s="562" t="s">
        <v>2275</v>
      </c>
      <c r="D242" s="563"/>
    </row>
    <row r="243" s="564" customFormat="true" ht="12.75" hidden="false" customHeight="true" outlineLevel="0" collapsed="false">
      <c r="A243" s="566"/>
      <c r="B243" s="561" t="s">
        <v>2276</v>
      </c>
      <c r="C243" s="562" t="s">
        <v>2277</v>
      </c>
      <c r="D243" s="563"/>
    </row>
    <row r="244" s="564" customFormat="true" ht="12.75" hidden="false" customHeight="true" outlineLevel="0" collapsed="false">
      <c r="A244" s="566"/>
      <c r="B244" s="561" t="s">
        <v>2278</v>
      </c>
      <c r="C244" s="562" t="s">
        <v>2279</v>
      </c>
      <c r="D244" s="563"/>
    </row>
    <row r="245" s="564" customFormat="true" ht="12.75" hidden="false" customHeight="true" outlineLevel="0" collapsed="false">
      <c r="A245" s="566"/>
      <c r="B245" s="561" t="s">
        <v>2280</v>
      </c>
      <c r="C245" s="562" t="s">
        <v>2281</v>
      </c>
      <c r="D245" s="563"/>
    </row>
    <row r="246" s="564" customFormat="true" ht="12.75" hidden="false" customHeight="true" outlineLevel="0" collapsed="false">
      <c r="A246" s="566"/>
      <c r="B246" s="561" t="s">
        <v>2282</v>
      </c>
      <c r="C246" s="562" t="s">
        <v>2283</v>
      </c>
      <c r="D246" s="563"/>
    </row>
    <row r="247" s="564" customFormat="true" ht="12.75" hidden="false" customHeight="true" outlineLevel="0" collapsed="false">
      <c r="A247" s="566"/>
      <c r="B247" s="561" t="s">
        <v>2284</v>
      </c>
      <c r="C247" s="562" t="s">
        <v>2285</v>
      </c>
      <c r="D247" s="563"/>
    </row>
    <row r="248" s="564" customFormat="true" ht="12.75" hidden="false" customHeight="true" outlineLevel="0" collapsed="false">
      <c r="A248" s="566"/>
      <c r="B248" s="561" t="s">
        <v>2286</v>
      </c>
      <c r="C248" s="562" t="s">
        <v>2287</v>
      </c>
      <c r="D248" s="563"/>
    </row>
    <row r="249" s="564" customFormat="true" ht="12.75" hidden="false" customHeight="true" outlineLevel="0" collapsed="false">
      <c r="A249" s="566"/>
      <c r="B249" s="561" t="s">
        <v>2288</v>
      </c>
      <c r="C249" s="562" t="s">
        <v>2289</v>
      </c>
      <c r="D249" s="563"/>
    </row>
    <row r="250" s="564" customFormat="true" ht="12.75" hidden="false" customHeight="true" outlineLevel="0" collapsed="false">
      <c r="A250" s="566"/>
      <c r="B250" s="561" t="s">
        <v>2290</v>
      </c>
      <c r="C250" s="562" t="s">
        <v>2291</v>
      </c>
      <c r="D250" s="563"/>
    </row>
    <row r="251" s="564" customFormat="true" ht="12.75" hidden="false" customHeight="true" outlineLevel="0" collapsed="false">
      <c r="A251" s="566"/>
      <c r="B251" s="561" t="s">
        <v>2292</v>
      </c>
      <c r="C251" s="562" t="s">
        <v>2293</v>
      </c>
      <c r="D251" s="563"/>
    </row>
    <row r="252" s="564" customFormat="true" ht="12.75" hidden="false" customHeight="true" outlineLevel="0" collapsed="false">
      <c r="A252" s="566"/>
      <c r="B252" s="561" t="s">
        <v>2294</v>
      </c>
      <c r="C252" s="562" t="s">
        <v>2295</v>
      </c>
      <c r="D252" s="563"/>
    </row>
    <row r="253" s="564" customFormat="true" ht="12.75" hidden="false" customHeight="true" outlineLevel="0" collapsed="false">
      <c r="A253" s="566"/>
      <c r="B253" s="561" t="s">
        <v>2296</v>
      </c>
      <c r="C253" s="562" t="s">
        <v>2297</v>
      </c>
      <c r="D253" s="563"/>
    </row>
    <row r="254" s="564" customFormat="true" ht="12.75" hidden="false" customHeight="true" outlineLevel="0" collapsed="false">
      <c r="A254" s="566"/>
      <c r="B254" s="561" t="s">
        <v>2298</v>
      </c>
      <c r="C254" s="562" t="s">
        <v>2299</v>
      </c>
      <c r="D254" s="563"/>
    </row>
    <row r="255" s="564" customFormat="true" ht="12.75" hidden="false" customHeight="true" outlineLevel="0" collapsed="false">
      <c r="A255" s="566"/>
      <c r="B255" s="561" t="s">
        <v>2300</v>
      </c>
      <c r="C255" s="562" t="s">
        <v>2301</v>
      </c>
      <c r="D255" s="563"/>
    </row>
    <row r="256" s="564" customFormat="true" ht="12.75" hidden="false" customHeight="true" outlineLevel="0" collapsed="false">
      <c r="A256" s="566"/>
      <c r="B256" s="561" t="s">
        <v>2302</v>
      </c>
      <c r="C256" s="562" t="s">
        <v>2303</v>
      </c>
      <c r="D256" s="563"/>
    </row>
    <row r="257" s="564" customFormat="true" ht="12.75" hidden="false" customHeight="true" outlineLevel="0" collapsed="false">
      <c r="A257" s="566"/>
      <c r="B257" s="561" t="s">
        <v>2304</v>
      </c>
      <c r="C257" s="562" t="s">
        <v>2305</v>
      </c>
      <c r="D257" s="563"/>
    </row>
    <row r="258" s="564" customFormat="true" ht="12.75" hidden="false" customHeight="true" outlineLevel="0" collapsed="false">
      <c r="A258" s="566"/>
      <c r="B258" s="561" t="s">
        <v>2306</v>
      </c>
      <c r="C258" s="562" t="s">
        <v>2307</v>
      </c>
      <c r="D258" s="563"/>
    </row>
    <row r="259" s="564" customFormat="true" ht="12.75" hidden="false" customHeight="true" outlineLevel="0" collapsed="false">
      <c r="A259" s="566"/>
      <c r="B259" s="561" t="s">
        <v>2308</v>
      </c>
      <c r="C259" s="562" t="s">
        <v>2309</v>
      </c>
      <c r="D259" s="563"/>
    </row>
    <row r="260" s="564" customFormat="true" ht="12.75" hidden="false" customHeight="true" outlineLevel="0" collapsed="false">
      <c r="A260" s="566"/>
      <c r="B260" s="561" t="s">
        <v>2310</v>
      </c>
      <c r="C260" s="562" t="s">
        <v>2311</v>
      </c>
      <c r="D260" s="563"/>
    </row>
    <row r="261" s="564" customFormat="true" ht="12.75" hidden="false" customHeight="true" outlineLevel="0" collapsed="false">
      <c r="A261" s="566"/>
      <c r="B261" s="561" t="s">
        <v>2312</v>
      </c>
      <c r="C261" s="562" t="s">
        <v>2313</v>
      </c>
      <c r="D261" s="563"/>
    </row>
    <row r="262" s="564" customFormat="true" ht="12.75" hidden="false" customHeight="true" outlineLevel="0" collapsed="false">
      <c r="A262" s="566"/>
      <c r="B262" s="561" t="s">
        <v>2314</v>
      </c>
      <c r="C262" s="562" t="s">
        <v>2315</v>
      </c>
      <c r="D262" s="563"/>
    </row>
    <row r="263" s="564" customFormat="true" ht="12.75" hidden="false" customHeight="true" outlineLevel="0" collapsed="false">
      <c r="A263" s="566"/>
      <c r="B263" s="561" t="s">
        <v>2316</v>
      </c>
      <c r="C263" s="562" t="s">
        <v>2317</v>
      </c>
      <c r="D263" s="563"/>
    </row>
    <row r="264" s="564" customFormat="true" ht="12.75" hidden="false" customHeight="true" outlineLevel="0" collapsed="false">
      <c r="A264" s="566"/>
      <c r="B264" s="561" t="s">
        <v>2318</v>
      </c>
      <c r="C264" s="562" t="s">
        <v>2319</v>
      </c>
      <c r="D264" s="563"/>
    </row>
    <row r="265" s="564" customFormat="true" ht="12.75" hidden="false" customHeight="true" outlineLevel="0" collapsed="false">
      <c r="A265" s="566"/>
      <c r="B265" s="561" t="s">
        <v>2320</v>
      </c>
      <c r="C265" s="562" t="s">
        <v>2321</v>
      </c>
      <c r="D265" s="563"/>
    </row>
    <row r="266" s="564" customFormat="true" ht="12.75" hidden="false" customHeight="true" outlineLevel="0" collapsed="false">
      <c r="A266" s="566"/>
      <c r="B266" s="561" t="s">
        <v>2322</v>
      </c>
      <c r="C266" s="562" t="s">
        <v>2323</v>
      </c>
      <c r="D266" s="563"/>
    </row>
    <row r="267" s="564" customFormat="true" ht="12.75" hidden="false" customHeight="true" outlineLevel="0" collapsed="false">
      <c r="A267" s="566"/>
      <c r="B267" s="561" t="s">
        <v>2324</v>
      </c>
      <c r="C267" s="562" t="s">
        <v>2325</v>
      </c>
      <c r="D267" s="563"/>
    </row>
    <row r="268" s="564" customFormat="true" ht="12.75" hidden="false" customHeight="true" outlineLevel="0" collapsed="false">
      <c r="A268" s="566"/>
      <c r="B268" s="561" t="s">
        <v>2326</v>
      </c>
      <c r="C268" s="562" t="s">
        <v>2327</v>
      </c>
      <c r="D268" s="563"/>
    </row>
    <row r="269" s="564" customFormat="true" ht="12.75" hidden="false" customHeight="true" outlineLevel="0" collapsed="false">
      <c r="A269" s="566"/>
      <c r="B269" s="561" t="s">
        <v>2328</v>
      </c>
      <c r="C269" s="562" t="s">
        <v>2329</v>
      </c>
      <c r="D269" s="563"/>
    </row>
    <row r="270" s="564" customFormat="true" ht="12.75" hidden="false" customHeight="true" outlineLevel="0" collapsed="false">
      <c r="A270" s="566"/>
      <c r="B270" s="561" t="s">
        <v>2330</v>
      </c>
      <c r="C270" s="562" t="s">
        <v>2331</v>
      </c>
      <c r="D270" s="563"/>
    </row>
    <row r="271" s="564" customFormat="true" ht="12.75" hidden="false" customHeight="true" outlineLevel="0" collapsed="false">
      <c r="A271" s="566"/>
      <c r="B271" s="561" t="s">
        <v>2332</v>
      </c>
      <c r="C271" s="562" t="s">
        <v>2333</v>
      </c>
      <c r="D271" s="563"/>
    </row>
    <row r="272" s="564" customFormat="true" ht="12.75" hidden="false" customHeight="true" outlineLevel="0" collapsed="false">
      <c r="A272" s="566"/>
      <c r="B272" s="561" t="s">
        <v>2334</v>
      </c>
      <c r="C272" s="562" t="s">
        <v>2335</v>
      </c>
      <c r="D272" s="563"/>
    </row>
    <row r="273" s="564" customFormat="true" ht="12.75" hidden="false" customHeight="true" outlineLevel="0" collapsed="false">
      <c r="A273" s="566"/>
      <c r="B273" s="561" t="s">
        <v>2336</v>
      </c>
      <c r="C273" s="562" t="s">
        <v>2337</v>
      </c>
      <c r="D273" s="563"/>
    </row>
    <row r="274" s="564" customFormat="true" ht="12.75" hidden="false" customHeight="true" outlineLevel="0" collapsed="false">
      <c r="A274" s="566"/>
      <c r="B274" s="561" t="s">
        <v>2338</v>
      </c>
      <c r="C274" s="562" t="s">
        <v>2339</v>
      </c>
      <c r="D274" s="563"/>
    </row>
    <row r="275" s="564" customFormat="true" ht="12.75" hidden="false" customHeight="true" outlineLevel="0" collapsed="false">
      <c r="A275" s="566"/>
      <c r="B275" s="561" t="s">
        <v>2340</v>
      </c>
      <c r="C275" s="562" t="s">
        <v>2341</v>
      </c>
      <c r="D275" s="563"/>
    </row>
    <row r="276" s="564" customFormat="true" ht="12.75" hidden="false" customHeight="true" outlineLevel="0" collapsed="false">
      <c r="A276" s="566"/>
      <c r="B276" s="561" t="s">
        <v>2342</v>
      </c>
      <c r="C276" s="562" t="s">
        <v>2343</v>
      </c>
      <c r="D276" s="563"/>
    </row>
    <row r="277" s="564" customFormat="true" ht="12.75" hidden="false" customHeight="true" outlineLevel="0" collapsed="false">
      <c r="A277" s="566"/>
      <c r="B277" s="561" t="s">
        <v>2344</v>
      </c>
      <c r="C277" s="562" t="s">
        <v>2345</v>
      </c>
      <c r="D277" s="563"/>
    </row>
    <row r="278" s="564" customFormat="true" ht="12.75" hidden="false" customHeight="true" outlineLevel="0" collapsed="false">
      <c r="A278" s="566"/>
      <c r="B278" s="561" t="s">
        <v>2346</v>
      </c>
      <c r="C278" s="562" t="s">
        <v>2347</v>
      </c>
      <c r="D278" s="563"/>
    </row>
    <row r="279" s="564" customFormat="true" ht="12.75" hidden="false" customHeight="true" outlineLevel="0" collapsed="false">
      <c r="A279" s="566"/>
      <c r="B279" s="561" t="s">
        <v>2348</v>
      </c>
      <c r="C279" s="562" t="s">
        <v>2349</v>
      </c>
      <c r="D279" s="563"/>
    </row>
    <row r="280" s="564" customFormat="true" ht="12.75" hidden="false" customHeight="true" outlineLevel="0" collapsed="false">
      <c r="A280" s="566"/>
      <c r="B280" s="561" t="s">
        <v>2350</v>
      </c>
      <c r="C280" s="562" t="s">
        <v>2351</v>
      </c>
      <c r="D280" s="563"/>
    </row>
    <row r="281" s="564" customFormat="true" ht="12.75" hidden="false" customHeight="true" outlineLevel="0" collapsed="false">
      <c r="A281" s="566"/>
      <c r="B281" s="561" t="s">
        <v>2352</v>
      </c>
      <c r="C281" s="562" t="s">
        <v>2353</v>
      </c>
      <c r="D281" s="563"/>
    </row>
    <row r="282" s="564" customFormat="true" ht="12.75" hidden="false" customHeight="true" outlineLevel="0" collapsed="false">
      <c r="A282" s="566"/>
      <c r="B282" s="561" t="s">
        <v>2354</v>
      </c>
      <c r="C282" s="562" t="s">
        <v>2355</v>
      </c>
      <c r="D282" s="563"/>
    </row>
    <row r="283" s="564" customFormat="true" ht="12.75" hidden="false" customHeight="true" outlineLevel="0" collapsed="false">
      <c r="A283" s="566"/>
      <c r="B283" s="561" t="s">
        <v>2356</v>
      </c>
      <c r="C283" s="562" t="s">
        <v>2357</v>
      </c>
      <c r="D283" s="563"/>
    </row>
    <row r="284" s="564" customFormat="true" ht="12.75" hidden="false" customHeight="true" outlineLevel="0" collapsed="false">
      <c r="A284" s="566"/>
      <c r="B284" s="561" t="s">
        <v>2358</v>
      </c>
      <c r="C284" s="562" t="s">
        <v>2359</v>
      </c>
      <c r="D284" s="563"/>
    </row>
    <row r="285" s="564" customFormat="true" ht="12.75" hidden="false" customHeight="true" outlineLevel="0" collapsed="false">
      <c r="A285" s="566"/>
      <c r="B285" s="561" t="s">
        <v>2360</v>
      </c>
      <c r="C285" s="562" t="s">
        <v>2361</v>
      </c>
      <c r="D285" s="563"/>
    </row>
    <row r="286" s="564" customFormat="true" ht="12.75" hidden="false" customHeight="true" outlineLevel="0" collapsed="false">
      <c r="A286" s="566"/>
      <c r="B286" s="561" t="s">
        <v>2362</v>
      </c>
      <c r="C286" s="562" t="s">
        <v>2363</v>
      </c>
      <c r="D286" s="563"/>
    </row>
    <row r="287" s="564" customFormat="true" ht="12.75" hidden="false" customHeight="true" outlineLevel="0" collapsed="false">
      <c r="A287" s="566"/>
      <c r="B287" s="561" t="s">
        <v>2364</v>
      </c>
      <c r="C287" s="562" t="s">
        <v>2365</v>
      </c>
      <c r="D287" s="563"/>
    </row>
    <row r="288" s="564" customFormat="true" ht="12.75" hidden="false" customHeight="true" outlineLevel="0" collapsed="false">
      <c r="A288" s="566"/>
      <c r="B288" s="561" t="s">
        <v>2366</v>
      </c>
      <c r="C288" s="562" t="s">
        <v>2367</v>
      </c>
      <c r="D288" s="563"/>
    </row>
    <row r="289" s="564" customFormat="true" ht="12.75" hidden="false" customHeight="true" outlineLevel="0" collapsed="false">
      <c r="A289" s="566"/>
      <c r="B289" s="561" t="s">
        <v>2368</v>
      </c>
      <c r="C289" s="562" t="s">
        <v>2369</v>
      </c>
      <c r="D289" s="563"/>
    </row>
    <row r="290" s="564" customFormat="true" ht="12.75" hidden="false" customHeight="true" outlineLevel="0" collapsed="false">
      <c r="A290" s="566"/>
      <c r="B290" s="561" t="s">
        <v>2370</v>
      </c>
      <c r="C290" s="562" t="s">
        <v>2371</v>
      </c>
      <c r="D290" s="563"/>
    </row>
    <row r="291" s="564" customFormat="true" ht="12.75" hidden="false" customHeight="true" outlineLevel="0" collapsed="false">
      <c r="A291" s="566"/>
      <c r="B291" s="561" t="s">
        <v>2372</v>
      </c>
      <c r="C291" s="562" t="s">
        <v>2373</v>
      </c>
      <c r="D291" s="563"/>
    </row>
    <row r="292" s="564" customFormat="true" ht="12.75" hidden="false" customHeight="true" outlineLevel="0" collapsed="false">
      <c r="A292" s="566"/>
      <c r="B292" s="561" t="s">
        <v>2374</v>
      </c>
      <c r="C292" s="562" t="s">
        <v>2375</v>
      </c>
      <c r="D292" s="563"/>
    </row>
    <row r="293" s="564" customFormat="true" ht="12.75" hidden="false" customHeight="true" outlineLevel="0" collapsed="false">
      <c r="A293" s="566"/>
      <c r="B293" s="561" t="s">
        <v>2376</v>
      </c>
      <c r="C293" s="562" t="s">
        <v>2377</v>
      </c>
      <c r="D293" s="563"/>
    </row>
    <row r="294" s="564" customFormat="true" ht="12.75" hidden="false" customHeight="true" outlineLevel="0" collapsed="false">
      <c r="A294" s="566"/>
      <c r="B294" s="561" t="s">
        <v>2378</v>
      </c>
      <c r="C294" s="562" t="s">
        <v>2379</v>
      </c>
      <c r="D294" s="563"/>
    </row>
    <row r="295" s="564" customFormat="true" ht="12.75" hidden="false" customHeight="true" outlineLevel="0" collapsed="false">
      <c r="A295" s="566"/>
      <c r="B295" s="561" t="s">
        <v>2380</v>
      </c>
      <c r="C295" s="562" t="s">
        <v>2381</v>
      </c>
      <c r="D295" s="563"/>
    </row>
    <row r="296" s="564" customFormat="true" ht="12.75" hidden="false" customHeight="true" outlineLevel="0" collapsed="false">
      <c r="A296" s="566"/>
      <c r="B296" s="561" t="s">
        <v>2382</v>
      </c>
      <c r="C296" s="562" t="s">
        <v>2383</v>
      </c>
      <c r="D296" s="563"/>
    </row>
    <row r="297" s="564" customFormat="true" ht="12.75" hidden="false" customHeight="true" outlineLevel="0" collapsed="false">
      <c r="A297" s="566"/>
      <c r="B297" s="561" t="s">
        <v>2384</v>
      </c>
      <c r="C297" s="562" t="s">
        <v>2385</v>
      </c>
      <c r="D297" s="563"/>
    </row>
    <row r="298" s="564" customFormat="true" ht="12.75" hidden="false" customHeight="true" outlineLevel="0" collapsed="false">
      <c r="A298" s="566"/>
      <c r="B298" s="561" t="s">
        <v>2386</v>
      </c>
      <c r="C298" s="562" t="s">
        <v>2387</v>
      </c>
      <c r="D298" s="563"/>
    </row>
    <row r="299" s="564" customFormat="true" ht="12.75" hidden="false" customHeight="true" outlineLevel="0" collapsed="false">
      <c r="A299" s="566"/>
      <c r="B299" s="561" t="s">
        <v>2388</v>
      </c>
      <c r="C299" s="562" t="s">
        <v>2389</v>
      </c>
      <c r="D299" s="563"/>
    </row>
    <row r="300" s="564" customFormat="true" ht="12.75" hidden="false" customHeight="true" outlineLevel="0" collapsed="false">
      <c r="A300" s="566"/>
      <c r="B300" s="561" t="s">
        <v>2390</v>
      </c>
      <c r="C300" s="562" t="s">
        <v>2391</v>
      </c>
      <c r="D300" s="569"/>
    </row>
    <row r="301" s="564" customFormat="true" ht="12.75" hidden="false" customHeight="true" outlineLevel="0" collapsed="false">
      <c r="A301" s="566"/>
      <c r="B301" s="561" t="s">
        <v>2392</v>
      </c>
      <c r="C301" s="562" t="s">
        <v>2393</v>
      </c>
      <c r="D301" s="569"/>
    </row>
    <row r="302" s="564" customFormat="true" ht="12.75" hidden="false" customHeight="true" outlineLevel="0" collapsed="false">
      <c r="A302" s="566"/>
      <c r="B302" s="561" t="s">
        <v>2394</v>
      </c>
      <c r="C302" s="562" t="s">
        <v>2395</v>
      </c>
      <c r="D302" s="569"/>
    </row>
    <row r="303" s="564" customFormat="true" ht="12.75" hidden="false" customHeight="true" outlineLevel="0" collapsed="false">
      <c r="A303" s="566"/>
      <c r="B303" s="561" t="s">
        <v>2396</v>
      </c>
      <c r="C303" s="562" t="s">
        <v>2397</v>
      </c>
      <c r="D303" s="569"/>
    </row>
    <row r="304" s="564" customFormat="true" ht="12.75" hidden="false" customHeight="true" outlineLevel="0" collapsed="false">
      <c r="A304" s="566"/>
      <c r="B304" s="561" t="s">
        <v>2398</v>
      </c>
      <c r="C304" s="562" t="s">
        <v>2399</v>
      </c>
      <c r="D304" s="569"/>
    </row>
    <row r="305" s="564" customFormat="true" ht="12.75" hidden="false" customHeight="true" outlineLevel="0" collapsed="false">
      <c r="A305" s="566"/>
      <c r="B305" s="561" t="s">
        <v>2400</v>
      </c>
      <c r="C305" s="562" t="s">
        <v>2401</v>
      </c>
      <c r="D305" s="569"/>
    </row>
    <row r="306" s="564" customFormat="true" ht="12.75" hidden="false" customHeight="true" outlineLevel="0" collapsed="false">
      <c r="A306" s="566"/>
      <c r="B306" s="561" t="s">
        <v>2402</v>
      </c>
      <c r="C306" s="562" t="s">
        <v>2403</v>
      </c>
      <c r="D306" s="569"/>
    </row>
    <row r="307" s="564" customFormat="true" ht="12.75" hidden="false" customHeight="true" outlineLevel="0" collapsed="false">
      <c r="A307" s="566"/>
      <c r="B307" s="561" t="s">
        <v>2404</v>
      </c>
      <c r="C307" s="562" t="s">
        <v>2405</v>
      </c>
      <c r="D307" s="569"/>
    </row>
    <row r="308" s="564" customFormat="true" ht="12.75" hidden="false" customHeight="true" outlineLevel="0" collapsed="false">
      <c r="A308" s="566"/>
      <c r="B308" s="561" t="s">
        <v>2406</v>
      </c>
      <c r="C308" s="562" t="s">
        <v>2407</v>
      </c>
      <c r="D308" s="569"/>
    </row>
    <row r="309" s="564" customFormat="true" ht="12.75" hidden="false" customHeight="true" outlineLevel="0" collapsed="false">
      <c r="A309" s="566"/>
      <c r="B309" s="561" t="s">
        <v>2408</v>
      </c>
      <c r="C309" s="562" t="s">
        <v>2409</v>
      </c>
      <c r="D309" s="569"/>
    </row>
    <row r="310" s="564" customFormat="true" ht="12.75" hidden="false" customHeight="false" outlineLevel="0" collapsed="false">
      <c r="A310" s="566"/>
      <c r="B310" s="561" t="s">
        <v>2410</v>
      </c>
      <c r="C310" s="562" t="s">
        <v>2411</v>
      </c>
      <c r="D310" s="569"/>
    </row>
    <row r="311" s="564" customFormat="true" ht="12.75" hidden="false" customHeight="false" outlineLevel="0" collapsed="false">
      <c r="A311" s="566"/>
      <c r="B311" s="561" t="s">
        <v>2412</v>
      </c>
      <c r="C311" s="562" t="s">
        <v>2413</v>
      </c>
      <c r="D311" s="569"/>
    </row>
    <row r="312" s="564" customFormat="true" ht="12.75" hidden="false" customHeight="false" outlineLevel="0" collapsed="false">
      <c r="A312" s="566"/>
      <c r="B312" s="561" t="s">
        <v>2414</v>
      </c>
      <c r="C312" s="562" t="s">
        <v>2415</v>
      </c>
      <c r="D312" s="569"/>
    </row>
    <row r="313" s="564" customFormat="true" ht="12.75" hidden="false" customHeight="false" outlineLevel="0" collapsed="false">
      <c r="A313" s="566"/>
      <c r="B313" s="561" t="s">
        <v>2416</v>
      </c>
      <c r="C313" s="562" t="s">
        <v>2417</v>
      </c>
      <c r="D313" s="569"/>
    </row>
    <row r="314" s="564" customFormat="true" ht="12.75" hidden="false" customHeight="false" outlineLevel="0" collapsed="false">
      <c r="A314" s="566"/>
      <c r="B314" s="561" t="s">
        <v>2418</v>
      </c>
      <c r="C314" s="562" t="s">
        <v>2419</v>
      </c>
      <c r="D314" s="569"/>
    </row>
    <row r="315" s="564" customFormat="true" ht="12.75" hidden="false" customHeight="false" outlineLevel="0" collapsed="false">
      <c r="A315" s="566"/>
      <c r="B315" s="561" t="s">
        <v>2420</v>
      </c>
      <c r="C315" s="562" t="s">
        <v>2421</v>
      </c>
      <c r="D315" s="569"/>
    </row>
    <row r="316" s="564" customFormat="true" ht="12.75" hidden="false" customHeight="false" outlineLevel="0" collapsed="false">
      <c r="A316" s="566"/>
      <c r="B316" s="561" t="s">
        <v>2422</v>
      </c>
      <c r="C316" s="562" t="s">
        <v>2423</v>
      </c>
      <c r="D316" s="569"/>
    </row>
    <row r="317" s="564" customFormat="true" ht="12.75" hidden="false" customHeight="false" outlineLevel="0" collapsed="false">
      <c r="A317" s="566"/>
      <c r="B317" s="561" t="s">
        <v>2424</v>
      </c>
      <c r="C317" s="562" t="s">
        <v>2425</v>
      </c>
      <c r="D317" s="569"/>
    </row>
    <row r="318" s="564" customFormat="true" ht="12.75" hidden="false" customHeight="false" outlineLevel="0" collapsed="false">
      <c r="A318" s="566"/>
      <c r="B318" s="561" t="s">
        <v>2426</v>
      </c>
      <c r="C318" s="562" t="s">
        <v>2427</v>
      </c>
      <c r="D318" s="569"/>
    </row>
    <row r="319" s="564" customFormat="true" ht="12.75" hidden="false" customHeight="false" outlineLevel="0" collapsed="false">
      <c r="A319" s="566"/>
      <c r="B319" s="561" t="s">
        <v>2428</v>
      </c>
      <c r="C319" s="562" t="s">
        <v>2429</v>
      </c>
      <c r="D319" s="569"/>
    </row>
    <row r="320" s="564" customFormat="true" ht="12.75" hidden="false" customHeight="false" outlineLevel="0" collapsed="false">
      <c r="A320" s="566"/>
      <c r="B320" s="561" t="s">
        <v>2430</v>
      </c>
      <c r="C320" s="562" t="s">
        <v>2431</v>
      </c>
      <c r="D320" s="569"/>
    </row>
    <row r="321" s="564" customFormat="true" ht="12.75" hidden="false" customHeight="false" outlineLevel="0" collapsed="false">
      <c r="A321" s="566"/>
      <c r="B321" s="561" t="s">
        <v>2432</v>
      </c>
      <c r="C321" s="562" t="s">
        <v>2433</v>
      </c>
      <c r="D321" s="569"/>
    </row>
    <row r="322" s="564" customFormat="true" ht="12.75" hidden="false" customHeight="false" outlineLevel="0" collapsed="false">
      <c r="A322" s="566"/>
      <c r="B322" s="561" t="s">
        <v>2434</v>
      </c>
      <c r="C322" s="562" t="s">
        <v>2435</v>
      </c>
      <c r="D322" s="569"/>
    </row>
    <row r="323" s="564" customFormat="true" ht="12.75" hidden="false" customHeight="false" outlineLevel="0" collapsed="false">
      <c r="A323" s="566"/>
      <c r="B323" s="561" t="s">
        <v>2436</v>
      </c>
      <c r="C323" s="562" t="s">
        <v>2437</v>
      </c>
      <c r="D323" s="569"/>
    </row>
    <row r="324" s="564" customFormat="true" ht="12.75" hidden="false" customHeight="false" outlineLevel="0" collapsed="false">
      <c r="A324" s="566"/>
      <c r="B324" s="561" t="s">
        <v>2438</v>
      </c>
      <c r="C324" s="562" t="s">
        <v>2439</v>
      </c>
      <c r="D324" s="569"/>
    </row>
    <row r="325" s="564" customFormat="true" ht="12.75" hidden="false" customHeight="false" outlineLevel="0" collapsed="false">
      <c r="A325" s="566"/>
      <c r="B325" s="561" t="s">
        <v>2440</v>
      </c>
      <c r="C325" s="562" t="s">
        <v>2441</v>
      </c>
      <c r="D325" s="569"/>
    </row>
    <row r="326" s="564" customFormat="true" ht="12.75" hidden="false" customHeight="false" outlineLevel="0" collapsed="false">
      <c r="A326" s="566"/>
      <c r="B326" s="561" t="s">
        <v>2442</v>
      </c>
      <c r="C326" s="562" t="s">
        <v>2443</v>
      </c>
      <c r="D326" s="569"/>
    </row>
    <row r="327" s="564" customFormat="true" ht="12.75" hidden="false" customHeight="false" outlineLevel="0" collapsed="false">
      <c r="A327" s="566"/>
      <c r="B327" s="561" t="s">
        <v>2444</v>
      </c>
      <c r="C327" s="562" t="s">
        <v>2445</v>
      </c>
      <c r="D327" s="569"/>
    </row>
    <row r="328" s="564" customFormat="true" ht="12.75" hidden="false" customHeight="false" outlineLevel="0" collapsed="false">
      <c r="A328" s="566"/>
      <c r="B328" s="561" t="s">
        <v>2446</v>
      </c>
      <c r="C328" s="562" t="s">
        <v>2447</v>
      </c>
      <c r="D328" s="569"/>
    </row>
    <row r="329" s="564" customFormat="true" ht="12.75" hidden="false" customHeight="false" outlineLevel="0" collapsed="false">
      <c r="A329" s="566"/>
      <c r="B329" s="561" t="s">
        <v>2448</v>
      </c>
      <c r="C329" s="562" t="s">
        <v>2449</v>
      </c>
      <c r="D329" s="569"/>
    </row>
    <row r="330" s="564" customFormat="true" ht="12.75" hidden="false" customHeight="false" outlineLevel="0" collapsed="false">
      <c r="A330" s="566"/>
      <c r="B330" s="561" t="s">
        <v>2450</v>
      </c>
      <c r="C330" s="562" t="s">
        <v>2451</v>
      </c>
      <c r="D330" s="569"/>
    </row>
    <row r="331" s="564" customFormat="true" ht="12.75" hidden="false" customHeight="false" outlineLevel="0" collapsed="false">
      <c r="A331" s="566"/>
      <c r="B331" s="561" t="s">
        <v>2452</v>
      </c>
      <c r="C331" s="562" t="s">
        <v>2453</v>
      </c>
      <c r="D331" s="569"/>
    </row>
    <row r="332" s="564" customFormat="true" ht="12.75" hidden="false" customHeight="false" outlineLevel="0" collapsed="false">
      <c r="A332" s="566"/>
      <c r="B332" s="561" t="s">
        <v>2454</v>
      </c>
      <c r="C332" s="562" t="s">
        <v>2455</v>
      </c>
      <c r="D332" s="569"/>
    </row>
    <row r="333" s="564" customFormat="true" ht="12.75" hidden="false" customHeight="false" outlineLevel="0" collapsed="false">
      <c r="A333" s="566"/>
      <c r="B333" s="561" t="s">
        <v>2456</v>
      </c>
      <c r="C333" s="562" t="s">
        <v>2457</v>
      </c>
      <c r="D333" s="569"/>
    </row>
    <row r="334" s="564" customFormat="true" ht="12.75" hidden="false" customHeight="false" outlineLevel="0" collapsed="false">
      <c r="A334" s="566"/>
      <c r="B334" s="561" t="s">
        <v>2458</v>
      </c>
      <c r="C334" s="562" t="s">
        <v>2459</v>
      </c>
      <c r="D334" s="569"/>
    </row>
    <row r="335" s="564" customFormat="true" ht="12.75" hidden="false" customHeight="false" outlineLevel="0" collapsed="false">
      <c r="A335" s="566"/>
      <c r="B335" s="561" t="s">
        <v>2460</v>
      </c>
      <c r="C335" s="562" t="s">
        <v>2461</v>
      </c>
      <c r="D335" s="569"/>
    </row>
    <row r="336" s="564" customFormat="true" ht="12.75" hidden="false" customHeight="false" outlineLevel="0" collapsed="false">
      <c r="A336" s="566"/>
      <c r="B336" s="561" t="s">
        <v>2462</v>
      </c>
      <c r="C336" s="562" t="s">
        <v>2463</v>
      </c>
      <c r="D336" s="569"/>
    </row>
    <row r="337" s="564" customFormat="true" ht="12.75" hidden="false" customHeight="false" outlineLevel="0" collapsed="false">
      <c r="A337" s="566"/>
      <c r="B337" s="561" t="s">
        <v>2464</v>
      </c>
      <c r="C337" s="562" t="s">
        <v>2465</v>
      </c>
      <c r="D337" s="569"/>
    </row>
    <row r="338" s="564" customFormat="true" ht="12.75" hidden="false" customHeight="false" outlineLevel="0" collapsed="false">
      <c r="A338" s="566"/>
      <c r="B338" s="561" t="s">
        <v>2466</v>
      </c>
      <c r="C338" s="562" t="s">
        <v>2467</v>
      </c>
      <c r="D338" s="569"/>
    </row>
    <row r="339" s="564" customFormat="true" ht="12.75" hidden="false" customHeight="false" outlineLevel="0" collapsed="false">
      <c r="A339" s="566"/>
      <c r="B339" s="561" t="s">
        <v>2468</v>
      </c>
      <c r="C339" s="562" t="s">
        <v>2469</v>
      </c>
      <c r="D339" s="569"/>
    </row>
    <row r="340" s="564" customFormat="true" ht="12.75" hidden="false" customHeight="false" outlineLevel="0" collapsed="false">
      <c r="A340" s="566"/>
      <c r="B340" s="561" t="s">
        <v>2470</v>
      </c>
      <c r="C340" s="562" t="s">
        <v>2471</v>
      </c>
      <c r="D340" s="569"/>
    </row>
    <row r="341" s="564" customFormat="true" ht="12.75" hidden="false" customHeight="false" outlineLevel="0" collapsed="false">
      <c r="A341" s="566"/>
      <c r="B341" s="561" t="s">
        <v>2472</v>
      </c>
      <c r="C341" s="562" t="s">
        <v>2473</v>
      </c>
      <c r="D341" s="569"/>
    </row>
    <row r="342" s="564" customFormat="true" ht="12.75" hidden="false" customHeight="false" outlineLevel="0" collapsed="false">
      <c r="A342" s="566"/>
      <c r="B342" s="561" t="s">
        <v>2474</v>
      </c>
      <c r="C342" s="562" t="s">
        <v>2475</v>
      </c>
      <c r="D342" s="569"/>
    </row>
    <row r="343" s="564" customFormat="true" ht="12.75" hidden="false" customHeight="false" outlineLevel="0" collapsed="false">
      <c r="B343" s="561" t="s">
        <v>2476</v>
      </c>
      <c r="C343" s="562" t="s">
        <v>2477</v>
      </c>
      <c r="D343" s="569"/>
    </row>
    <row r="344" s="564" customFormat="true" ht="12.75" hidden="false" customHeight="false" outlineLevel="0" collapsed="false">
      <c r="B344" s="561" t="s">
        <v>2478</v>
      </c>
      <c r="C344" s="562" t="s">
        <v>2479</v>
      </c>
      <c r="D344" s="569"/>
    </row>
    <row r="345" s="564" customFormat="true" ht="12.75" hidden="false" customHeight="false" outlineLevel="0" collapsed="false">
      <c r="B345" s="561" t="s">
        <v>2480</v>
      </c>
      <c r="C345" s="562" t="s">
        <v>2481</v>
      </c>
      <c r="D345" s="569"/>
    </row>
    <row r="346" s="564" customFormat="true" ht="12.75" hidden="false" customHeight="false" outlineLevel="0" collapsed="false">
      <c r="B346" s="561" t="s">
        <v>2482</v>
      </c>
      <c r="C346" s="562" t="s">
        <v>2483</v>
      </c>
      <c r="D346" s="569"/>
    </row>
    <row r="347" s="564" customFormat="true" ht="12.75" hidden="false" customHeight="false" outlineLevel="0" collapsed="false">
      <c r="B347" s="561" t="s">
        <v>2484</v>
      </c>
      <c r="C347" s="562" t="s">
        <v>2485</v>
      </c>
      <c r="D347" s="569"/>
    </row>
    <row r="348" s="564" customFormat="true" ht="12.75" hidden="false" customHeight="false" outlineLevel="0" collapsed="false">
      <c r="B348" s="561" t="s">
        <v>2486</v>
      </c>
      <c r="C348" s="562" t="s">
        <v>2487</v>
      </c>
      <c r="D348" s="569"/>
    </row>
    <row r="349" s="564" customFormat="true" ht="12.75" hidden="false" customHeight="false" outlineLevel="0" collapsed="false">
      <c r="B349" s="561" t="s">
        <v>2488</v>
      </c>
      <c r="C349" s="562" t="s">
        <v>2489</v>
      </c>
      <c r="D349" s="569"/>
    </row>
    <row r="350" s="564" customFormat="true" ht="12.75" hidden="false" customHeight="false" outlineLevel="0" collapsed="false">
      <c r="B350" s="561" t="s">
        <v>2490</v>
      </c>
      <c r="C350" s="562" t="s">
        <v>2491</v>
      </c>
      <c r="D350" s="569"/>
    </row>
    <row r="351" s="564" customFormat="true" ht="12.75" hidden="false" customHeight="false" outlineLevel="0" collapsed="false">
      <c r="B351" s="561" t="s">
        <v>2492</v>
      </c>
      <c r="C351" s="562" t="s">
        <v>2493</v>
      </c>
      <c r="D351" s="569"/>
    </row>
    <row r="352" s="564" customFormat="true" ht="12.75" hidden="false" customHeight="false" outlineLevel="0" collapsed="false">
      <c r="B352" s="561" t="s">
        <v>2494</v>
      </c>
      <c r="C352" s="562" t="s">
        <v>2495</v>
      </c>
      <c r="D352" s="569"/>
    </row>
    <row r="353" s="564" customFormat="true" ht="12.75" hidden="false" customHeight="false" outlineLevel="0" collapsed="false">
      <c r="B353" s="561" t="s">
        <v>2496</v>
      </c>
      <c r="C353" s="562" t="s">
        <v>2497</v>
      </c>
      <c r="D353" s="569"/>
    </row>
    <row r="354" s="564" customFormat="true" ht="12.75" hidden="false" customHeight="false" outlineLevel="0" collapsed="false">
      <c r="B354" s="561" t="s">
        <v>2498</v>
      </c>
      <c r="C354" s="562" t="s">
        <v>2499</v>
      </c>
      <c r="D354" s="569"/>
    </row>
    <row r="355" s="564" customFormat="true" ht="12.75" hidden="false" customHeight="false" outlineLevel="0" collapsed="false">
      <c r="B355" s="561" t="s">
        <v>2500</v>
      </c>
      <c r="C355" s="562" t="s">
        <v>2501</v>
      </c>
      <c r="D355" s="569"/>
    </row>
    <row r="356" s="564" customFormat="true" ht="12.75" hidden="false" customHeight="false" outlineLevel="0" collapsed="false">
      <c r="B356" s="561" t="s">
        <v>2502</v>
      </c>
      <c r="C356" s="562" t="s">
        <v>2503</v>
      </c>
      <c r="D356" s="569"/>
    </row>
    <row r="357" s="564" customFormat="true" ht="12.75" hidden="false" customHeight="false" outlineLevel="0" collapsed="false">
      <c r="B357" s="561" t="s">
        <v>2504</v>
      </c>
      <c r="C357" s="562" t="s">
        <v>2505</v>
      </c>
      <c r="D357" s="569"/>
    </row>
    <row r="358" s="564" customFormat="true" ht="12.75" hidden="false" customHeight="false" outlineLevel="0" collapsed="false">
      <c r="B358" s="561" t="s">
        <v>2506</v>
      </c>
      <c r="C358" s="562" t="s">
        <v>2507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8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9</v>
      </c>
      <c r="B364" s="579"/>
      <c r="C364" s="580"/>
      <c r="D364" s="581" t="s">
        <v>2510</v>
      </c>
      <c r="E364" s="580"/>
    </row>
    <row r="365" customFormat="false" ht="18" hidden="false" customHeight="true" outlineLevel="0" collapsed="false">
      <c r="A365" s="582" t="s">
        <v>1676</v>
      </c>
      <c r="C365" s="582"/>
      <c r="D365" s="583" t="s">
        <v>2511</v>
      </c>
      <c r="E365" s="58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251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05 СОМБО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5005 ЗЈЗ СОМБОР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3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50</v>
      </c>
    </row>
    <row r="13" customFormat="false" ht="12.75" hidden="false" customHeight="true" outlineLevel="0" collapsed="false">
      <c r="A13" s="584" t="s">
        <v>424</v>
      </c>
      <c r="B13" s="585" t="s">
        <v>425</v>
      </c>
      <c r="C13" s="585" t="s">
        <v>426</v>
      </c>
      <c r="D13" s="586" t="s">
        <v>548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4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5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6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7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5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8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9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8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9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60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1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1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3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4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5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6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3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8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4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80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5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2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6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4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7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8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7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8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9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90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1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2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3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9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5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6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7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8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9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70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1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2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3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4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5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6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7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8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1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10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1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2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3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4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5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6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2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8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9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3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1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4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3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4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5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6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7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8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9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5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6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7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3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4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8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6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9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8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80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6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1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2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1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4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2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3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7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8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9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50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1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2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3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4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6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4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6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7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8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9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60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1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5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3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6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5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6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7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7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8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70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1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9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3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4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90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6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7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1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9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80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2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3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3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4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4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6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7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5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9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90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6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2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3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7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5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6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8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9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9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1000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1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500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3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1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2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3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7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8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4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5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1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6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7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4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5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4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7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8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5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9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1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10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1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4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2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3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4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8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5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6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7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2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3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4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5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8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7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8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9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40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1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5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3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4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5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9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1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20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5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1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7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2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3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3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4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2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3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4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5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6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6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7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9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8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9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3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30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2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1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4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5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2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3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8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4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5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6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4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5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6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7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8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9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7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1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1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8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3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4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5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9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40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8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9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1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90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2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2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3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4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4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5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7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3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4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5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8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7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9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9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200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6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2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3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4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5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6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7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3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4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7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8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9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9</v>
      </c>
      <c r="B283" s="582"/>
      <c r="C283" s="582"/>
      <c r="D283" s="583" t="s">
        <v>2510</v>
      </c>
      <c r="E283" s="582"/>
    </row>
    <row r="284" customFormat="false" ht="18" hidden="false" customHeight="true" outlineLevel="0" collapsed="false">
      <c r="A284" s="582" t="s">
        <v>1676</v>
      </c>
      <c r="C284" s="582"/>
      <c r="D284" s="583" t="s">
        <v>2511</v>
      </c>
      <c r="E284" s="58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8</v>
      </c>
      <c r="B1" s="415"/>
      <c r="F1" s="411" t="s">
        <v>2516</v>
      </c>
    </row>
    <row r="2" customFormat="false" ht="12.75" hidden="false" customHeight="false" outlineLevel="0" collapsed="false">
      <c r="A2" s="414" t="s">
        <v>1570</v>
      </c>
      <c r="B2" s="415"/>
    </row>
    <row r="3" customFormat="false" ht="12.75" hidden="false" customHeight="false" outlineLevel="0" collapsed="false">
      <c r="A3" s="414" t="s">
        <v>1571</v>
      </c>
      <c r="B3" s="415"/>
      <c r="E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7</v>
      </c>
      <c r="C5" s="602"/>
      <c r="D5" s="602"/>
      <c r="E5" s="602"/>
      <c r="F5" s="602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5 СОМБОР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5005 ЗЈЗ СОМБОР</v>
      </c>
      <c r="B8" s="418"/>
    </row>
    <row r="9" customFormat="false" ht="13.5" hidden="false" customHeight="false" outlineLevel="0" collapsed="false">
      <c r="A9" s="414"/>
      <c r="B9" s="418"/>
    </row>
    <row r="10" customFormat="false" ht="76.5" hidden="false" customHeight="false" outlineLevel="0" collapsed="false">
      <c r="B10" s="603" t="s">
        <v>1787</v>
      </c>
      <c r="C10" s="604" t="s">
        <v>1654</v>
      </c>
      <c r="D10" s="604" t="s">
        <v>2518</v>
      </c>
      <c r="E10" s="605" t="s">
        <v>2519</v>
      </c>
      <c r="F10" s="606" t="s">
        <v>2520</v>
      </c>
    </row>
    <row r="11" customFormat="false" ht="12.75" hidden="false" customHeight="false" outlineLevel="0" collapsed="false">
      <c r="A11" s="607"/>
      <c r="B11" s="608"/>
      <c r="C11" s="609"/>
      <c r="D11" s="610" t="n">
        <v>3</v>
      </c>
      <c r="E11" s="610" t="n">
        <v>4</v>
      </c>
      <c r="F11" s="611" t="n">
        <v>5</v>
      </c>
    </row>
    <row r="12" customFormat="false" ht="21.75" hidden="false" customHeight="true" outlineLevel="0" collapsed="false">
      <c r="A12" s="612"/>
      <c r="B12" s="613" t="s">
        <v>1389</v>
      </c>
      <c r="C12" s="614" t="s">
        <v>2521</v>
      </c>
      <c r="D12" s="615" t="n">
        <f aca="false">+D13+D14</f>
        <v>0</v>
      </c>
      <c r="E12" s="615" t="n">
        <f aca="false">+E13+E14</f>
        <v>0</v>
      </c>
      <c r="F12" s="616" t="n">
        <f aca="false">+F13+F14</f>
        <v>0</v>
      </c>
    </row>
    <row r="13" s="622" customFormat="true" ht="15.75" hidden="false" customHeight="true" outlineLevel="0" collapsed="false">
      <c r="A13" s="617"/>
      <c r="B13" s="618"/>
      <c r="C13" s="619" t="s">
        <v>2522</v>
      </c>
      <c r="D13" s="620"/>
      <c r="E13" s="620"/>
      <c r="F13" s="621"/>
    </row>
    <row r="14" s="622" customFormat="true" ht="15.75" hidden="false" customHeight="true" outlineLevel="0" collapsed="false">
      <c r="A14" s="617"/>
      <c r="B14" s="618"/>
      <c r="C14" s="619" t="s">
        <v>2523</v>
      </c>
      <c r="D14" s="620"/>
      <c r="E14" s="623"/>
      <c r="F14" s="624"/>
    </row>
    <row r="15" s="622" customFormat="true" ht="21" hidden="false" customHeight="true" outlineLevel="0" collapsed="false">
      <c r="A15" s="625"/>
      <c r="B15" s="626" t="n">
        <v>2</v>
      </c>
      <c r="C15" s="627" t="s">
        <v>2524</v>
      </c>
      <c r="D15" s="615" t="n">
        <f aca="false">SUM(D16:D45)</f>
        <v>0</v>
      </c>
      <c r="E15" s="615" t="n">
        <f aca="false">SUM(E16:E45)</f>
        <v>0</v>
      </c>
      <c r="F15" s="628" t="n">
        <f aca="false">SUM(F16:F45)</f>
        <v>0</v>
      </c>
    </row>
    <row r="16" s="622" customFormat="true" ht="15.75" hidden="false" customHeight="true" outlineLevel="0" collapsed="false">
      <c r="A16" s="617"/>
      <c r="B16" s="629"/>
      <c r="C16" s="630" t="s">
        <v>2525</v>
      </c>
      <c r="D16" s="620"/>
      <c r="E16" s="620"/>
      <c r="F16" s="621"/>
    </row>
    <row r="17" s="622" customFormat="true" ht="15.75" hidden="false" customHeight="true" outlineLevel="0" collapsed="false">
      <c r="A17" s="617"/>
      <c r="B17" s="629"/>
      <c r="C17" s="630" t="s">
        <v>2526</v>
      </c>
      <c r="D17" s="620"/>
      <c r="E17" s="620"/>
      <c r="F17" s="621"/>
    </row>
    <row r="18" s="622" customFormat="true" ht="15.75" hidden="false" customHeight="true" outlineLevel="0" collapsed="false">
      <c r="A18" s="617"/>
      <c r="B18" s="629"/>
      <c r="C18" s="630" t="s">
        <v>2527</v>
      </c>
      <c r="D18" s="620"/>
      <c r="E18" s="631"/>
      <c r="F18" s="632"/>
    </row>
    <row r="19" s="622" customFormat="true" ht="15.75" hidden="false" customHeight="true" outlineLevel="0" collapsed="false">
      <c r="B19" s="629"/>
      <c r="C19" s="630" t="s">
        <v>2528</v>
      </c>
      <c r="D19" s="620"/>
      <c r="E19" s="631"/>
      <c r="F19" s="632"/>
    </row>
    <row r="20" s="622" customFormat="true" ht="15.75" hidden="false" customHeight="true" outlineLevel="0" collapsed="false">
      <c r="B20" s="629"/>
      <c r="C20" s="630" t="s">
        <v>2529</v>
      </c>
      <c r="D20" s="620"/>
      <c r="E20" s="631"/>
      <c r="F20" s="632"/>
    </row>
    <row r="21" s="622" customFormat="true" ht="15.75" hidden="false" customHeight="true" outlineLevel="0" collapsed="false">
      <c r="B21" s="629"/>
      <c r="C21" s="630" t="s">
        <v>2530</v>
      </c>
      <c r="D21" s="620"/>
      <c r="E21" s="631"/>
      <c r="F21" s="632"/>
    </row>
    <row r="22" s="622" customFormat="true" ht="15.75" hidden="false" customHeight="true" outlineLevel="0" collapsed="false">
      <c r="B22" s="633"/>
      <c r="C22" s="634" t="s">
        <v>2531</v>
      </c>
      <c r="D22" s="620"/>
      <c r="E22" s="635"/>
      <c r="F22" s="636"/>
    </row>
    <row r="23" s="622" customFormat="true" ht="25.5" hidden="false" customHeight="false" outlineLevel="0" collapsed="false">
      <c r="B23" s="633"/>
      <c r="C23" s="634" t="s">
        <v>2532</v>
      </c>
      <c r="D23" s="620"/>
      <c r="E23" s="635"/>
      <c r="F23" s="636"/>
    </row>
    <row r="24" s="622" customFormat="true" ht="15.75" hidden="false" customHeight="true" outlineLevel="0" collapsed="false">
      <c r="B24" s="633"/>
      <c r="C24" s="637" t="s">
        <v>2533</v>
      </c>
      <c r="D24" s="620"/>
      <c r="E24" s="635"/>
      <c r="F24" s="636"/>
    </row>
    <row r="25" customFormat="false" ht="15.75" hidden="false" customHeight="true" outlineLevel="0" collapsed="false">
      <c r="B25" s="633"/>
      <c r="C25" s="637" t="s">
        <v>2534</v>
      </c>
      <c r="D25" s="620"/>
      <c r="E25" s="635"/>
      <c r="F25" s="636"/>
    </row>
    <row r="26" customFormat="false" ht="15.75" hidden="false" customHeight="true" outlineLevel="0" collapsed="false">
      <c r="B26" s="633"/>
      <c r="C26" s="634" t="s">
        <v>2535</v>
      </c>
      <c r="D26" s="620"/>
      <c r="E26" s="635"/>
      <c r="F26" s="636"/>
    </row>
    <row r="27" customFormat="false" ht="15.75" hidden="false" customHeight="true" outlineLevel="0" collapsed="false">
      <c r="B27" s="633"/>
      <c r="C27" s="634" t="s">
        <v>2536</v>
      </c>
      <c r="D27" s="620"/>
      <c r="E27" s="635"/>
      <c r="F27" s="636"/>
    </row>
    <row r="28" customFormat="false" ht="15.75" hidden="false" customHeight="true" outlineLevel="0" collapsed="false">
      <c r="B28" s="633"/>
      <c r="C28" s="634" t="s">
        <v>2537</v>
      </c>
      <c r="D28" s="620"/>
      <c r="E28" s="635"/>
      <c r="F28" s="636"/>
    </row>
    <row r="29" customFormat="false" ht="15.75" hidden="false" customHeight="true" outlineLevel="0" collapsed="false">
      <c r="B29" s="633"/>
      <c r="C29" s="634" t="s">
        <v>2538</v>
      </c>
      <c r="D29" s="620"/>
      <c r="E29" s="635"/>
      <c r="F29" s="636"/>
    </row>
    <row r="30" customFormat="false" ht="15.75" hidden="false" customHeight="true" outlineLevel="0" collapsed="false">
      <c r="B30" s="633"/>
      <c r="C30" s="634" t="s">
        <v>2539</v>
      </c>
      <c r="D30" s="620"/>
      <c r="E30" s="635"/>
      <c r="F30" s="636"/>
    </row>
    <row r="31" customFormat="false" ht="15.75" hidden="false" customHeight="true" outlineLevel="0" collapsed="false">
      <c r="B31" s="633"/>
      <c r="C31" s="634" t="s">
        <v>2540</v>
      </c>
      <c r="D31" s="620"/>
      <c r="E31" s="635"/>
      <c r="F31" s="636"/>
    </row>
    <row r="32" customFormat="false" ht="25.5" hidden="false" customHeight="false" outlineLevel="0" collapsed="false">
      <c r="B32" s="633"/>
      <c r="C32" s="634" t="s">
        <v>2541</v>
      </c>
      <c r="D32" s="620"/>
      <c r="E32" s="635"/>
      <c r="F32" s="636"/>
    </row>
    <row r="33" customFormat="false" ht="15.75" hidden="false" customHeight="true" outlineLevel="0" collapsed="false">
      <c r="B33" s="633"/>
      <c r="C33" s="634" t="s">
        <v>2542</v>
      </c>
      <c r="D33" s="620"/>
      <c r="E33" s="635"/>
      <c r="F33" s="636"/>
    </row>
    <row r="34" customFormat="false" ht="15.75" hidden="false" customHeight="true" outlineLevel="0" collapsed="false">
      <c r="B34" s="633"/>
      <c r="C34" s="634" t="s">
        <v>2543</v>
      </c>
      <c r="D34" s="620"/>
      <c r="E34" s="635"/>
      <c r="F34" s="636"/>
    </row>
    <row r="35" customFormat="false" ht="15.75" hidden="false" customHeight="true" outlineLevel="0" collapsed="false">
      <c r="B35" s="633"/>
      <c r="C35" s="634" t="s">
        <v>2544</v>
      </c>
      <c r="D35" s="620"/>
      <c r="E35" s="635"/>
      <c r="F35" s="636"/>
    </row>
    <row r="36" customFormat="false" ht="25.5" hidden="false" customHeight="false" outlineLevel="0" collapsed="false">
      <c r="B36" s="633"/>
      <c r="C36" s="634" t="s">
        <v>2545</v>
      </c>
      <c r="D36" s="620"/>
      <c r="E36" s="635"/>
      <c r="F36" s="636"/>
    </row>
    <row r="37" customFormat="false" ht="15.75" hidden="false" customHeight="true" outlineLevel="0" collapsed="false">
      <c r="B37" s="633"/>
      <c r="C37" s="634" t="s">
        <v>2546</v>
      </c>
      <c r="D37" s="620"/>
      <c r="E37" s="635"/>
      <c r="F37" s="636"/>
    </row>
    <row r="38" customFormat="false" ht="15.75" hidden="false" customHeight="true" outlineLevel="0" collapsed="false">
      <c r="B38" s="633"/>
      <c r="C38" s="634" t="s">
        <v>2547</v>
      </c>
      <c r="D38" s="620"/>
      <c r="E38" s="635"/>
      <c r="F38" s="636"/>
    </row>
    <row r="39" customFormat="false" ht="15.75" hidden="false" customHeight="true" outlineLevel="0" collapsed="false">
      <c r="B39" s="633"/>
      <c r="C39" s="634" t="s">
        <v>2548</v>
      </c>
      <c r="D39" s="620"/>
      <c r="E39" s="635"/>
      <c r="F39" s="636"/>
    </row>
    <row r="40" customFormat="false" ht="15.75" hidden="false" customHeight="true" outlineLevel="0" collapsed="false">
      <c r="B40" s="633"/>
      <c r="C40" s="634" t="s">
        <v>2549</v>
      </c>
      <c r="D40" s="620"/>
      <c r="E40" s="635"/>
      <c r="F40" s="636"/>
    </row>
    <row r="41" customFormat="false" ht="15.75" hidden="false" customHeight="true" outlineLevel="0" collapsed="false">
      <c r="B41" s="633"/>
      <c r="C41" s="634" t="s">
        <v>2550</v>
      </c>
      <c r="D41" s="620"/>
      <c r="E41" s="635"/>
      <c r="F41" s="636"/>
    </row>
    <row r="42" customFormat="false" ht="15.75" hidden="false" customHeight="true" outlineLevel="0" collapsed="false">
      <c r="B42" s="633"/>
      <c r="C42" s="634" t="s">
        <v>2551</v>
      </c>
      <c r="D42" s="620"/>
      <c r="E42" s="635"/>
      <c r="F42" s="636"/>
    </row>
    <row r="43" customFormat="false" ht="15.75" hidden="false" customHeight="true" outlineLevel="0" collapsed="false">
      <c r="B43" s="633"/>
      <c r="C43" s="634" t="s">
        <v>2552</v>
      </c>
      <c r="D43" s="620"/>
      <c r="E43" s="635"/>
      <c r="F43" s="636"/>
    </row>
    <row r="44" customFormat="false" ht="15.75" hidden="false" customHeight="true" outlineLevel="0" collapsed="false">
      <c r="B44" s="633"/>
      <c r="C44" s="634" t="s">
        <v>2553</v>
      </c>
      <c r="D44" s="620"/>
      <c r="E44" s="635"/>
      <c r="F44" s="636"/>
    </row>
    <row r="45" customFormat="false" ht="15.75" hidden="false" customHeight="true" outlineLevel="0" collapsed="false">
      <c r="B45" s="633"/>
      <c r="C45" s="634" t="s">
        <v>2554</v>
      </c>
      <c r="D45" s="620"/>
      <c r="E45" s="635"/>
      <c r="F45" s="636"/>
    </row>
    <row r="46" customFormat="false" ht="24.75" hidden="false" customHeight="true" outlineLevel="0" collapsed="false">
      <c r="B46" s="638"/>
      <c r="C46" s="639" t="s">
        <v>2555</v>
      </c>
      <c r="D46" s="640" t="n">
        <f aca="false">+D12+D15</f>
        <v>0</v>
      </c>
      <c r="E46" s="640" t="n">
        <f aca="false">+E12+E15</f>
        <v>0</v>
      </c>
      <c r="F46" s="641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8</v>
      </c>
      <c r="J1" s="449" t="s">
        <v>2556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5 СОМБОР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5005 ЗЈЗ СОМБОР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2" t="s">
        <v>2557</v>
      </c>
      <c r="B14" s="642"/>
      <c r="C14" s="642"/>
      <c r="D14" s="642"/>
      <c r="E14" s="642"/>
      <c r="F14" s="642"/>
      <c r="G14" s="642"/>
      <c r="H14" s="642"/>
      <c r="I14" s="642"/>
      <c r="J14" s="642"/>
    </row>
    <row r="15" customFormat="false" ht="19.5" hidden="false" customHeight="true" outlineLevel="0" collapsed="false">
      <c r="A15" s="643" t="s">
        <v>1372</v>
      </c>
      <c r="B15" s="643"/>
      <c r="C15" s="643"/>
      <c r="D15" s="643"/>
      <c r="E15" s="643"/>
      <c r="F15" s="643"/>
      <c r="G15" s="643"/>
      <c r="H15" s="643"/>
      <c r="I15" s="643"/>
      <c r="J15" s="643"/>
    </row>
    <row r="16" customFormat="false" ht="36" hidden="false" customHeight="true" outlineLevel="0" collapsed="false">
      <c r="A16" s="464"/>
    </row>
    <row r="17" s="645" customFormat="true" ht="18" hidden="false" customHeight="true" outlineLevel="0" collapsed="false">
      <c r="A17" s="644" t="s">
        <v>2558</v>
      </c>
      <c r="D17" s="646"/>
      <c r="G17" s="647"/>
      <c r="J17" s="647" t="s">
        <v>1750</v>
      </c>
    </row>
    <row r="18" s="645" customFormat="true" ht="24" hidden="false" customHeight="true" outlineLevel="0" collapsed="false">
      <c r="A18" s="648" t="s">
        <v>424</v>
      </c>
      <c r="B18" s="648" t="s">
        <v>425</v>
      </c>
      <c r="C18" s="648" t="s">
        <v>426</v>
      </c>
      <c r="D18" s="648" t="s">
        <v>2559</v>
      </c>
      <c r="E18" s="648"/>
      <c r="F18" s="648"/>
      <c r="G18" s="648"/>
      <c r="H18" s="648"/>
      <c r="I18" s="648"/>
      <c r="J18" s="648"/>
    </row>
    <row r="19" s="645" customFormat="true" ht="35.25" hidden="false" customHeight="true" outlineLevel="0" collapsed="false">
      <c r="A19" s="648"/>
      <c r="B19" s="648"/>
      <c r="C19" s="648"/>
      <c r="D19" s="648" t="s">
        <v>2560</v>
      </c>
      <c r="E19" s="648" t="s">
        <v>1377</v>
      </c>
      <c r="F19" s="648"/>
      <c r="G19" s="648"/>
      <c r="H19" s="648"/>
      <c r="I19" s="648" t="s">
        <v>1378</v>
      </c>
      <c r="J19" s="648" t="s">
        <v>1379</v>
      </c>
    </row>
    <row r="20" s="645" customFormat="true" ht="24.75" hidden="false" customHeight="true" outlineLevel="0" collapsed="false">
      <c r="A20" s="648"/>
      <c r="B20" s="648"/>
      <c r="C20" s="648"/>
      <c r="D20" s="648"/>
      <c r="E20" s="648" t="s">
        <v>1380</v>
      </c>
      <c r="F20" s="648" t="s">
        <v>1381</v>
      </c>
      <c r="G20" s="648" t="s">
        <v>1382</v>
      </c>
      <c r="H20" s="648" t="s">
        <v>1383</v>
      </c>
      <c r="I20" s="648"/>
      <c r="J20" s="648"/>
    </row>
    <row r="21" s="645" customFormat="true" ht="12" hidden="false" customHeight="false" outlineLevel="0" collapsed="false">
      <c r="A21" s="649" t="n">
        <v>1</v>
      </c>
      <c r="B21" s="648" t="n">
        <v>2</v>
      </c>
      <c r="C21" s="648" t="n">
        <v>3</v>
      </c>
      <c r="D21" s="649" t="n">
        <v>4</v>
      </c>
      <c r="E21" s="648" t="n">
        <v>5</v>
      </c>
      <c r="F21" s="649" t="n">
        <v>6</v>
      </c>
      <c r="G21" s="648" t="n">
        <v>7</v>
      </c>
      <c r="H21" s="649" t="n">
        <v>8</v>
      </c>
      <c r="I21" s="648" t="n">
        <v>9</v>
      </c>
      <c r="J21" s="649" t="n">
        <v>10</v>
      </c>
    </row>
    <row r="22" s="645" customFormat="true" ht="12" hidden="false" customHeight="false" outlineLevel="0" collapsed="false">
      <c r="A22" s="650" t="n">
        <v>5001</v>
      </c>
      <c r="B22" s="648"/>
      <c r="C22" s="651" t="s">
        <v>2559</v>
      </c>
      <c r="D22" s="652" t="n">
        <f aca="false">SUM(E22:J22)</f>
        <v>4735</v>
      </c>
      <c r="E22" s="653"/>
      <c r="F22" s="653" t="n">
        <v>826</v>
      </c>
      <c r="G22" s="653"/>
      <c r="H22" s="653" t="n">
        <v>0</v>
      </c>
      <c r="I22" s="653" t="n">
        <v>263</v>
      </c>
      <c r="J22" s="653" t="n">
        <v>3646</v>
      </c>
    </row>
    <row r="23" s="645" customFormat="true" ht="12" hidden="false" customHeight="false" outlineLevel="0" collapsed="false">
      <c r="A23" s="654"/>
    </row>
    <row r="24" s="645" customFormat="true" ht="12" hidden="false" customHeight="false" outlineLevel="0" collapsed="false">
      <c r="A24" s="654"/>
    </row>
    <row r="25" s="645" customFormat="true" ht="12" hidden="false" customHeight="false" outlineLevel="0" collapsed="false">
      <c r="A25" s="644"/>
    </row>
    <row r="26" s="645" customFormat="true" ht="12" hidden="false" customHeight="false" outlineLevel="0" collapsed="false">
      <c r="A26" s="644" t="s">
        <v>2561</v>
      </c>
      <c r="J26" s="647" t="s">
        <v>1750</v>
      </c>
    </row>
    <row r="27" s="645" customFormat="true" ht="19.5" hidden="false" customHeight="true" outlineLevel="0" collapsed="false">
      <c r="A27" s="648" t="s">
        <v>424</v>
      </c>
      <c r="B27" s="648" t="s">
        <v>425</v>
      </c>
      <c r="C27" s="648" t="s">
        <v>426</v>
      </c>
      <c r="D27" s="648" t="s">
        <v>1450</v>
      </c>
      <c r="E27" s="648"/>
      <c r="F27" s="648"/>
      <c r="G27" s="648"/>
      <c r="H27" s="648"/>
      <c r="I27" s="648"/>
      <c r="J27" s="648"/>
    </row>
    <row r="28" s="645" customFormat="true" ht="18" hidden="false" customHeight="true" outlineLevel="0" collapsed="false">
      <c r="A28" s="648"/>
      <c r="B28" s="648"/>
      <c r="C28" s="648"/>
      <c r="D28" s="648" t="s">
        <v>2560</v>
      </c>
      <c r="E28" s="648" t="s">
        <v>1452</v>
      </c>
      <c r="F28" s="648"/>
      <c r="G28" s="648"/>
      <c r="H28" s="648"/>
      <c r="I28" s="648" t="s">
        <v>1378</v>
      </c>
      <c r="J28" s="648" t="s">
        <v>1379</v>
      </c>
    </row>
    <row r="29" s="645" customFormat="true" ht="23.25" hidden="false" customHeight="true" outlineLevel="0" collapsed="false">
      <c r="A29" s="648"/>
      <c r="B29" s="648"/>
      <c r="C29" s="648"/>
      <c r="D29" s="648"/>
      <c r="E29" s="648" t="s">
        <v>1453</v>
      </c>
      <c r="F29" s="648" t="s">
        <v>1381</v>
      </c>
      <c r="G29" s="648" t="s">
        <v>1382</v>
      </c>
      <c r="H29" s="648" t="s">
        <v>1383</v>
      </c>
      <c r="I29" s="648"/>
      <c r="J29" s="648"/>
    </row>
    <row r="30" s="645" customFormat="true" ht="12" hidden="false" customHeight="false" outlineLevel="0" collapsed="false">
      <c r="A30" s="648" t="n">
        <v>1</v>
      </c>
      <c r="B30" s="648" t="n">
        <v>2</v>
      </c>
      <c r="C30" s="648" t="n">
        <v>3</v>
      </c>
      <c r="D30" s="649" t="n">
        <v>4</v>
      </c>
      <c r="E30" s="648" t="n">
        <v>5</v>
      </c>
      <c r="F30" s="649" t="n">
        <v>6</v>
      </c>
      <c r="G30" s="648" t="n">
        <v>7</v>
      </c>
      <c r="H30" s="649" t="n">
        <v>8</v>
      </c>
      <c r="I30" s="648" t="n">
        <v>9</v>
      </c>
      <c r="J30" s="649" t="n">
        <v>10</v>
      </c>
    </row>
    <row r="31" s="645" customFormat="true" ht="24" hidden="false" customHeight="false" outlineLevel="0" collapsed="false">
      <c r="A31" s="655" t="n">
        <v>5172</v>
      </c>
      <c r="B31" s="648"/>
      <c r="C31" s="651" t="s">
        <v>1454</v>
      </c>
      <c r="D31" s="652" t="n">
        <f aca="false">SUM(E31:J31)</f>
        <v>4735</v>
      </c>
      <c r="E31" s="652" t="n">
        <f aca="false">E32+E200</f>
        <v>0</v>
      </c>
      <c r="F31" s="652" t="n">
        <f aca="false">F32+F200</f>
        <v>826</v>
      </c>
      <c r="G31" s="652" t="n">
        <f aca="false">G32+G200</f>
        <v>0</v>
      </c>
      <c r="H31" s="652" t="n">
        <f aca="false">H32+H200</f>
        <v>0</v>
      </c>
      <c r="I31" s="652" t="n">
        <f aca="false">I32+I200</f>
        <v>263</v>
      </c>
      <c r="J31" s="652" t="n">
        <f aca="false">J32+J200</f>
        <v>3646</v>
      </c>
    </row>
    <row r="32" s="645" customFormat="true" ht="24" hidden="false" customHeight="false" outlineLevel="0" collapsed="false">
      <c r="A32" s="655" t="n">
        <v>5173</v>
      </c>
      <c r="B32" s="648" t="n">
        <v>400000</v>
      </c>
      <c r="C32" s="651" t="s">
        <v>1455</v>
      </c>
      <c r="D32" s="652" t="n">
        <f aca="false">SUM(E32:J32)</f>
        <v>4735</v>
      </c>
      <c r="E32" s="652" t="n">
        <f aca="false">E33+E55+E100+E115+E139+E152+E168+E183</f>
        <v>0</v>
      </c>
      <c r="F32" s="652" t="n">
        <f aca="false">F33+F55+F100+F115+F139+F152+F168+F183</f>
        <v>826</v>
      </c>
      <c r="G32" s="652" t="n">
        <f aca="false">G33+G55+G100+G115+G139+G152+G168+G183</f>
        <v>0</v>
      </c>
      <c r="H32" s="652" t="n">
        <f aca="false">H33+H55+H100+H115+H139+H152+H168+H183</f>
        <v>0</v>
      </c>
      <c r="I32" s="652" t="n">
        <f aca="false">I33+I55+I100+I115+I139+I152+I168+I183</f>
        <v>263</v>
      </c>
      <c r="J32" s="652" t="n">
        <f aca="false">J33+J55+J100+J115+J139+J152+J168+J183</f>
        <v>3646</v>
      </c>
    </row>
    <row r="33" s="645" customFormat="true" ht="24" hidden="false" customHeight="false" outlineLevel="0" collapsed="false">
      <c r="A33" s="655" t="n">
        <v>5174</v>
      </c>
      <c r="B33" s="648" t="n">
        <v>410000</v>
      </c>
      <c r="C33" s="651" t="s">
        <v>1456</v>
      </c>
      <c r="D33" s="652" t="n">
        <f aca="false">SUM(E33:J33)</f>
        <v>4735</v>
      </c>
      <c r="E33" s="652" t="n">
        <f aca="false">E34+E36+E40+E42+E47+E49+E51+E53</f>
        <v>0</v>
      </c>
      <c r="F33" s="652" t="n">
        <f aca="false">F34+F36+F40+F42+F47+F49+F51+F53</f>
        <v>826</v>
      </c>
      <c r="G33" s="652" t="n">
        <f aca="false">G34+G36+G40+G42+G47+G49+G51+G53</f>
        <v>0</v>
      </c>
      <c r="H33" s="652" t="n">
        <f aca="false">H34+H36+H40+H42+H47+H49+H51+H53</f>
        <v>0</v>
      </c>
      <c r="I33" s="652" t="n">
        <f aca="false">I34+I36+I40+I42+I47+I49+I51+I53</f>
        <v>263</v>
      </c>
      <c r="J33" s="652" t="n">
        <f aca="false">J34+J36+J40+J42+J47+J49+J51+J53</f>
        <v>3646</v>
      </c>
    </row>
    <row r="34" s="645" customFormat="true" ht="12" hidden="false" customHeight="false" outlineLevel="0" collapsed="false">
      <c r="A34" s="655" t="n">
        <v>5175</v>
      </c>
      <c r="B34" s="648" t="n">
        <v>411000</v>
      </c>
      <c r="C34" s="651" t="s">
        <v>1457</v>
      </c>
      <c r="D34" s="652" t="n">
        <f aca="false">SUM(E34:J34)</f>
        <v>4735</v>
      </c>
      <c r="E34" s="652" t="n">
        <f aca="false">E35</f>
        <v>0</v>
      </c>
      <c r="F34" s="652" t="n">
        <f aca="false">F35</f>
        <v>826</v>
      </c>
      <c r="G34" s="652" t="n">
        <f aca="false">G35</f>
        <v>0</v>
      </c>
      <c r="H34" s="652" t="n">
        <f aca="false">H35</f>
        <v>0</v>
      </c>
      <c r="I34" s="652" t="n">
        <f aca="false">I35</f>
        <v>263</v>
      </c>
      <c r="J34" s="652" t="n">
        <f aca="false">J35</f>
        <v>3646</v>
      </c>
    </row>
    <row r="35" s="645" customFormat="true" ht="12" hidden="false" customHeight="false" outlineLevel="0" collapsed="false">
      <c r="A35" s="656" t="n">
        <v>5176</v>
      </c>
      <c r="B35" s="657" t="n">
        <v>411100</v>
      </c>
      <c r="C35" s="658" t="s">
        <v>865</v>
      </c>
      <c r="D35" s="659" t="n">
        <f aca="false">SUM(E35:J35)</f>
        <v>4735</v>
      </c>
      <c r="E35" s="660"/>
      <c r="F35" s="660" t="n">
        <v>826</v>
      </c>
      <c r="G35" s="660"/>
      <c r="H35" s="660"/>
      <c r="I35" s="660" t="n">
        <v>263</v>
      </c>
      <c r="J35" s="660" t="n">
        <v>3646</v>
      </c>
    </row>
    <row r="36" s="645" customFormat="true" ht="12" hidden="false" customHeight="false" outlineLevel="0" collapsed="false">
      <c r="A36" s="655" t="n">
        <v>5177</v>
      </c>
      <c r="B36" s="648" t="n">
        <v>412000</v>
      </c>
      <c r="C36" s="651" t="s">
        <v>1458</v>
      </c>
      <c r="D36" s="652" t="n">
        <f aca="false">SUM(E36:J36)</f>
        <v>0</v>
      </c>
      <c r="E36" s="652" t="n">
        <f aca="false">SUM(E37:E39)</f>
        <v>0</v>
      </c>
      <c r="F36" s="652" t="n">
        <f aca="false">SUM(F37:F39)</f>
        <v>0</v>
      </c>
      <c r="G36" s="652" t="n">
        <f aca="false">SUM(G37:G39)</f>
        <v>0</v>
      </c>
      <c r="H36" s="652" t="n">
        <f aca="false">SUM(H37:H39)</f>
        <v>0</v>
      </c>
      <c r="I36" s="652" t="n">
        <f aca="false">SUM(I37:I39)</f>
        <v>0</v>
      </c>
      <c r="J36" s="652" t="n">
        <f aca="false">SUM(J37:J39)</f>
        <v>0</v>
      </c>
    </row>
    <row r="37" s="645" customFormat="true" ht="12" hidden="false" customHeight="false" outlineLevel="0" collapsed="false">
      <c r="A37" s="656" t="n">
        <v>5178</v>
      </c>
      <c r="B37" s="657" t="n">
        <v>412100</v>
      </c>
      <c r="C37" s="658" t="s">
        <v>1459</v>
      </c>
      <c r="D37" s="659" t="n">
        <f aca="false">SUM(E37:J37)</f>
        <v>0</v>
      </c>
      <c r="E37" s="660"/>
      <c r="F37" s="660"/>
      <c r="G37" s="660"/>
      <c r="H37" s="660"/>
      <c r="I37" s="660"/>
      <c r="J37" s="660"/>
    </row>
    <row r="38" s="645" customFormat="true" ht="12" hidden="false" customHeight="false" outlineLevel="0" collapsed="false">
      <c r="A38" s="656" t="n">
        <v>5179</v>
      </c>
      <c r="B38" s="657" t="n">
        <v>412200</v>
      </c>
      <c r="C38" s="658" t="s">
        <v>868</v>
      </c>
      <c r="D38" s="659" t="n">
        <f aca="false">SUM(E38:J38)</f>
        <v>0</v>
      </c>
      <c r="E38" s="660"/>
      <c r="F38" s="660"/>
      <c r="G38" s="660"/>
      <c r="H38" s="660"/>
      <c r="I38" s="660"/>
      <c r="J38" s="660"/>
    </row>
    <row r="39" s="645" customFormat="true" ht="12" hidden="false" customHeight="false" outlineLevel="0" collapsed="false">
      <c r="A39" s="656" t="n">
        <v>5180</v>
      </c>
      <c r="B39" s="657" t="n">
        <v>412300</v>
      </c>
      <c r="C39" s="658" t="s">
        <v>869</v>
      </c>
      <c r="D39" s="659" t="n">
        <f aca="false">SUM(E39:J39)</f>
        <v>0</v>
      </c>
      <c r="E39" s="660"/>
      <c r="F39" s="660"/>
      <c r="G39" s="660"/>
      <c r="H39" s="660"/>
      <c r="I39" s="660"/>
      <c r="J39" s="660"/>
    </row>
    <row r="40" s="645" customFormat="true" ht="12" hidden="false" customHeight="false" outlineLevel="0" collapsed="false">
      <c r="A40" s="655" t="n">
        <v>5181</v>
      </c>
      <c r="B40" s="648" t="n">
        <v>413000</v>
      </c>
      <c r="C40" s="651" t="s">
        <v>1460</v>
      </c>
      <c r="D40" s="652" t="n">
        <f aca="false">SUM(E40:J40)</f>
        <v>0</v>
      </c>
      <c r="E40" s="652" t="n">
        <f aca="false">E41</f>
        <v>0</v>
      </c>
      <c r="F40" s="652" t="n">
        <f aca="false">F41</f>
        <v>0</v>
      </c>
      <c r="G40" s="652" t="n">
        <f aca="false">G41</f>
        <v>0</v>
      </c>
      <c r="H40" s="652" t="n">
        <f aca="false">H41</f>
        <v>0</v>
      </c>
      <c r="I40" s="652" t="n">
        <f aca="false">I41</f>
        <v>0</v>
      </c>
      <c r="J40" s="652" t="n">
        <f aca="false">J41</f>
        <v>0</v>
      </c>
    </row>
    <row r="41" s="645" customFormat="true" ht="12" hidden="false" customHeight="false" outlineLevel="0" collapsed="false">
      <c r="A41" s="656" t="n">
        <v>5182</v>
      </c>
      <c r="B41" s="657" t="n">
        <v>413100</v>
      </c>
      <c r="C41" s="658" t="s">
        <v>871</v>
      </c>
      <c r="D41" s="659" t="n">
        <f aca="false">SUM(E41:J41)</f>
        <v>0</v>
      </c>
      <c r="E41" s="660"/>
      <c r="F41" s="660"/>
      <c r="G41" s="660"/>
      <c r="H41" s="660"/>
      <c r="I41" s="660"/>
      <c r="J41" s="660"/>
    </row>
    <row r="42" s="645" customFormat="true" ht="12" hidden="false" customHeight="false" outlineLevel="0" collapsed="false">
      <c r="A42" s="655" t="n">
        <v>5183</v>
      </c>
      <c r="B42" s="648" t="n">
        <v>414000</v>
      </c>
      <c r="C42" s="651" t="s">
        <v>1461</v>
      </c>
      <c r="D42" s="652" t="n">
        <f aca="false">SUM(E42:J42)</f>
        <v>0</v>
      </c>
      <c r="E42" s="652" t="n">
        <f aca="false">SUM(E43:E46)</f>
        <v>0</v>
      </c>
      <c r="F42" s="652" t="n">
        <f aca="false">SUM(F43:F46)</f>
        <v>0</v>
      </c>
      <c r="G42" s="652" t="n">
        <f aca="false">SUM(G43:G46)</f>
        <v>0</v>
      </c>
      <c r="H42" s="652" t="n">
        <f aca="false">SUM(H43:H46)</f>
        <v>0</v>
      </c>
      <c r="I42" s="652" t="n">
        <f aca="false">SUM(I43:I46)</f>
        <v>0</v>
      </c>
      <c r="J42" s="652" t="n">
        <f aca="false">SUM(J43:J46)</f>
        <v>0</v>
      </c>
    </row>
    <row r="43" s="645" customFormat="true" ht="12" hidden="false" customHeight="false" outlineLevel="0" collapsed="false">
      <c r="A43" s="656" t="n">
        <v>5184</v>
      </c>
      <c r="B43" s="657" t="n">
        <v>414100</v>
      </c>
      <c r="C43" s="658" t="s">
        <v>873</v>
      </c>
      <c r="D43" s="659" t="n">
        <f aca="false">SUM(E43:J43)</f>
        <v>0</v>
      </c>
      <c r="E43" s="660"/>
      <c r="F43" s="660"/>
      <c r="G43" s="660"/>
      <c r="H43" s="660"/>
      <c r="I43" s="660"/>
      <c r="J43" s="660"/>
    </row>
    <row r="44" s="645" customFormat="true" ht="12" hidden="false" customHeight="false" outlineLevel="0" collapsed="false">
      <c r="A44" s="656" t="n">
        <v>5185</v>
      </c>
      <c r="B44" s="657" t="n">
        <v>414200</v>
      </c>
      <c r="C44" s="658" t="s">
        <v>874</v>
      </c>
      <c r="D44" s="659" t="n">
        <f aca="false">SUM(E44:J44)</f>
        <v>0</v>
      </c>
      <c r="E44" s="660"/>
      <c r="F44" s="660"/>
      <c r="G44" s="660"/>
      <c r="H44" s="660"/>
      <c r="I44" s="660"/>
      <c r="J44" s="660"/>
    </row>
    <row r="45" s="645" customFormat="true" ht="12" hidden="false" customHeight="false" outlineLevel="0" collapsed="false">
      <c r="A45" s="656" t="n">
        <v>5186</v>
      </c>
      <c r="B45" s="657" t="n">
        <v>414300</v>
      </c>
      <c r="C45" s="658" t="s">
        <v>875</v>
      </c>
      <c r="D45" s="659" t="n">
        <f aca="false">SUM(E45:J45)</f>
        <v>0</v>
      </c>
      <c r="E45" s="660"/>
      <c r="F45" s="660"/>
      <c r="G45" s="660"/>
      <c r="H45" s="660"/>
      <c r="I45" s="660"/>
      <c r="J45" s="660"/>
    </row>
    <row r="46" s="645" customFormat="true" ht="24" hidden="false" customHeight="false" outlineLevel="0" collapsed="false">
      <c r="A46" s="656" t="n">
        <v>5187</v>
      </c>
      <c r="B46" s="657" t="n">
        <v>414400</v>
      </c>
      <c r="C46" s="658" t="s">
        <v>876</v>
      </c>
      <c r="D46" s="659" t="n">
        <f aca="false">SUM(E46:J46)</f>
        <v>0</v>
      </c>
      <c r="E46" s="660"/>
      <c r="F46" s="660"/>
      <c r="G46" s="660"/>
      <c r="H46" s="660"/>
      <c r="I46" s="660"/>
      <c r="J46" s="660"/>
    </row>
    <row r="47" s="645" customFormat="true" ht="12" hidden="false" customHeight="false" outlineLevel="0" collapsed="false">
      <c r="A47" s="655" t="n">
        <v>5188</v>
      </c>
      <c r="B47" s="648" t="n">
        <v>415000</v>
      </c>
      <c r="C47" s="651" t="s">
        <v>1463</v>
      </c>
      <c r="D47" s="652" t="n">
        <f aca="false">SUM(E47:J47)</f>
        <v>0</v>
      </c>
      <c r="E47" s="652" t="n">
        <f aca="false">E48</f>
        <v>0</v>
      </c>
      <c r="F47" s="652" t="n">
        <f aca="false">F48</f>
        <v>0</v>
      </c>
      <c r="G47" s="652" t="n">
        <f aca="false">G48</f>
        <v>0</v>
      </c>
      <c r="H47" s="652" t="n">
        <f aca="false">H48</f>
        <v>0</v>
      </c>
      <c r="I47" s="652" t="n">
        <f aca="false">I48</f>
        <v>0</v>
      </c>
      <c r="J47" s="652" t="n">
        <f aca="false">J48</f>
        <v>0</v>
      </c>
    </row>
    <row r="48" s="645" customFormat="true" ht="12" hidden="false" customHeight="false" outlineLevel="0" collapsed="false">
      <c r="A48" s="656" t="n">
        <v>5189</v>
      </c>
      <c r="B48" s="657" t="n">
        <v>415100</v>
      </c>
      <c r="C48" s="658" t="s">
        <v>878</v>
      </c>
      <c r="D48" s="659" t="n">
        <f aca="false">SUM(E48:J48)</f>
        <v>0</v>
      </c>
      <c r="E48" s="660"/>
      <c r="F48" s="660"/>
      <c r="G48" s="660"/>
      <c r="H48" s="660"/>
      <c r="I48" s="660"/>
      <c r="J48" s="660"/>
    </row>
    <row r="49" s="645" customFormat="true" ht="12" hidden="false" customHeight="false" outlineLevel="0" collapsed="false">
      <c r="A49" s="655" t="n">
        <v>5190</v>
      </c>
      <c r="B49" s="648" t="n">
        <v>416000</v>
      </c>
      <c r="C49" s="651" t="s">
        <v>1464</v>
      </c>
      <c r="D49" s="652" t="n">
        <f aca="false">SUM(E49:J49)</f>
        <v>0</v>
      </c>
      <c r="E49" s="652" t="n">
        <f aca="false">E50</f>
        <v>0</v>
      </c>
      <c r="F49" s="652" t="n">
        <f aca="false">F50</f>
        <v>0</v>
      </c>
      <c r="G49" s="652" t="n">
        <f aca="false">G50</f>
        <v>0</v>
      </c>
      <c r="H49" s="652" t="n">
        <f aca="false">H50</f>
        <v>0</v>
      </c>
      <c r="I49" s="652" t="n">
        <f aca="false">I50</f>
        <v>0</v>
      </c>
      <c r="J49" s="652" t="n">
        <f aca="false">J50</f>
        <v>0</v>
      </c>
    </row>
    <row r="50" s="645" customFormat="true" ht="12" hidden="false" customHeight="false" outlineLevel="0" collapsed="false">
      <c r="A50" s="656" t="n">
        <v>5191</v>
      </c>
      <c r="B50" s="657" t="n">
        <v>416100</v>
      </c>
      <c r="C50" s="658" t="s">
        <v>880</v>
      </c>
      <c r="D50" s="659" t="n">
        <f aca="false">SUM(E50:J50)</f>
        <v>0</v>
      </c>
      <c r="E50" s="660"/>
      <c r="F50" s="660"/>
      <c r="G50" s="660"/>
      <c r="H50" s="660"/>
      <c r="I50" s="660"/>
      <c r="J50" s="660"/>
    </row>
    <row r="51" s="645" customFormat="true" ht="12" hidden="false" customHeight="false" outlineLevel="0" collapsed="false">
      <c r="A51" s="655" t="n">
        <v>5192</v>
      </c>
      <c r="B51" s="648" t="n">
        <v>417000</v>
      </c>
      <c r="C51" s="651" t="s">
        <v>1465</v>
      </c>
      <c r="D51" s="652" t="n">
        <f aca="false">SUM(E51:J51)</f>
        <v>0</v>
      </c>
      <c r="E51" s="652" t="n">
        <f aca="false">E52</f>
        <v>0</v>
      </c>
      <c r="F51" s="652" t="n">
        <f aca="false">F52</f>
        <v>0</v>
      </c>
      <c r="G51" s="652" t="n">
        <f aca="false">G52</f>
        <v>0</v>
      </c>
      <c r="H51" s="652" t="n">
        <f aca="false">H52</f>
        <v>0</v>
      </c>
      <c r="I51" s="652" t="n">
        <f aca="false">I52</f>
        <v>0</v>
      </c>
      <c r="J51" s="652" t="n">
        <f aca="false">J52</f>
        <v>0</v>
      </c>
    </row>
    <row r="52" s="645" customFormat="true" ht="12" hidden="false" customHeight="false" outlineLevel="0" collapsed="false">
      <c r="A52" s="656" t="n">
        <v>5193</v>
      </c>
      <c r="B52" s="657" t="n">
        <v>417100</v>
      </c>
      <c r="C52" s="658" t="s">
        <v>882</v>
      </c>
      <c r="D52" s="659" t="n">
        <f aca="false">SUM(E52:J52)</f>
        <v>0</v>
      </c>
      <c r="E52" s="660"/>
      <c r="F52" s="660"/>
      <c r="G52" s="660"/>
      <c r="H52" s="660"/>
      <c r="I52" s="660"/>
      <c r="J52" s="660"/>
    </row>
    <row r="53" s="645" customFormat="true" ht="12" hidden="false" customHeight="false" outlineLevel="0" collapsed="false">
      <c r="A53" s="655" t="n">
        <v>5194</v>
      </c>
      <c r="B53" s="648" t="n">
        <v>418000</v>
      </c>
      <c r="C53" s="651" t="s">
        <v>1466</v>
      </c>
      <c r="D53" s="652" t="n">
        <f aca="false">SUM(E53:J53)</f>
        <v>0</v>
      </c>
      <c r="E53" s="652" t="n">
        <f aca="false">E54</f>
        <v>0</v>
      </c>
      <c r="F53" s="652" t="n">
        <f aca="false">F54</f>
        <v>0</v>
      </c>
      <c r="G53" s="652" t="n">
        <f aca="false">G54</f>
        <v>0</v>
      </c>
      <c r="H53" s="652" t="n">
        <f aca="false">H54</f>
        <v>0</v>
      </c>
      <c r="I53" s="652" t="n">
        <f aca="false">I54</f>
        <v>0</v>
      </c>
      <c r="J53" s="652" t="n">
        <f aca="false">J54</f>
        <v>0</v>
      </c>
    </row>
    <row r="54" s="645" customFormat="true" ht="12" hidden="false" customHeight="false" outlineLevel="0" collapsed="false">
      <c r="A54" s="656" t="n">
        <v>5195</v>
      </c>
      <c r="B54" s="657" t="n">
        <v>418100</v>
      </c>
      <c r="C54" s="658" t="s">
        <v>884</v>
      </c>
      <c r="D54" s="659" t="n">
        <f aca="false">SUM(E54:J54)</f>
        <v>0</v>
      </c>
      <c r="E54" s="660"/>
      <c r="F54" s="660"/>
      <c r="G54" s="660"/>
      <c r="H54" s="660"/>
      <c r="I54" s="660"/>
      <c r="J54" s="660"/>
    </row>
    <row r="55" s="645" customFormat="true" ht="18.75" hidden="false" customHeight="true" outlineLevel="0" collapsed="false">
      <c r="A55" s="655" t="n">
        <v>5196</v>
      </c>
      <c r="B55" s="648" t="n">
        <v>420000</v>
      </c>
      <c r="C55" s="651" t="s">
        <v>1467</v>
      </c>
      <c r="D55" s="652" t="n">
        <f aca="false">SUM(E55:J55)</f>
        <v>0</v>
      </c>
      <c r="E55" s="652" t="n">
        <f aca="false">E56+E64+E70+E79+E87+E90</f>
        <v>0</v>
      </c>
      <c r="F55" s="652" t="n">
        <f aca="false">F56+F64+F70+F79+F87+F90</f>
        <v>0</v>
      </c>
      <c r="G55" s="652" t="n">
        <f aca="false">G56+G64+G70+G79+G87+G90</f>
        <v>0</v>
      </c>
      <c r="H55" s="652" t="n">
        <f aca="false">H56+H64+H70+H79+H87+H90</f>
        <v>0</v>
      </c>
      <c r="I55" s="652" t="n">
        <f aca="false">I56+I64+I70+I79+I87+I90</f>
        <v>0</v>
      </c>
      <c r="J55" s="652" t="n">
        <f aca="false">J56+J64+J70+J79+J87+J90</f>
        <v>0</v>
      </c>
    </row>
    <row r="56" s="645" customFormat="true" ht="18.75" hidden="false" customHeight="true" outlineLevel="0" collapsed="false">
      <c r="A56" s="655" t="n">
        <v>5197</v>
      </c>
      <c r="B56" s="648" t="n">
        <v>421000</v>
      </c>
      <c r="C56" s="651" t="s">
        <v>1468</v>
      </c>
      <c r="D56" s="652" t="n">
        <f aca="false">SUM(E56:J56)</f>
        <v>0</v>
      </c>
      <c r="E56" s="652" t="n">
        <f aca="false">SUM(E57:E63)</f>
        <v>0</v>
      </c>
      <c r="F56" s="652" t="n">
        <f aca="false">SUM(F57:F63)</f>
        <v>0</v>
      </c>
      <c r="G56" s="652" t="n">
        <f aca="false">SUM(G57:G63)</f>
        <v>0</v>
      </c>
      <c r="H56" s="652" t="n">
        <f aca="false">SUM(H57:H63)</f>
        <v>0</v>
      </c>
      <c r="I56" s="652" t="n">
        <f aca="false">SUM(I57:I63)</f>
        <v>0</v>
      </c>
      <c r="J56" s="652" t="n">
        <f aca="false">SUM(J57:J63)</f>
        <v>0</v>
      </c>
    </row>
    <row r="57" s="645" customFormat="true" ht="18" hidden="false" customHeight="true" outlineLevel="0" collapsed="false">
      <c r="A57" s="656" t="n">
        <v>5198</v>
      </c>
      <c r="B57" s="657" t="n">
        <v>421100</v>
      </c>
      <c r="C57" s="658" t="s">
        <v>887</v>
      </c>
      <c r="D57" s="659" t="n">
        <f aca="false">SUM(E57:J57)</f>
        <v>0</v>
      </c>
      <c r="E57" s="660"/>
      <c r="F57" s="660"/>
      <c r="G57" s="660"/>
      <c r="H57" s="660"/>
      <c r="I57" s="660"/>
      <c r="J57" s="660"/>
    </row>
    <row r="58" s="645" customFormat="true" ht="12" hidden="false" customHeight="false" outlineLevel="0" collapsed="false">
      <c r="A58" s="656" t="n">
        <v>5199</v>
      </c>
      <c r="B58" s="657" t="n">
        <v>421200</v>
      </c>
      <c r="C58" s="658" t="s">
        <v>888</v>
      </c>
      <c r="D58" s="659" t="n">
        <f aca="false">SUM(E58:J58)</f>
        <v>0</v>
      </c>
      <c r="E58" s="660"/>
      <c r="F58" s="660"/>
      <c r="G58" s="660"/>
      <c r="H58" s="660"/>
      <c r="I58" s="660"/>
      <c r="J58" s="660"/>
    </row>
    <row r="59" s="645" customFormat="true" ht="12" hidden="false" customHeight="false" outlineLevel="0" collapsed="false">
      <c r="A59" s="656" t="n">
        <v>5200</v>
      </c>
      <c r="B59" s="657" t="n">
        <v>421300</v>
      </c>
      <c r="C59" s="658" t="s">
        <v>889</v>
      </c>
      <c r="D59" s="659" t="n">
        <f aca="false">SUM(E59:J59)</f>
        <v>0</v>
      </c>
      <c r="E59" s="660"/>
      <c r="F59" s="660"/>
      <c r="G59" s="660"/>
      <c r="H59" s="660"/>
      <c r="I59" s="660"/>
      <c r="J59" s="660"/>
    </row>
    <row r="60" s="645" customFormat="true" ht="12" hidden="false" customHeight="false" outlineLevel="0" collapsed="false">
      <c r="A60" s="656" t="n">
        <v>5201</v>
      </c>
      <c r="B60" s="657" t="n">
        <v>421400</v>
      </c>
      <c r="C60" s="658" t="s">
        <v>890</v>
      </c>
      <c r="D60" s="659" t="n">
        <f aca="false">SUM(E60:J60)</f>
        <v>0</v>
      </c>
      <c r="E60" s="660"/>
      <c r="F60" s="660"/>
      <c r="G60" s="660"/>
      <c r="H60" s="660"/>
      <c r="I60" s="660"/>
      <c r="J60" s="660"/>
    </row>
    <row r="61" s="645" customFormat="true" ht="12" hidden="false" customHeight="false" outlineLevel="0" collapsed="false">
      <c r="A61" s="656" t="n">
        <v>5202</v>
      </c>
      <c r="B61" s="657" t="n">
        <v>421500</v>
      </c>
      <c r="C61" s="658" t="s">
        <v>891</v>
      </c>
      <c r="D61" s="659" t="n">
        <f aca="false">SUM(E61:J61)</f>
        <v>0</v>
      </c>
      <c r="E61" s="660"/>
      <c r="F61" s="660"/>
      <c r="G61" s="660"/>
      <c r="H61" s="660"/>
      <c r="I61" s="660"/>
      <c r="J61" s="660"/>
    </row>
    <row r="62" s="645" customFormat="true" ht="12" hidden="false" customHeight="false" outlineLevel="0" collapsed="false">
      <c r="A62" s="656" t="n">
        <v>5203</v>
      </c>
      <c r="B62" s="657" t="n">
        <v>421600</v>
      </c>
      <c r="C62" s="658" t="s">
        <v>892</v>
      </c>
      <c r="D62" s="659" t="n">
        <f aca="false">SUM(E62:J62)</f>
        <v>0</v>
      </c>
      <c r="E62" s="660"/>
      <c r="F62" s="660"/>
      <c r="G62" s="660"/>
      <c r="H62" s="660"/>
      <c r="I62" s="660"/>
      <c r="J62" s="660"/>
    </row>
    <row r="63" s="645" customFormat="true" ht="12" hidden="false" customHeight="false" outlineLevel="0" collapsed="false">
      <c r="A63" s="656" t="n">
        <v>5204</v>
      </c>
      <c r="B63" s="657" t="n">
        <v>421900</v>
      </c>
      <c r="C63" s="658" t="s">
        <v>893</v>
      </c>
      <c r="D63" s="659" t="n">
        <f aca="false">SUM(E63:J63)</f>
        <v>0</v>
      </c>
      <c r="E63" s="660"/>
      <c r="F63" s="660"/>
      <c r="G63" s="660"/>
      <c r="H63" s="660"/>
      <c r="I63" s="660"/>
      <c r="J63" s="660"/>
    </row>
    <row r="64" s="645" customFormat="true" ht="12" hidden="false" customHeight="false" outlineLevel="0" collapsed="false">
      <c r="A64" s="655" t="n">
        <v>5205</v>
      </c>
      <c r="B64" s="648" t="n">
        <v>422000</v>
      </c>
      <c r="C64" s="651" t="s">
        <v>1469</v>
      </c>
      <c r="D64" s="652" t="n">
        <f aca="false">SUM(E64:J64)</f>
        <v>0</v>
      </c>
      <c r="E64" s="652" t="n">
        <f aca="false">SUM(E65:E69)</f>
        <v>0</v>
      </c>
      <c r="F64" s="652" t="n">
        <f aca="false">SUM(F65:F69)</f>
        <v>0</v>
      </c>
      <c r="G64" s="652" t="n">
        <f aca="false">SUM(G65:G69)</f>
        <v>0</v>
      </c>
      <c r="H64" s="652" t="n">
        <f aca="false">SUM(H65:H69)</f>
        <v>0</v>
      </c>
      <c r="I64" s="652" t="n">
        <f aca="false">SUM(I65:I69)</f>
        <v>0</v>
      </c>
      <c r="J64" s="652" t="n">
        <f aca="false">SUM(J65:J69)</f>
        <v>0</v>
      </c>
    </row>
    <row r="65" s="645" customFormat="true" ht="12" hidden="false" customHeight="false" outlineLevel="0" collapsed="false">
      <c r="A65" s="656" t="n">
        <v>5206</v>
      </c>
      <c r="B65" s="657" t="n">
        <v>422100</v>
      </c>
      <c r="C65" s="658" t="s">
        <v>895</v>
      </c>
      <c r="D65" s="659" t="n">
        <f aca="false">SUM(E65:J65)</f>
        <v>0</v>
      </c>
      <c r="E65" s="660"/>
      <c r="F65" s="660"/>
      <c r="G65" s="660"/>
      <c r="H65" s="660"/>
      <c r="I65" s="660"/>
      <c r="J65" s="660"/>
    </row>
    <row r="66" s="645" customFormat="true" ht="12" hidden="false" customHeight="false" outlineLevel="0" collapsed="false">
      <c r="A66" s="656" t="n">
        <v>5207</v>
      </c>
      <c r="B66" s="657" t="n">
        <v>422200</v>
      </c>
      <c r="C66" s="658" t="s">
        <v>896</v>
      </c>
      <c r="D66" s="659" t="n">
        <f aca="false">SUM(E66:J66)</f>
        <v>0</v>
      </c>
      <c r="E66" s="660"/>
      <c r="F66" s="660"/>
      <c r="G66" s="660"/>
      <c r="H66" s="660"/>
      <c r="I66" s="660"/>
      <c r="J66" s="660"/>
    </row>
    <row r="67" s="645" customFormat="true" ht="12" hidden="false" customHeight="false" outlineLevel="0" collapsed="false">
      <c r="A67" s="656" t="n">
        <v>5208</v>
      </c>
      <c r="B67" s="657" t="n">
        <v>422300</v>
      </c>
      <c r="C67" s="658" t="s">
        <v>897</v>
      </c>
      <c r="D67" s="659" t="n">
        <f aca="false">SUM(E67:J67)</f>
        <v>0</v>
      </c>
      <c r="E67" s="660"/>
      <c r="F67" s="660"/>
      <c r="G67" s="660"/>
      <c r="H67" s="660"/>
      <c r="I67" s="660"/>
      <c r="J67" s="660"/>
    </row>
    <row r="68" s="645" customFormat="true" ht="12" hidden="false" customHeight="false" outlineLevel="0" collapsed="false">
      <c r="A68" s="656" t="n">
        <v>5209</v>
      </c>
      <c r="B68" s="657" t="n">
        <v>422400</v>
      </c>
      <c r="C68" s="658" t="s">
        <v>898</v>
      </c>
      <c r="D68" s="659" t="n">
        <f aca="false">SUM(E68:J68)</f>
        <v>0</v>
      </c>
      <c r="E68" s="660"/>
      <c r="F68" s="660"/>
      <c r="G68" s="660"/>
      <c r="H68" s="660"/>
      <c r="I68" s="660"/>
      <c r="J68" s="660"/>
    </row>
    <row r="69" s="645" customFormat="true" ht="12" hidden="false" customHeight="false" outlineLevel="0" collapsed="false">
      <c r="A69" s="656" t="n">
        <v>5210</v>
      </c>
      <c r="B69" s="657" t="n">
        <v>422900</v>
      </c>
      <c r="C69" s="658" t="s">
        <v>899</v>
      </c>
      <c r="D69" s="659" t="n">
        <f aca="false">SUM(E69:J69)</f>
        <v>0</v>
      </c>
      <c r="E69" s="660"/>
      <c r="F69" s="660"/>
      <c r="G69" s="660"/>
      <c r="H69" s="660"/>
      <c r="I69" s="660"/>
      <c r="J69" s="660"/>
    </row>
    <row r="70" s="645" customFormat="true" ht="12" hidden="false" customHeight="false" outlineLevel="0" collapsed="false">
      <c r="A70" s="655" t="n">
        <v>5211</v>
      </c>
      <c r="B70" s="648" t="n">
        <v>423000</v>
      </c>
      <c r="C70" s="651" t="s">
        <v>1470</v>
      </c>
      <c r="D70" s="652" t="n">
        <f aca="false">SUM(E70:J70)</f>
        <v>0</v>
      </c>
      <c r="E70" s="652" t="n">
        <f aca="false">SUM(E71:E78)</f>
        <v>0</v>
      </c>
      <c r="F70" s="652" t="n">
        <f aca="false">SUM(F71:F78)</f>
        <v>0</v>
      </c>
      <c r="G70" s="652" t="n">
        <f aca="false">SUM(G71:G78)</f>
        <v>0</v>
      </c>
      <c r="H70" s="652" t="n">
        <f aca="false">SUM(H71:H78)</f>
        <v>0</v>
      </c>
      <c r="I70" s="652" t="n">
        <f aca="false">SUM(I71:I78)</f>
        <v>0</v>
      </c>
      <c r="J70" s="652" t="n">
        <f aca="false">SUM(J71:J78)</f>
        <v>0</v>
      </c>
    </row>
    <row r="71" s="645" customFormat="true" ht="12" hidden="false" customHeight="false" outlineLevel="0" collapsed="false">
      <c r="A71" s="656" t="n">
        <v>5212</v>
      </c>
      <c r="B71" s="657" t="n">
        <v>423100</v>
      </c>
      <c r="C71" s="658" t="s">
        <v>901</v>
      </c>
      <c r="D71" s="659" t="n">
        <f aca="false">SUM(E71:J71)</f>
        <v>0</v>
      </c>
      <c r="E71" s="660"/>
      <c r="F71" s="660"/>
      <c r="G71" s="660"/>
      <c r="H71" s="660"/>
      <c r="I71" s="660"/>
      <c r="J71" s="660"/>
    </row>
    <row r="72" s="645" customFormat="true" ht="12" hidden="false" customHeight="false" outlineLevel="0" collapsed="false">
      <c r="A72" s="656" t="n">
        <v>5213</v>
      </c>
      <c r="B72" s="657" t="n">
        <v>423200</v>
      </c>
      <c r="C72" s="658" t="s">
        <v>902</v>
      </c>
      <c r="D72" s="659" t="n">
        <f aca="false">SUM(E72:J72)</f>
        <v>0</v>
      </c>
      <c r="E72" s="660"/>
      <c r="F72" s="660"/>
      <c r="G72" s="660"/>
      <c r="H72" s="660"/>
      <c r="I72" s="660"/>
      <c r="J72" s="660"/>
    </row>
    <row r="73" s="645" customFormat="true" ht="12" hidden="false" customHeight="false" outlineLevel="0" collapsed="false">
      <c r="A73" s="656" t="n">
        <v>5214</v>
      </c>
      <c r="B73" s="657" t="n">
        <v>423300</v>
      </c>
      <c r="C73" s="658" t="s">
        <v>903</v>
      </c>
      <c r="D73" s="659" t="n">
        <f aca="false">SUM(E73:J73)</f>
        <v>0</v>
      </c>
      <c r="E73" s="660"/>
      <c r="F73" s="660"/>
      <c r="G73" s="660"/>
      <c r="H73" s="660"/>
      <c r="I73" s="660"/>
      <c r="J73" s="660"/>
    </row>
    <row r="74" s="645" customFormat="true" ht="12" hidden="false" customHeight="false" outlineLevel="0" collapsed="false">
      <c r="A74" s="656" t="n">
        <v>5215</v>
      </c>
      <c r="B74" s="657" t="n">
        <v>423400</v>
      </c>
      <c r="C74" s="658" t="s">
        <v>904</v>
      </c>
      <c r="D74" s="659" t="n">
        <f aca="false">SUM(E74:J74)</f>
        <v>0</v>
      </c>
      <c r="E74" s="660"/>
      <c r="F74" s="660"/>
      <c r="G74" s="660"/>
      <c r="H74" s="660"/>
      <c r="I74" s="660"/>
      <c r="J74" s="660"/>
    </row>
    <row r="75" s="645" customFormat="true" ht="12" hidden="false" customHeight="false" outlineLevel="0" collapsed="false">
      <c r="A75" s="656" t="n">
        <v>5216</v>
      </c>
      <c r="B75" s="657" t="n">
        <v>423500</v>
      </c>
      <c r="C75" s="658" t="s">
        <v>905</v>
      </c>
      <c r="D75" s="659" t="n">
        <f aca="false">SUM(E75:J75)</f>
        <v>0</v>
      </c>
      <c r="E75" s="660"/>
      <c r="F75" s="660"/>
      <c r="G75" s="660"/>
      <c r="H75" s="660"/>
      <c r="I75" s="660"/>
      <c r="J75" s="660"/>
    </row>
    <row r="76" s="645" customFormat="true" ht="12" hidden="false" customHeight="false" outlineLevel="0" collapsed="false">
      <c r="A76" s="656" t="n">
        <v>5217</v>
      </c>
      <c r="B76" s="657" t="n">
        <v>423600</v>
      </c>
      <c r="C76" s="658" t="s">
        <v>906</v>
      </c>
      <c r="D76" s="659" t="n">
        <f aca="false">SUM(E76:J76)</f>
        <v>0</v>
      </c>
      <c r="E76" s="660"/>
      <c r="F76" s="660"/>
      <c r="G76" s="660"/>
      <c r="H76" s="660"/>
      <c r="I76" s="660"/>
      <c r="J76" s="660"/>
    </row>
    <row r="77" s="645" customFormat="true" ht="12" hidden="false" customHeight="false" outlineLevel="0" collapsed="false">
      <c r="A77" s="656" t="n">
        <v>5218</v>
      </c>
      <c r="B77" s="657" t="n">
        <v>423700</v>
      </c>
      <c r="C77" s="658" t="s">
        <v>907</v>
      </c>
      <c r="D77" s="659" t="n">
        <f aca="false">SUM(E77:J77)</f>
        <v>0</v>
      </c>
      <c r="E77" s="660"/>
      <c r="F77" s="660"/>
      <c r="G77" s="660"/>
      <c r="H77" s="660"/>
      <c r="I77" s="660"/>
      <c r="J77" s="660"/>
    </row>
    <row r="78" s="645" customFormat="true" ht="12" hidden="false" customHeight="false" outlineLevel="0" collapsed="false">
      <c r="A78" s="656" t="n">
        <v>5219</v>
      </c>
      <c r="B78" s="657" t="n">
        <v>423900</v>
      </c>
      <c r="C78" s="658" t="s">
        <v>908</v>
      </c>
      <c r="D78" s="659" t="n">
        <f aca="false">SUM(E78:J78)</f>
        <v>0</v>
      </c>
      <c r="E78" s="660"/>
      <c r="F78" s="660"/>
      <c r="G78" s="660"/>
      <c r="H78" s="660"/>
      <c r="I78" s="660"/>
      <c r="J78" s="660"/>
    </row>
    <row r="79" s="645" customFormat="true" ht="12" hidden="false" customHeight="false" outlineLevel="0" collapsed="false">
      <c r="A79" s="655" t="n">
        <v>5220</v>
      </c>
      <c r="B79" s="648" t="n">
        <v>424000</v>
      </c>
      <c r="C79" s="651" t="s">
        <v>1471</v>
      </c>
      <c r="D79" s="652" t="n">
        <f aca="false">SUM(E79:J79)</f>
        <v>0</v>
      </c>
      <c r="E79" s="652" t="n">
        <f aca="false">SUM(E80:E86)</f>
        <v>0</v>
      </c>
      <c r="F79" s="652" t="n">
        <f aca="false">SUM(F80:F86)</f>
        <v>0</v>
      </c>
      <c r="G79" s="652" t="n">
        <f aca="false">SUM(G80:G86)</f>
        <v>0</v>
      </c>
      <c r="H79" s="652" t="n">
        <f aca="false">SUM(H80:H86)</f>
        <v>0</v>
      </c>
      <c r="I79" s="652" t="n">
        <f aca="false">SUM(I80:I86)</f>
        <v>0</v>
      </c>
      <c r="J79" s="652" t="n">
        <f aca="false">SUM(J80:J86)</f>
        <v>0</v>
      </c>
    </row>
    <row r="80" s="645" customFormat="true" ht="12" hidden="false" customHeight="false" outlineLevel="0" collapsed="false">
      <c r="A80" s="656" t="n">
        <v>5221</v>
      </c>
      <c r="B80" s="657" t="n">
        <v>424100</v>
      </c>
      <c r="C80" s="658" t="s">
        <v>910</v>
      </c>
      <c r="D80" s="659" t="n">
        <f aca="false">SUM(E80:J80)</f>
        <v>0</v>
      </c>
      <c r="E80" s="660"/>
      <c r="F80" s="660"/>
      <c r="G80" s="660"/>
      <c r="H80" s="660"/>
      <c r="I80" s="660"/>
      <c r="J80" s="660"/>
    </row>
    <row r="81" s="645" customFormat="true" ht="12" hidden="false" customHeight="false" outlineLevel="0" collapsed="false">
      <c r="A81" s="656" t="n">
        <v>5222</v>
      </c>
      <c r="B81" s="657" t="n">
        <v>424200</v>
      </c>
      <c r="C81" s="658" t="s">
        <v>911</v>
      </c>
      <c r="D81" s="659" t="n">
        <f aca="false">SUM(E81:J81)</f>
        <v>0</v>
      </c>
      <c r="E81" s="660"/>
      <c r="F81" s="660"/>
      <c r="G81" s="660"/>
      <c r="H81" s="660"/>
      <c r="I81" s="660"/>
      <c r="J81" s="660"/>
    </row>
    <row r="82" s="645" customFormat="true" ht="12" hidden="false" customHeight="false" outlineLevel="0" collapsed="false">
      <c r="A82" s="656" t="n">
        <v>5223</v>
      </c>
      <c r="B82" s="657" t="n">
        <v>424300</v>
      </c>
      <c r="C82" s="658" t="s">
        <v>912</v>
      </c>
      <c r="D82" s="659" t="n">
        <f aca="false">SUM(E82:J82)</f>
        <v>0</v>
      </c>
      <c r="E82" s="660"/>
      <c r="F82" s="660"/>
      <c r="G82" s="660"/>
      <c r="H82" s="660"/>
      <c r="I82" s="660"/>
      <c r="J82" s="660"/>
    </row>
    <row r="83" s="645" customFormat="true" ht="12" hidden="false" customHeight="false" outlineLevel="0" collapsed="false">
      <c r="A83" s="656" t="n">
        <v>5224</v>
      </c>
      <c r="B83" s="657" t="n">
        <v>424400</v>
      </c>
      <c r="C83" s="658" t="s">
        <v>913</v>
      </c>
      <c r="D83" s="659" t="n">
        <f aca="false">SUM(E83:J83)</f>
        <v>0</v>
      </c>
      <c r="E83" s="660"/>
      <c r="F83" s="660"/>
      <c r="G83" s="660"/>
      <c r="H83" s="660"/>
      <c r="I83" s="660"/>
      <c r="J83" s="660"/>
    </row>
    <row r="84" s="645" customFormat="true" ht="12" hidden="false" customHeight="false" outlineLevel="0" collapsed="false">
      <c r="A84" s="656" t="n">
        <v>5225</v>
      </c>
      <c r="B84" s="657" t="n">
        <v>424500</v>
      </c>
      <c r="C84" s="658" t="s">
        <v>914</v>
      </c>
      <c r="D84" s="659" t="n">
        <f aca="false">SUM(E84:J84)</f>
        <v>0</v>
      </c>
      <c r="E84" s="660"/>
      <c r="F84" s="660"/>
      <c r="G84" s="660"/>
      <c r="H84" s="660"/>
      <c r="I84" s="660"/>
      <c r="J84" s="660"/>
    </row>
    <row r="85" s="645" customFormat="true" ht="12" hidden="false" customHeight="false" outlineLevel="0" collapsed="false">
      <c r="A85" s="656" t="n">
        <v>5226</v>
      </c>
      <c r="B85" s="657" t="n">
        <v>424600</v>
      </c>
      <c r="C85" s="658" t="s">
        <v>915</v>
      </c>
      <c r="D85" s="659" t="n">
        <f aca="false">SUM(E85:J85)</f>
        <v>0</v>
      </c>
      <c r="E85" s="660"/>
      <c r="F85" s="660"/>
      <c r="G85" s="660"/>
      <c r="H85" s="660"/>
      <c r="I85" s="660"/>
      <c r="J85" s="660"/>
    </row>
    <row r="86" s="645" customFormat="true" ht="12" hidden="false" customHeight="false" outlineLevel="0" collapsed="false">
      <c r="A86" s="656" t="n">
        <v>5227</v>
      </c>
      <c r="B86" s="657" t="n">
        <v>424900</v>
      </c>
      <c r="C86" s="658" t="s">
        <v>916</v>
      </c>
      <c r="D86" s="659" t="n">
        <f aca="false">SUM(E86:J86)</f>
        <v>0</v>
      </c>
      <c r="E86" s="660"/>
      <c r="F86" s="660"/>
      <c r="G86" s="660"/>
      <c r="H86" s="660"/>
      <c r="I86" s="660"/>
      <c r="J86" s="660"/>
    </row>
    <row r="87" s="645" customFormat="true" ht="12" hidden="false" customHeight="false" outlineLevel="0" collapsed="false">
      <c r="A87" s="655" t="n">
        <v>5228</v>
      </c>
      <c r="B87" s="648" t="n">
        <v>425000</v>
      </c>
      <c r="C87" s="651" t="s">
        <v>1472</v>
      </c>
      <c r="D87" s="652" t="n">
        <f aca="false">SUM(E87:J87)</f>
        <v>0</v>
      </c>
      <c r="E87" s="652" t="n">
        <f aca="false">E88+E89</f>
        <v>0</v>
      </c>
      <c r="F87" s="652" t="n">
        <f aca="false">F88+F89</f>
        <v>0</v>
      </c>
      <c r="G87" s="652" t="n">
        <f aca="false">G88+G89</f>
        <v>0</v>
      </c>
      <c r="H87" s="652" t="n">
        <f aca="false">H88+H89</f>
        <v>0</v>
      </c>
      <c r="I87" s="652" t="n">
        <f aca="false">I88+I89</f>
        <v>0</v>
      </c>
      <c r="J87" s="652" t="n">
        <f aca="false">J88+J89</f>
        <v>0</v>
      </c>
    </row>
    <row r="88" s="645" customFormat="true" ht="12" hidden="false" customHeight="false" outlineLevel="0" collapsed="false">
      <c r="A88" s="656" t="n">
        <v>5229</v>
      </c>
      <c r="B88" s="657" t="n">
        <v>425100</v>
      </c>
      <c r="C88" s="658" t="s">
        <v>918</v>
      </c>
      <c r="D88" s="659" t="n">
        <f aca="false">SUM(E88:J88)</f>
        <v>0</v>
      </c>
      <c r="E88" s="660"/>
      <c r="F88" s="660"/>
      <c r="G88" s="660"/>
      <c r="H88" s="660"/>
      <c r="I88" s="660"/>
      <c r="J88" s="660"/>
    </row>
    <row r="89" s="645" customFormat="true" ht="12" hidden="false" customHeight="false" outlineLevel="0" collapsed="false">
      <c r="A89" s="656" t="n">
        <v>5230</v>
      </c>
      <c r="B89" s="657" t="n">
        <v>425200</v>
      </c>
      <c r="C89" s="658" t="s">
        <v>919</v>
      </c>
      <c r="D89" s="659" t="n">
        <f aca="false">SUM(E89:J89)</f>
        <v>0</v>
      </c>
      <c r="E89" s="660"/>
      <c r="F89" s="660"/>
      <c r="G89" s="660"/>
      <c r="H89" s="660"/>
      <c r="I89" s="660"/>
      <c r="J89" s="660"/>
    </row>
    <row r="90" s="645" customFormat="true" ht="12" hidden="false" customHeight="false" outlineLevel="0" collapsed="false">
      <c r="A90" s="655" t="n">
        <v>5231</v>
      </c>
      <c r="B90" s="648" t="n">
        <v>426000</v>
      </c>
      <c r="C90" s="651" t="s">
        <v>1473</v>
      </c>
      <c r="D90" s="652" t="n">
        <f aca="false">SUM(E90:J90)</f>
        <v>0</v>
      </c>
      <c r="E90" s="652" t="n">
        <f aca="false">SUM(E91:E99)</f>
        <v>0</v>
      </c>
      <c r="F90" s="652" t="n">
        <f aca="false">SUM(F91:F99)</f>
        <v>0</v>
      </c>
      <c r="G90" s="652" t="n">
        <f aca="false">SUM(G91:G99)</f>
        <v>0</v>
      </c>
      <c r="H90" s="652" t="n">
        <f aca="false">SUM(H91:H99)</f>
        <v>0</v>
      </c>
      <c r="I90" s="652" t="n">
        <f aca="false">SUM(I91:I99)</f>
        <v>0</v>
      </c>
      <c r="J90" s="652" t="n">
        <f aca="false">SUM(J91:J99)</f>
        <v>0</v>
      </c>
    </row>
    <row r="91" s="645" customFormat="true" ht="12" hidden="false" customHeight="false" outlineLevel="0" collapsed="false">
      <c r="A91" s="656" t="n">
        <v>5232</v>
      </c>
      <c r="B91" s="657" t="n">
        <v>426100</v>
      </c>
      <c r="C91" s="658" t="s">
        <v>921</v>
      </c>
      <c r="D91" s="659" t="n">
        <f aca="false">SUM(E91:J91)</f>
        <v>0</v>
      </c>
      <c r="E91" s="660"/>
      <c r="F91" s="660"/>
      <c r="G91" s="660"/>
      <c r="H91" s="660"/>
      <c r="I91" s="660"/>
      <c r="J91" s="660"/>
    </row>
    <row r="92" s="645" customFormat="true" ht="12" hidden="false" customHeight="false" outlineLevel="0" collapsed="false">
      <c r="A92" s="656" t="n">
        <v>5233</v>
      </c>
      <c r="B92" s="657" t="n">
        <v>426200</v>
      </c>
      <c r="C92" s="658" t="s">
        <v>1474</v>
      </c>
      <c r="D92" s="659" t="n">
        <f aca="false">SUM(E92:J92)</f>
        <v>0</v>
      </c>
      <c r="E92" s="660"/>
      <c r="F92" s="660"/>
      <c r="G92" s="660"/>
      <c r="H92" s="660"/>
      <c r="I92" s="660"/>
      <c r="J92" s="660"/>
    </row>
    <row r="93" s="645" customFormat="true" ht="12" hidden="false" customHeight="false" outlineLevel="0" collapsed="false">
      <c r="A93" s="656" t="n">
        <v>5234</v>
      </c>
      <c r="B93" s="657" t="n">
        <v>426300</v>
      </c>
      <c r="C93" s="658" t="s">
        <v>923</v>
      </c>
      <c r="D93" s="659" t="n">
        <f aca="false">SUM(E93:J93)</f>
        <v>0</v>
      </c>
      <c r="E93" s="660"/>
      <c r="F93" s="660"/>
      <c r="G93" s="660"/>
      <c r="H93" s="660"/>
      <c r="I93" s="660"/>
      <c r="J93" s="660"/>
    </row>
    <row r="94" s="645" customFormat="true" ht="12" hidden="false" customHeight="false" outlineLevel="0" collapsed="false">
      <c r="A94" s="656" t="n">
        <v>5235</v>
      </c>
      <c r="B94" s="657" t="n">
        <v>426400</v>
      </c>
      <c r="C94" s="658" t="s">
        <v>924</v>
      </c>
      <c r="D94" s="659" t="n">
        <f aca="false">SUM(E94:J94)</f>
        <v>0</v>
      </c>
      <c r="E94" s="660"/>
      <c r="F94" s="660"/>
      <c r="G94" s="660"/>
      <c r="H94" s="660"/>
      <c r="I94" s="660"/>
      <c r="J94" s="660"/>
    </row>
    <row r="95" s="645" customFormat="true" ht="12" hidden="false" customHeight="false" outlineLevel="0" collapsed="false">
      <c r="A95" s="656" t="n">
        <v>5236</v>
      </c>
      <c r="B95" s="657" t="n">
        <v>426500</v>
      </c>
      <c r="C95" s="658" t="s">
        <v>925</v>
      </c>
      <c r="D95" s="659" t="n">
        <f aca="false">SUM(E95:J95)</f>
        <v>0</v>
      </c>
      <c r="E95" s="660"/>
      <c r="F95" s="660"/>
      <c r="G95" s="660"/>
      <c r="H95" s="660"/>
      <c r="I95" s="660"/>
      <c r="J95" s="660"/>
    </row>
    <row r="96" s="645" customFormat="true" ht="12" hidden="false" customHeight="false" outlineLevel="0" collapsed="false">
      <c r="A96" s="656" t="n">
        <v>5237</v>
      </c>
      <c r="B96" s="657" t="n">
        <v>426600</v>
      </c>
      <c r="C96" s="658" t="s">
        <v>926</v>
      </c>
      <c r="D96" s="659" t="n">
        <f aca="false">SUM(E96:J96)</f>
        <v>0</v>
      </c>
      <c r="E96" s="660"/>
      <c r="F96" s="660"/>
      <c r="G96" s="660"/>
      <c r="H96" s="660"/>
      <c r="I96" s="660"/>
      <c r="J96" s="660"/>
    </row>
    <row r="97" s="645" customFormat="true" ht="12" hidden="false" customHeight="false" outlineLevel="0" collapsed="false">
      <c r="A97" s="656" t="n">
        <v>5238</v>
      </c>
      <c r="B97" s="657" t="n">
        <v>426700</v>
      </c>
      <c r="C97" s="658" t="s">
        <v>927</v>
      </c>
      <c r="D97" s="659" t="n">
        <f aca="false">SUM(E97:J97)</f>
        <v>0</v>
      </c>
      <c r="E97" s="660"/>
      <c r="F97" s="660"/>
      <c r="G97" s="660"/>
      <c r="H97" s="660"/>
      <c r="I97" s="660"/>
      <c r="J97" s="660"/>
    </row>
    <row r="98" s="645" customFormat="true" ht="12" hidden="false" customHeight="false" outlineLevel="0" collapsed="false">
      <c r="A98" s="656" t="n">
        <v>5239</v>
      </c>
      <c r="B98" s="657" t="n">
        <v>426800</v>
      </c>
      <c r="C98" s="658" t="s">
        <v>928</v>
      </c>
      <c r="D98" s="659" t="n">
        <f aca="false">SUM(E98:J98)</f>
        <v>0</v>
      </c>
      <c r="E98" s="660"/>
      <c r="F98" s="660"/>
      <c r="G98" s="660"/>
      <c r="H98" s="660"/>
      <c r="I98" s="660"/>
      <c r="J98" s="660"/>
    </row>
    <row r="99" s="645" customFormat="true" ht="12" hidden="false" customHeight="false" outlineLevel="0" collapsed="false">
      <c r="A99" s="656" t="n">
        <v>5240</v>
      </c>
      <c r="B99" s="657" t="n">
        <v>426900</v>
      </c>
      <c r="C99" s="658" t="s">
        <v>929</v>
      </c>
      <c r="D99" s="659" t="n">
        <f aca="false">SUM(E99:J99)</f>
        <v>0</v>
      </c>
      <c r="E99" s="660"/>
      <c r="F99" s="660"/>
      <c r="G99" s="660"/>
      <c r="H99" s="660"/>
      <c r="I99" s="660"/>
      <c r="J99" s="660"/>
    </row>
    <row r="100" s="645" customFormat="true" ht="24" hidden="false" customHeight="false" outlineLevel="0" collapsed="false">
      <c r="A100" s="655" t="n">
        <v>5241</v>
      </c>
      <c r="B100" s="648" t="n">
        <v>430000</v>
      </c>
      <c r="C100" s="651" t="s">
        <v>1475</v>
      </c>
      <c r="D100" s="652" t="n">
        <f aca="false">SUM(E100:J100)</f>
        <v>0</v>
      </c>
      <c r="E100" s="652" t="n">
        <f aca="false">E101+E105+E107+E109+E113</f>
        <v>0</v>
      </c>
      <c r="F100" s="652" t="n">
        <f aca="false">F101+F105+F107+F109+F113</f>
        <v>0</v>
      </c>
      <c r="G100" s="652" t="n">
        <f aca="false">G101+G105+G107+G109+G113</f>
        <v>0</v>
      </c>
      <c r="H100" s="652" t="n">
        <f aca="false">H101+H105+H107+H109+H113</f>
        <v>0</v>
      </c>
      <c r="I100" s="652" t="n">
        <f aca="false">I101+I105+I107+I109+I113</f>
        <v>0</v>
      </c>
      <c r="J100" s="652" t="n">
        <f aca="false">J101+J105+J107+J109+J113</f>
        <v>0</v>
      </c>
    </row>
    <row r="101" s="645" customFormat="true" ht="12" hidden="false" customHeight="false" outlineLevel="0" collapsed="false">
      <c r="A101" s="655" t="n">
        <v>5242</v>
      </c>
      <c r="B101" s="648" t="n">
        <v>431000</v>
      </c>
      <c r="C101" s="651" t="s">
        <v>1476</v>
      </c>
      <c r="D101" s="652" t="n">
        <f aca="false">SUM(E101:J101)</f>
        <v>0</v>
      </c>
      <c r="E101" s="652" t="n">
        <f aca="false">SUM(E102:E104)</f>
        <v>0</v>
      </c>
      <c r="F101" s="652" t="n">
        <f aca="false">SUM(F102:F104)</f>
        <v>0</v>
      </c>
      <c r="G101" s="652" t="n">
        <f aca="false">SUM(G102:G104)</f>
        <v>0</v>
      </c>
      <c r="H101" s="652" t="n">
        <f aca="false">SUM(H102:H104)</f>
        <v>0</v>
      </c>
      <c r="I101" s="652" t="n">
        <f aca="false">SUM(I102:I104)</f>
        <v>0</v>
      </c>
      <c r="J101" s="652" t="n">
        <f aca="false">SUM(J102:J104)</f>
        <v>0</v>
      </c>
    </row>
    <row r="102" s="645" customFormat="true" ht="12" hidden="false" customHeight="false" outlineLevel="0" collapsed="false">
      <c r="A102" s="656" t="n">
        <v>5243</v>
      </c>
      <c r="B102" s="657" t="n">
        <v>431100</v>
      </c>
      <c r="C102" s="658" t="s">
        <v>1477</v>
      </c>
      <c r="D102" s="659" t="n">
        <f aca="false">SUM(E102:J102)</f>
        <v>0</v>
      </c>
      <c r="E102" s="660"/>
      <c r="F102" s="660"/>
      <c r="G102" s="660"/>
      <c r="H102" s="660"/>
      <c r="I102" s="660"/>
      <c r="J102" s="660"/>
    </row>
    <row r="103" s="645" customFormat="true" ht="12" hidden="false" customHeight="false" outlineLevel="0" collapsed="false">
      <c r="A103" s="656" t="n">
        <v>5244</v>
      </c>
      <c r="B103" s="657" t="n">
        <v>431200</v>
      </c>
      <c r="C103" s="658" t="s">
        <v>933</v>
      </c>
      <c r="D103" s="659" t="n">
        <f aca="false">SUM(E103:J103)</f>
        <v>0</v>
      </c>
      <c r="E103" s="660"/>
      <c r="F103" s="660"/>
      <c r="G103" s="660"/>
      <c r="H103" s="660"/>
      <c r="I103" s="660"/>
      <c r="J103" s="660"/>
    </row>
    <row r="104" s="645" customFormat="true" ht="12" hidden="false" customHeight="false" outlineLevel="0" collapsed="false">
      <c r="A104" s="656" t="n">
        <v>5245</v>
      </c>
      <c r="B104" s="657" t="n">
        <v>431300</v>
      </c>
      <c r="C104" s="658" t="s">
        <v>934</v>
      </c>
      <c r="D104" s="659" t="n">
        <f aca="false">SUM(E104:J104)</f>
        <v>0</v>
      </c>
      <c r="E104" s="660"/>
      <c r="F104" s="660"/>
      <c r="G104" s="660"/>
      <c r="H104" s="660"/>
      <c r="I104" s="660"/>
      <c r="J104" s="660"/>
    </row>
    <row r="105" s="645" customFormat="true" ht="12" hidden="false" customHeight="false" outlineLevel="0" collapsed="false">
      <c r="A105" s="655" t="n">
        <v>5246</v>
      </c>
      <c r="B105" s="648" t="n">
        <v>432000</v>
      </c>
      <c r="C105" s="651" t="s">
        <v>1478</v>
      </c>
      <c r="D105" s="652" t="n">
        <f aca="false">SUM(E105:J105)</f>
        <v>0</v>
      </c>
      <c r="E105" s="652" t="n">
        <f aca="false">E106</f>
        <v>0</v>
      </c>
      <c r="F105" s="652" t="n">
        <f aca="false">F106</f>
        <v>0</v>
      </c>
      <c r="G105" s="652" t="n">
        <f aca="false">G106</f>
        <v>0</v>
      </c>
      <c r="H105" s="652" t="n">
        <f aca="false">H106</f>
        <v>0</v>
      </c>
      <c r="I105" s="652" t="n">
        <f aca="false">I106</f>
        <v>0</v>
      </c>
      <c r="J105" s="652" t="n">
        <f aca="false">J106</f>
        <v>0</v>
      </c>
    </row>
    <row r="106" s="645" customFormat="true" ht="12" hidden="false" customHeight="false" outlineLevel="0" collapsed="false">
      <c r="A106" s="656" t="n">
        <v>5247</v>
      </c>
      <c r="B106" s="657" t="n">
        <v>432100</v>
      </c>
      <c r="C106" s="658" t="s">
        <v>936</v>
      </c>
      <c r="D106" s="659" t="n">
        <f aca="false">SUM(E106:J106)</f>
        <v>0</v>
      </c>
      <c r="E106" s="660"/>
      <c r="F106" s="660"/>
      <c r="G106" s="660"/>
      <c r="H106" s="660"/>
      <c r="I106" s="660"/>
      <c r="J106" s="660"/>
    </row>
    <row r="107" s="645" customFormat="true" ht="12" hidden="false" customHeight="false" outlineLevel="0" collapsed="false">
      <c r="A107" s="655" t="n">
        <v>5248</v>
      </c>
      <c r="B107" s="648" t="n">
        <v>433000</v>
      </c>
      <c r="C107" s="651" t="s">
        <v>1479</v>
      </c>
      <c r="D107" s="652" t="n">
        <f aca="false">SUM(E107:J107)</f>
        <v>0</v>
      </c>
      <c r="E107" s="652" t="n">
        <f aca="false">E108</f>
        <v>0</v>
      </c>
      <c r="F107" s="652" t="n">
        <f aca="false">F108</f>
        <v>0</v>
      </c>
      <c r="G107" s="652" t="n">
        <f aca="false">G108</f>
        <v>0</v>
      </c>
      <c r="H107" s="652" t="n">
        <f aca="false">H108</f>
        <v>0</v>
      </c>
      <c r="I107" s="652" t="n">
        <f aca="false">I108</f>
        <v>0</v>
      </c>
      <c r="J107" s="652" t="n">
        <f aca="false">J108</f>
        <v>0</v>
      </c>
    </row>
    <row r="108" s="645" customFormat="true" ht="12" hidden="false" customHeight="false" outlineLevel="0" collapsed="false">
      <c r="A108" s="656" t="n">
        <v>5249</v>
      </c>
      <c r="B108" s="657" t="n">
        <v>433100</v>
      </c>
      <c r="C108" s="658" t="s">
        <v>938</v>
      </c>
      <c r="D108" s="659" t="n">
        <f aca="false">SUM(E108:J108)</f>
        <v>0</v>
      </c>
      <c r="E108" s="660"/>
      <c r="F108" s="660"/>
      <c r="G108" s="660"/>
      <c r="H108" s="660"/>
      <c r="I108" s="660"/>
      <c r="J108" s="660"/>
    </row>
    <row r="109" s="645" customFormat="true" ht="12" hidden="false" customHeight="false" outlineLevel="0" collapsed="false">
      <c r="A109" s="655" t="n">
        <v>5250</v>
      </c>
      <c r="B109" s="648" t="n">
        <v>434000</v>
      </c>
      <c r="C109" s="651" t="s">
        <v>1480</v>
      </c>
      <c r="D109" s="652" t="n">
        <f aca="false">SUM(E109:J109)</f>
        <v>0</v>
      </c>
      <c r="E109" s="652" t="n">
        <f aca="false">SUM(E110:E112)</f>
        <v>0</v>
      </c>
      <c r="F109" s="652" t="n">
        <f aca="false">SUM(F110:F112)</f>
        <v>0</v>
      </c>
      <c r="G109" s="652" t="n">
        <f aca="false">SUM(G110:G112)</f>
        <v>0</v>
      </c>
      <c r="H109" s="652" t="n">
        <f aca="false">SUM(H110:H112)</f>
        <v>0</v>
      </c>
      <c r="I109" s="652" t="n">
        <f aca="false">SUM(I110:I112)</f>
        <v>0</v>
      </c>
      <c r="J109" s="652" t="n">
        <f aca="false">SUM(J110:J112)</f>
        <v>0</v>
      </c>
    </row>
    <row r="110" s="645" customFormat="true" ht="12" hidden="false" customHeight="false" outlineLevel="0" collapsed="false">
      <c r="A110" s="656" t="n">
        <v>5251</v>
      </c>
      <c r="B110" s="657" t="n">
        <v>434100</v>
      </c>
      <c r="C110" s="658" t="s">
        <v>1296</v>
      </c>
      <c r="D110" s="659" t="n">
        <f aca="false">SUM(E110:J110)</f>
        <v>0</v>
      </c>
      <c r="E110" s="660"/>
      <c r="F110" s="660"/>
      <c r="G110" s="660"/>
      <c r="H110" s="660"/>
      <c r="I110" s="660"/>
      <c r="J110" s="660"/>
    </row>
    <row r="111" s="645" customFormat="true" ht="12" hidden="false" customHeight="false" outlineLevel="0" collapsed="false">
      <c r="A111" s="656" t="n">
        <v>5252</v>
      </c>
      <c r="B111" s="657" t="n">
        <v>434200</v>
      </c>
      <c r="C111" s="658" t="s">
        <v>941</v>
      </c>
      <c r="D111" s="659" t="n">
        <f aca="false">SUM(E111:J111)</f>
        <v>0</v>
      </c>
      <c r="E111" s="660"/>
      <c r="F111" s="660"/>
      <c r="G111" s="660"/>
      <c r="H111" s="660"/>
      <c r="I111" s="660"/>
      <c r="J111" s="660"/>
    </row>
    <row r="112" s="645" customFormat="true" ht="12" hidden="false" customHeight="false" outlineLevel="0" collapsed="false">
      <c r="A112" s="656" t="n">
        <v>5253</v>
      </c>
      <c r="B112" s="657" t="n">
        <v>434300</v>
      </c>
      <c r="C112" s="658" t="s">
        <v>942</v>
      </c>
      <c r="D112" s="659" t="n">
        <f aca="false">SUM(E112:J112)</f>
        <v>0</v>
      </c>
      <c r="E112" s="660"/>
      <c r="F112" s="660"/>
      <c r="G112" s="660"/>
      <c r="H112" s="660"/>
      <c r="I112" s="660"/>
      <c r="J112" s="660"/>
    </row>
    <row r="113" s="645" customFormat="true" ht="12" hidden="false" customHeight="false" outlineLevel="0" collapsed="false">
      <c r="A113" s="655" t="n">
        <v>5254</v>
      </c>
      <c r="B113" s="648" t="n">
        <v>435000</v>
      </c>
      <c r="C113" s="651" t="s">
        <v>1481</v>
      </c>
      <c r="D113" s="652" t="n">
        <f aca="false">SUM(E113:J113)</f>
        <v>0</v>
      </c>
      <c r="E113" s="652" t="n">
        <f aca="false">E114</f>
        <v>0</v>
      </c>
      <c r="F113" s="652" t="n">
        <f aca="false">F114</f>
        <v>0</v>
      </c>
      <c r="G113" s="652" t="n">
        <f aca="false">G114</f>
        <v>0</v>
      </c>
      <c r="H113" s="652" t="n">
        <f aca="false">H114</f>
        <v>0</v>
      </c>
      <c r="I113" s="652" t="n">
        <f aca="false">I114</f>
        <v>0</v>
      </c>
      <c r="J113" s="652" t="n">
        <f aca="false">J114</f>
        <v>0</v>
      </c>
    </row>
    <row r="114" s="645" customFormat="true" ht="12" hidden="false" customHeight="false" outlineLevel="0" collapsed="false">
      <c r="A114" s="656" t="n">
        <v>5255</v>
      </c>
      <c r="B114" s="657" t="n">
        <v>435100</v>
      </c>
      <c r="C114" s="658" t="s">
        <v>944</v>
      </c>
      <c r="D114" s="659" t="n">
        <f aca="false">SUM(E114:J114)</f>
        <v>0</v>
      </c>
      <c r="E114" s="660"/>
      <c r="F114" s="660"/>
      <c r="G114" s="660"/>
      <c r="H114" s="660"/>
      <c r="I114" s="660"/>
      <c r="J114" s="660"/>
    </row>
    <row r="115" s="645" customFormat="true" ht="24" hidden="false" customHeight="false" outlineLevel="0" collapsed="false">
      <c r="A115" s="655" t="n">
        <v>5256</v>
      </c>
      <c r="B115" s="648" t="n">
        <v>440000</v>
      </c>
      <c r="C115" s="651" t="s">
        <v>1482</v>
      </c>
      <c r="D115" s="652" t="n">
        <f aca="false">SUM(E115:J115)</f>
        <v>0</v>
      </c>
      <c r="E115" s="652" t="n">
        <f aca="false">E116+E126+E133+E135</f>
        <v>0</v>
      </c>
      <c r="F115" s="652" t="n">
        <f aca="false">F116+F126+F133+F135</f>
        <v>0</v>
      </c>
      <c r="G115" s="652" t="n">
        <f aca="false">G116+G126+G133+G135</f>
        <v>0</v>
      </c>
      <c r="H115" s="652" t="n">
        <f aca="false">H116+H126+H133+H135</f>
        <v>0</v>
      </c>
      <c r="I115" s="652" t="n">
        <f aca="false">I116+I126+I133+I135</f>
        <v>0</v>
      </c>
      <c r="J115" s="652" t="n">
        <f aca="false">J116+J126+J133+J135</f>
        <v>0</v>
      </c>
    </row>
    <row r="116" s="645" customFormat="true" ht="12" hidden="false" customHeight="false" outlineLevel="0" collapsed="false">
      <c r="A116" s="655" t="n">
        <v>5257</v>
      </c>
      <c r="B116" s="648" t="n">
        <v>441000</v>
      </c>
      <c r="C116" s="651" t="s">
        <v>1483</v>
      </c>
      <c r="D116" s="652" t="n">
        <f aca="false">SUM(E116:J116)</f>
        <v>0</v>
      </c>
      <c r="E116" s="652" t="n">
        <f aca="false">SUM(E117:E125)</f>
        <v>0</v>
      </c>
      <c r="F116" s="652" t="n">
        <f aca="false">SUM(F117:F125)</f>
        <v>0</v>
      </c>
      <c r="G116" s="652" t="n">
        <f aca="false">SUM(G117:G125)</f>
        <v>0</v>
      </c>
      <c r="H116" s="652" t="n">
        <f aca="false">SUM(H117:H125)</f>
        <v>0</v>
      </c>
      <c r="I116" s="652" t="n">
        <f aca="false">SUM(I117:I125)</f>
        <v>0</v>
      </c>
      <c r="J116" s="652" t="n">
        <f aca="false">SUM(J117:J125)</f>
        <v>0</v>
      </c>
    </row>
    <row r="117" s="645" customFormat="true" ht="12" hidden="false" customHeight="false" outlineLevel="0" collapsed="false">
      <c r="A117" s="656" t="n">
        <v>5258</v>
      </c>
      <c r="B117" s="657" t="n">
        <v>441100</v>
      </c>
      <c r="C117" s="658" t="s">
        <v>947</v>
      </c>
      <c r="D117" s="659" t="n">
        <f aca="false">SUM(E117:J117)</f>
        <v>0</v>
      </c>
      <c r="E117" s="660"/>
      <c r="F117" s="660"/>
      <c r="G117" s="660"/>
      <c r="H117" s="660"/>
      <c r="I117" s="660"/>
      <c r="J117" s="660"/>
    </row>
    <row r="118" s="645" customFormat="true" ht="12" hidden="false" customHeight="false" outlineLevel="0" collapsed="false">
      <c r="A118" s="656" t="n">
        <v>5259</v>
      </c>
      <c r="B118" s="657" t="n">
        <v>441200</v>
      </c>
      <c r="C118" s="658" t="s">
        <v>948</v>
      </c>
      <c r="D118" s="659" t="n">
        <f aca="false">SUM(E118:J118)</f>
        <v>0</v>
      </c>
      <c r="E118" s="660"/>
      <c r="F118" s="660"/>
      <c r="G118" s="660"/>
      <c r="H118" s="660"/>
      <c r="I118" s="660"/>
      <c r="J118" s="660"/>
    </row>
    <row r="119" s="645" customFormat="true" ht="12" hidden="false" customHeight="false" outlineLevel="0" collapsed="false">
      <c r="A119" s="656" t="n">
        <v>5260</v>
      </c>
      <c r="B119" s="657" t="n">
        <v>441300</v>
      </c>
      <c r="C119" s="658" t="s">
        <v>949</v>
      </c>
      <c r="D119" s="659" t="n">
        <f aca="false">SUM(E119:J119)</f>
        <v>0</v>
      </c>
      <c r="E119" s="660"/>
      <c r="F119" s="660"/>
      <c r="G119" s="660"/>
      <c r="H119" s="660"/>
      <c r="I119" s="660"/>
      <c r="J119" s="660"/>
    </row>
    <row r="120" s="645" customFormat="true" ht="12" hidden="false" customHeight="false" outlineLevel="0" collapsed="false">
      <c r="A120" s="656" t="n">
        <v>5261</v>
      </c>
      <c r="B120" s="657" t="n">
        <v>441400</v>
      </c>
      <c r="C120" s="658" t="s">
        <v>950</v>
      </c>
      <c r="D120" s="659" t="n">
        <f aca="false">SUM(E120:J120)</f>
        <v>0</v>
      </c>
      <c r="E120" s="660"/>
      <c r="F120" s="660"/>
      <c r="G120" s="660"/>
      <c r="H120" s="660"/>
      <c r="I120" s="660"/>
      <c r="J120" s="660"/>
    </row>
    <row r="121" s="645" customFormat="true" ht="12" hidden="false" customHeight="false" outlineLevel="0" collapsed="false">
      <c r="A121" s="656" t="n">
        <v>5262</v>
      </c>
      <c r="B121" s="657" t="n">
        <v>441500</v>
      </c>
      <c r="C121" s="658" t="s">
        <v>951</v>
      </c>
      <c r="D121" s="659" t="n">
        <f aca="false">SUM(E121:J121)</f>
        <v>0</v>
      </c>
      <c r="E121" s="660"/>
      <c r="F121" s="660"/>
      <c r="G121" s="660"/>
      <c r="H121" s="660"/>
      <c r="I121" s="660"/>
      <c r="J121" s="660"/>
    </row>
    <row r="122" s="645" customFormat="true" ht="12" hidden="false" customHeight="false" outlineLevel="0" collapsed="false">
      <c r="A122" s="656" t="n">
        <v>5263</v>
      </c>
      <c r="B122" s="657" t="n">
        <v>441600</v>
      </c>
      <c r="C122" s="658" t="s">
        <v>952</v>
      </c>
      <c r="D122" s="659" t="n">
        <f aca="false">SUM(E122:J122)</f>
        <v>0</v>
      </c>
      <c r="E122" s="660"/>
      <c r="F122" s="660"/>
      <c r="G122" s="660"/>
      <c r="H122" s="660"/>
      <c r="I122" s="660"/>
      <c r="J122" s="660"/>
    </row>
    <row r="123" s="645" customFormat="true" ht="14.25" hidden="false" customHeight="true" outlineLevel="0" collapsed="false">
      <c r="A123" s="656" t="n">
        <v>5264</v>
      </c>
      <c r="B123" s="657" t="n">
        <v>441700</v>
      </c>
      <c r="C123" s="658" t="s">
        <v>953</v>
      </c>
      <c r="D123" s="659" t="n">
        <f aca="false">SUM(E123:J123)</f>
        <v>0</v>
      </c>
      <c r="E123" s="660"/>
      <c r="F123" s="660"/>
      <c r="G123" s="660"/>
      <c r="H123" s="660"/>
      <c r="I123" s="660"/>
      <c r="J123" s="660"/>
    </row>
    <row r="124" s="645" customFormat="true" ht="18" hidden="false" customHeight="true" outlineLevel="0" collapsed="false">
      <c r="A124" s="656" t="n">
        <v>5265</v>
      </c>
      <c r="B124" s="657" t="n">
        <v>441800</v>
      </c>
      <c r="C124" s="658" t="s">
        <v>954</v>
      </c>
      <c r="D124" s="659" t="n">
        <f aca="false">SUM(E124:J124)</f>
        <v>0</v>
      </c>
      <c r="E124" s="660"/>
      <c r="F124" s="660"/>
      <c r="G124" s="660"/>
      <c r="H124" s="660"/>
      <c r="I124" s="660"/>
      <c r="J124" s="660"/>
    </row>
    <row r="125" s="645" customFormat="true" ht="18" hidden="false" customHeight="true" outlineLevel="0" collapsed="false">
      <c r="A125" s="656" t="n">
        <v>5266</v>
      </c>
      <c r="B125" s="657" t="n">
        <v>441900</v>
      </c>
      <c r="C125" s="658" t="s">
        <v>806</v>
      </c>
      <c r="D125" s="659" t="n">
        <f aca="false">SUM(E125:J125)</f>
        <v>0</v>
      </c>
      <c r="E125" s="660"/>
      <c r="F125" s="660"/>
      <c r="G125" s="660"/>
      <c r="H125" s="660"/>
      <c r="I125" s="660"/>
      <c r="J125" s="660"/>
    </row>
    <row r="126" s="645" customFormat="true" ht="12" hidden="false" customHeight="false" outlineLevel="0" collapsed="false">
      <c r="A126" s="655" t="n">
        <v>5267</v>
      </c>
      <c r="B126" s="648" t="n">
        <v>442000</v>
      </c>
      <c r="C126" s="651" t="s">
        <v>1484</v>
      </c>
      <c r="D126" s="652" t="n">
        <f aca="false">SUM(E126:J126)</f>
        <v>0</v>
      </c>
      <c r="E126" s="652" t="n">
        <f aca="false">SUM(E127:E132)</f>
        <v>0</v>
      </c>
      <c r="F126" s="652" t="n">
        <f aca="false">SUM(F127:F132)</f>
        <v>0</v>
      </c>
      <c r="G126" s="652" t="n">
        <f aca="false">SUM(G127:G132)</f>
        <v>0</v>
      </c>
      <c r="H126" s="652" t="n">
        <f aca="false">SUM(H127:H132)</f>
        <v>0</v>
      </c>
      <c r="I126" s="652" t="n">
        <f aca="false">SUM(I127:I132)</f>
        <v>0</v>
      </c>
      <c r="J126" s="652" t="n">
        <f aca="false">SUM(J127:J132)</f>
        <v>0</v>
      </c>
    </row>
    <row r="127" s="645" customFormat="true" ht="24" hidden="false" customHeight="false" outlineLevel="0" collapsed="false">
      <c r="A127" s="656" t="n">
        <v>5268</v>
      </c>
      <c r="B127" s="657" t="n">
        <v>442100</v>
      </c>
      <c r="C127" s="658" t="s">
        <v>956</v>
      </c>
      <c r="D127" s="659" t="n">
        <f aca="false">SUM(E127:J127)</f>
        <v>0</v>
      </c>
      <c r="E127" s="660"/>
      <c r="F127" s="660"/>
      <c r="G127" s="660"/>
      <c r="H127" s="660"/>
      <c r="I127" s="660"/>
      <c r="J127" s="660"/>
    </row>
    <row r="128" s="645" customFormat="true" ht="12" hidden="false" customHeight="false" outlineLevel="0" collapsed="false">
      <c r="A128" s="656" t="n">
        <v>5269</v>
      </c>
      <c r="B128" s="657" t="n">
        <v>442200</v>
      </c>
      <c r="C128" s="658" t="s">
        <v>957</v>
      </c>
      <c r="D128" s="659" t="n">
        <f aca="false">SUM(E128:J128)</f>
        <v>0</v>
      </c>
      <c r="E128" s="660"/>
      <c r="F128" s="660"/>
      <c r="G128" s="660"/>
      <c r="H128" s="660"/>
      <c r="I128" s="660"/>
      <c r="J128" s="660"/>
    </row>
    <row r="129" s="645" customFormat="true" ht="12" hidden="false" customHeight="false" outlineLevel="0" collapsed="false">
      <c r="A129" s="656" t="n">
        <v>5270</v>
      </c>
      <c r="B129" s="657" t="n">
        <v>442300</v>
      </c>
      <c r="C129" s="658" t="s">
        <v>958</v>
      </c>
      <c r="D129" s="659" t="n">
        <f aca="false">SUM(E129:J129)</f>
        <v>0</v>
      </c>
      <c r="E129" s="660"/>
      <c r="F129" s="660"/>
      <c r="G129" s="660"/>
      <c r="H129" s="660"/>
      <c r="I129" s="660"/>
      <c r="J129" s="660"/>
    </row>
    <row r="130" s="645" customFormat="true" ht="12" hidden="false" customHeight="false" outlineLevel="0" collapsed="false">
      <c r="A130" s="656" t="n">
        <v>5271</v>
      </c>
      <c r="B130" s="657" t="n">
        <v>442400</v>
      </c>
      <c r="C130" s="658" t="s">
        <v>959</v>
      </c>
      <c r="D130" s="659" t="n">
        <f aca="false">SUM(E130:J130)</f>
        <v>0</v>
      </c>
      <c r="E130" s="660"/>
      <c r="F130" s="660"/>
      <c r="G130" s="660"/>
      <c r="H130" s="660"/>
      <c r="I130" s="660"/>
      <c r="J130" s="660"/>
    </row>
    <row r="131" s="645" customFormat="true" ht="12" hidden="false" customHeight="false" outlineLevel="0" collapsed="false">
      <c r="A131" s="656" t="n">
        <v>5272</v>
      </c>
      <c r="B131" s="657" t="n">
        <v>442500</v>
      </c>
      <c r="C131" s="658" t="s">
        <v>960</v>
      </c>
      <c r="D131" s="659" t="n">
        <f aca="false">SUM(E131:J131)</f>
        <v>0</v>
      </c>
      <c r="E131" s="660"/>
      <c r="F131" s="660"/>
      <c r="G131" s="660"/>
      <c r="H131" s="660"/>
      <c r="I131" s="660"/>
      <c r="J131" s="660"/>
    </row>
    <row r="132" s="645" customFormat="true" ht="12" hidden="false" customHeight="false" outlineLevel="0" collapsed="false">
      <c r="A132" s="656" t="n">
        <v>5273</v>
      </c>
      <c r="B132" s="657" t="n">
        <v>442600</v>
      </c>
      <c r="C132" s="658" t="s">
        <v>961</v>
      </c>
      <c r="D132" s="659" t="n">
        <f aca="false">SUM(E132:J132)</f>
        <v>0</v>
      </c>
      <c r="E132" s="660"/>
      <c r="F132" s="660"/>
      <c r="G132" s="660"/>
      <c r="H132" s="660"/>
      <c r="I132" s="660"/>
      <c r="J132" s="660"/>
    </row>
    <row r="133" s="645" customFormat="true" ht="12" hidden="false" customHeight="false" outlineLevel="0" collapsed="false">
      <c r="A133" s="655" t="n">
        <v>5274</v>
      </c>
      <c r="B133" s="648" t="n">
        <v>443000</v>
      </c>
      <c r="C133" s="651" t="s">
        <v>1485</v>
      </c>
      <c r="D133" s="652" t="n">
        <f aca="false">SUM(E133:J133)</f>
        <v>0</v>
      </c>
      <c r="E133" s="652" t="n">
        <f aca="false">E134</f>
        <v>0</v>
      </c>
      <c r="F133" s="652" t="n">
        <f aca="false">F134</f>
        <v>0</v>
      </c>
      <c r="G133" s="652" t="n">
        <f aca="false">G134</f>
        <v>0</v>
      </c>
      <c r="H133" s="652" t="n">
        <f aca="false">H134</f>
        <v>0</v>
      </c>
      <c r="I133" s="652" t="n">
        <f aca="false">I134</f>
        <v>0</v>
      </c>
      <c r="J133" s="652" t="n">
        <f aca="false">J134</f>
        <v>0</v>
      </c>
    </row>
    <row r="134" s="645" customFormat="true" ht="12" hidden="false" customHeight="false" outlineLevel="0" collapsed="false">
      <c r="A134" s="656" t="n">
        <v>5275</v>
      </c>
      <c r="B134" s="657" t="n">
        <v>443100</v>
      </c>
      <c r="C134" s="658" t="s">
        <v>963</v>
      </c>
      <c r="D134" s="659" t="n">
        <f aca="false">SUM(E134:J134)</f>
        <v>0</v>
      </c>
      <c r="E134" s="660"/>
      <c r="F134" s="660"/>
      <c r="G134" s="660"/>
      <c r="H134" s="660"/>
      <c r="I134" s="660"/>
      <c r="J134" s="660"/>
    </row>
    <row r="135" s="645" customFormat="true" ht="12" hidden="false" customHeight="false" outlineLevel="0" collapsed="false">
      <c r="A135" s="655" t="n">
        <v>5276</v>
      </c>
      <c r="B135" s="648" t="n">
        <v>444000</v>
      </c>
      <c r="C135" s="651" t="s">
        <v>1486</v>
      </c>
      <c r="D135" s="652" t="n">
        <f aca="false">SUM(E135:J135)</f>
        <v>0</v>
      </c>
      <c r="E135" s="652" t="n">
        <f aca="false">SUM(E136:E138)</f>
        <v>0</v>
      </c>
      <c r="F135" s="652" t="n">
        <f aca="false">SUM(F136:F138)</f>
        <v>0</v>
      </c>
      <c r="G135" s="652" t="n">
        <f aca="false">SUM(G136:G138)</f>
        <v>0</v>
      </c>
      <c r="H135" s="652" t="n">
        <f aca="false">SUM(H136:H138)</f>
        <v>0</v>
      </c>
      <c r="I135" s="652" t="n">
        <f aca="false">SUM(I136:I138)</f>
        <v>0</v>
      </c>
      <c r="J135" s="652" t="n">
        <f aca="false">SUM(J136:J138)</f>
        <v>0</v>
      </c>
    </row>
    <row r="136" s="645" customFormat="true" ht="12" hidden="false" customHeight="false" outlineLevel="0" collapsed="false">
      <c r="A136" s="656" t="n">
        <v>5277</v>
      </c>
      <c r="B136" s="657" t="n">
        <v>444100</v>
      </c>
      <c r="C136" s="658" t="s">
        <v>965</v>
      </c>
      <c r="D136" s="659" t="n">
        <f aca="false">SUM(E136:J136)</f>
        <v>0</v>
      </c>
      <c r="E136" s="660"/>
      <c r="F136" s="660"/>
      <c r="G136" s="660"/>
      <c r="H136" s="660"/>
      <c r="I136" s="660"/>
      <c r="J136" s="660"/>
    </row>
    <row r="137" s="645" customFormat="true" ht="12" hidden="false" customHeight="false" outlineLevel="0" collapsed="false">
      <c r="A137" s="656" t="n">
        <v>5278</v>
      </c>
      <c r="B137" s="657" t="n">
        <v>444200</v>
      </c>
      <c r="C137" s="658" t="s">
        <v>966</v>
      </c>
      <c r="D137" s="659" t="n">
        <f aca="false">SUM(E137:J137)</f>
        <v>0</v>
      </c>
      <c r="E137" s="660"/>
      <c r="F137" s="660"/>
      <c r="G137" s="660"/>
      <c r="H137" s="660"/>
      <c r="I137" s="660"/>
      <c r="J137" s="660"/>
    </row>
    <row r="138" s="645" customFormat="true" ht="12" hidden="false" customHeight="false" outlineLevel="0" collapsed="false">
      <c r="A138" s="656" t="n">
        <v>5279</v>
      </c>
      <c r="B138" s="657" t="n">
        <v>444300</v>
      </c>
      <c r="C138" s="658" t="s">
        <v>967</v>
      </c>
      <c r="D138" s="659" t="n">
        <f aca="false">SUM(E138:J138)</f>
        <v>0</v>
      </c>
      <c r="E138" s="660"/>
      <c r="F138" s="660"/>
      <c r="G138" s="660"/>
      <c r="H138" s="660"/>
      <c r="I138" s="660"/>
      <c r="J138" s="660"/>
    </row>
    <row r="139" s="645" customFormat="true" ht="12" hidden="false" customHeight="false" outlineLevel="0" collapsed="false">
      <c r="A139" s="655" t="n">
        <v>5280</v>
      </c>
      <c r="B139" s="648" t="n">
        <v>450000</v>
      </c>
      <c r="C139" s="651" t="s">
        <v>1487</v>
      </c>
      <c r="D139" s="652" t="n">
        <f aca="false">SUM(E139:J139)</f>
        <v>0</v>
      </c>
      <c r="E139" s="652" t="n">
        <f aca="false">E140+E143+E146+E149</f>
        <v>0</v>
      </c>
      <c r="F139" s="652" t="n">
        <f aca="false">F140+F143+F146+F149</f>
        <v>0</v>
      </c>
      <c r="G139" s="652" t="n">
        <f aca="false">G140+G143+G146+G149</f>
        <v>0</v>
      </c>
      <c r="H139" s="652" t="n">
        <f aca="false">H140+H143+H146+H149</f>
        <v>0</v>
      </c>
      <c r="I139" s="652" t="n">
        <f aca="false">I140+I143+I146+I149</f>
        <v>0</v>
      </c>
      <c r="J139" s="652" t="n">
        <f aca="false">J140+J143+J146+J149</f>
        <v>0</v>
      </c>
    </row>
    <row r="140" s="645" customFormat="true" ht="24" hidden="false" customHeight="false" outlineLevel="0" collapsed="false">
      <c r="A140" s="655" t="n">
        <v>5281</v>
      </c>
      <c r="B140" s="648" t="n">
        <v>451000</v>
      </c>
      <c r="C140" s="651" t="s">
        <v>1488</v>
      </c>
      <c r="D140" s="652" t="n">
        <f aca="false">SUM(E140:J140)</f>
        <v>0</v>
      </c>
      <c r="E140" s="652" t="n">
        <f aca="false">E141+E142</f>
        <v>0</v>
      </c>
      <c r="F140" s="652" t="n">
        <f aca="false">F141+F142</f>
        <v>0</v>
      </c>
      <c r="G140" s="652" t="n">
        <f aca="false">G141+G142</f>
        <v>0</v>
      </c>
      <c r="H140" s="652" t="n">
        <f aca="false">H141+H142</f>
        <v>0</v>
      </c>
      <c r="I140" s="652" t="n">
        <f aca="false">I141+I142</f>
        <v>0</v>
      </c>
      <c r="J140" s="652" t="n">
        <f aca="false">J141+J142</f>
        <v>0</v>
      </c>
    </row>
    <row r="141" s="645" customFormat="true" ht="24" hidden="false" customHeight="false" outlineLevel="0" collapsed="false">
      <c r="A141" s="656" t="n">
        <v>5282</v>
      </c>
      <c r="B141" s="657" t="n">
        <v>451100</v>
      </c>
      <c r="C141" s="658" t="s">
        <v>970</v>
      </c>
      <c r="D141" s="659" t="n">
        <f aca="false">SUM(E141:J141)</f>
        <v>0</v>
      </c>
      <c r="E141" s="660"/>
      <c r="F141" s="660"/>
      <c r="G141" s="660"/>
      <c r="H141" s="660"/>
      <c r="I141" s="660"/>
      <c r="J141" s="660"/>
    </row>
    <row r="142" s="645" customFormat="true" ht="24" hidden="false" customHeight="false" outlineLevel="0" collapsed="false">
      <c r="A142" s="656" t="n">
        <v>5283</v>
      </c>
      <c r="B142" s="657" t="n">
        <v>451200</v>
      </c>
      <c r="C142" s="658" t="s">
        <v>971</v>
      </c>
      <c r="D142" s="659" t="n">
        <f aca="false">SUM(E142:J142)</f>
        <v>0</v>
      </c>
      <c r="E142" s="660"/>
      <c r="F142" s="660"/>
      <c r="G142" s="660"/>
      <c r="H142" s="660"/>
      <c r="I142" s="660"/>
      <c r="J142" s="660"/>
    </row>
    <row r="143" s="645" customFormat="true" ht="24" hidden="false" customHeight="false" outlineLevel="0" collapsed="false">
      <c r="A143" s="655" t="n">
        <v>5284</v>
      </c>
      <c r="B143" s="648" t="n">
        <v>452000</v>
      </c>
      <c r="C143" s="651" t="s">
        <v>1489</v>
      </c>
      <c r="D143" s="652" t="n">
        <f aca="false">SUM(E143:J143)</f>
        <v>0</v>
      </c>
      <c r="E143" s="652" t="n">
        <f aca="false">E144+E145</f>
        <v>0</v>
      </c>
      <c r="F143" s="652" t="n">
        <f aca="false">F144+F145</f>
        <v>0</v>
      </c>
      <c r="G143" s="652" t="n">
        <f aca="false">G144+G145</f>
        <v>0</v>
      </c>
      <c r="H143" s="652" t="n">
        <f aca="false">H144+H145</f>
        <v>0</v>
      </c>
      <c r="I143" s="652" t="n">
        <f aca="false">I144+I145</f>
        <v>0</v>
      </c>
      <c r="J143" s="652" t="n">
        <f aca="false">J144+J145</f>
        <v>0</v>
      </c>
    </row>
    <row r="144" s="645" customFormat="true" ht="12" hidden="false" customHeight="false" outlineLevel="0" collapsed="false">
      <c r="A144" s="656" t="n">
        <v>5285</v>
      </c>
      <c r="B144" s="657" t="n">
        <v>452100</v>
      </c>
      <c r="C144" s="658" t="s">
        <v>973</v>
      </c>
      <c r="D144" s="659" t="n">
        <f aca="false">SUM(E144:J144)</f>
        <v>0</v>
      </c>
      <c r="E144" s="660"/>
      <c r="F144" s="660"/>
      <c r="G144" s="660"/>
      <c r="H144" s="660"/>
      <c r="I144" s="660"/>
      <c r="J144" s="660"/>
    </row>
    <row r="145" s="645" customFormat="true" ht="12" hidden="false" customHeight="false" outlineLevel="0" collapsed="false">
      <c r="A145" s="656" t="n">
        <v>5286</v>
      </c>
      <c r="B145" s="657" t="n">
        <v>452200</v>
      </c>
      <c r="C145" s="658" t="s">
        <v>974</v>
      </c>
      <c r="D145" s="659" t="n">
        <f aca="false">SUM(E145:J145)</f>
        <v>0</v>
      </c>
      <c r="E145" s="660"/>
      <c r="F145" s="660"/>
      <c r="G145" s="660"/>
      <c r="H145" s="660"/>
      <c r="I145" s="660"/>
      <c r="J145" s="660"/>
    </row>
    <row r="146" s="645" customFormat="true" ht="12" hidden="false" customHeight="false" outlineLevel="0" collapsed="false">
      <c r="A146" s="655" t="n">
        <v>5287</v>
      </c>
      <c r="B146" s="648" t="n">
        <v>453000</v>
      </c>
      <c r="C146" s="651" t="s">
        <v>1490</v>
      </c>
      <c r="D146" s="652" t="n">
        <f aca="false">SUM(E146:J146)</f>
        <v>0</v>
      </c>
      <c r="E146" s="652" t="n">
        <f aca="false">E147+E148</f>
        <v>0</v>
      </c>
      <c r="F146" s="652" t="n">
        <f aca="false">F147+F148</f>
        <v>0</v>
      </c>
      <c r="G146" s="652" t="n">
        <f aca="false">G147+G148</f>
        <v>0</v>
      </c>
      <c r="H146" s="652" t="n">
        <f aca="false">H147+H148</f>
        <v>0</v>
      </c>
      <c r="I146" s="652" t="n">
        <f aca="false">I147+I148</f>
        <v>0</v>
      </c>
      <c r="J146" s="652" t="n">
        <f aca="false">J147+J148</f>
        <v>0</v>
      </c>
    </row>
    <row r="147" s="645" customFormat="true" ht="12" hidden="false" customHeight="false" outlineLevel="0" collapsed="false">
      <c r="A147" s="656" t="n">
        <v>5288</v>
      </c>
      <c r="B147" s="657" t="n">
        <v>453100</v>
      </c>
      <c r="C147" s="658" t="s">
        <v>976</v>
      </c>
      <c r="D147" s="659" t="n">
        <f aca="false">SUM(E147:J147)</f>
        <v>0</v>
      </c>
      <c r="E147" s="660"/>
      <c r="F147" s="660"/>
      <c r="G147" s="660"/>
      <c r="H147" s="660"/>
      <c r="I147" s="660"/>
      <c r="J147" s="660"/>
    </row>
    <row r="148" s="645" customFormat="true" ht="12" hidden="false" customHeight="false" outlineLevel="0" collapsed="false">
      <c r="A148" s="656" t="n">
        <v>5289</v>
      </c>
      <c r="B148" s="657" t="n">
        <v>453200</v>
      </c>
      <c r="C148" s="658" t="s">
        <v>977</v>
      </c>
      <c r="D148" s="659" t="n">
        <f aca="false">SUM(E148:J148)</f>
        <v>0</v>
      </c>
      <c r="E148" s="660"/>
      <c r="F148" s="660"/>
      <c r="G148" s="660"/>
      <c r="H148" s="660"/>
      <c r="I148" s="660"/>
      <c r="J148" s="660"/>
    </row>
    <row r="149" s="645" customFormat="true" ht="12" hidden="false" customHeight="false" outlineLevel="0" collapsed="false">
      <c r="A149" s="655" t="n">
        <v>5290</v>
      </c>
      <c r="B149" s="648" t="n">
        <v>454000</v>
      </c>
      <c r="C149" s="651" t="s">
        <v>1491</v>
      </c>
      <c r="D149" s="652" t="n">
        <f aca="false">SUM(E149:J149)</f>
        <v>0</v>
      </c>
      <c r="E149" s="652" t="n">
        <f aca="false">E150+E151</f>
        <v>0</v>
      </c>
      <c r="F149" s="652" t="n">
        <f aca="false">F150+F151</f>
        <v>0</v>
      </c>
      <c r="G149" s="652" t="n">
        <f aca="false">G150+G151</f>
        <v>0</v>
      </c>
      <c r="H149" s="652" t="n">
        <f aca="false">H150+H151</f>
        <v>0</v>
      </c>
      <c r="I149" s="652" t="n">
        <f aca="false">I150+I151</f>
        <v>0</v>
      </c>
      <c r="J149" s="652" t="n">
        <f aca="false">J150+J151</f>
        <v>0</v>
      </c>
    </row>
    <row r="150" s="645" customFormat="true" ht="12" hidden="false" customHeight="false" outlineLevel="0" collapsed="false">
      <c r="A150" s="656" t="n">
        <v>5291</v>
      </c>
      <c r="B150" s="657" t="n">
        <v>454100</v>
      </c>
      <c r="C150" s="658" t="s">
        <v>979</v>
      </c>
      <c r="D150" s="659" t="n">
        <f aca="false">SUM(E150:J150)</f>
        <v>0</v>
      </c>
      <c r="E150" s="660"/>
      <c r="F150" s="660"/>
      <c r="G150" s="660"/>
      <c r="H150" s="660"/>
      <c r="I150" s="660"/>
      <c r="J150" s="660"/>
    </row>
    <row r="151" s="645" customFormat="true" ht="12" hidden="false" customHeight="false" outlineLevel="0" collapsed="false">
      <c r="A151" s="656" t="n">
        <v>5292</v>
      </c>
      <c r="B151" s="657" t="n">
        <v>454200</v>
      </c>
      <c r="C151" s="658" t="s">
        <v>980</v>
      </c>
      <c r="D151" s="659" t="n">
        <f aca="false">SUM(E151:J151)</f>
        <v>0</v>
      </c>
      <c r="E151" s="660"/>
      <c r="F151" s="660"/>
      <c r="G151" s="660"/>
      <c r="H151" s="660"/>
      <c r="I151" s="660"/>
      <c r="J151" s="660"/>
    </row>
    <row r="152" s="645" customFormat="true" ht="12" hidden="false" customHeight="false" outlineLevel="0" collapsed="false">
      <c r="A152" s="655" t="n">
        <v>5293</v>
      </c>
      <c r="B152" s="648" t="n">
        <v>460000</v>
      </c>
      <c r="C152" s="651" t="s">
        <v>1492</v>
      </c>
      <c r="D152" s="652" t="n">
        <f aca="false">SUM(E152:J152)</f>
        <v>0</v>
      </c>
      <c r="E152" s="652" t="n">
        <f aca="false">E153+E156+E159+E162+E165</f>
        <v>0</v>
      </c>
      <c r="F152" s="652" t="n">
        <f aca="false">F153+F156+F159+F162+F165</f>
        <v>0</v>
      </c>
      <c r="G152" s="652" t="n">
        <f aca="false">G153+G156+G159+G162+G165</f>
        <v>0</v>
      </c>
      <c r="H152" s="652" t="n">
        <f aca="false">H153+H156+H159+H162+H165</f>
        <v>0</v>
      </c>
      <c r="I152" s="652" t="n">
        <f aca="false">I153+I156+I159+I162+I165</f>
        <v>0</v>
      </c>
      <c r="J152" s="652" t="n">
        <f aca="false">J153+J156+J159+J162+J165</f>
        <v>0</v>
      </c>
    </row>
    <row r="153" s="645" customFormat="true" ht="12" hidden="false" customHeight="false" outlineLevel="0" collapsed="false">
      <c r="A153" s="655" t="n">
        <v>5294</v>
      </c>
      <c r="B153" s="648" t="n">
        <v>461000</v>
      </c>
      <c r="C153" s="651" t="s">
        <v>1493</v>
      </c>
      <c r="D153" s="652" t="n">
        <f aca="false">SUM(E153:J153)</f>
        <v>0</v>
      </c>
      <c r="E153" s="652" t="n">
        <f aca="false">E154+E155</f>
        <v>0</v>
      </c>
      <c r="F153" s="652" t="n">
        <f aca="false">F154+F155</f>
        <v>0</v>
      </c>
      <c r="G153" s="652" t="n">
        <f aca="false">G154+G155</f>
        <v>0</v>
      </c>
      <c r="H153" s="652" t="n">
        <f aca="false">H154+H155</f>
        <v>0</v>
      </c>
      <c r="I153" s="652" t="n">
        <f aca="false">I154+I155</f>
        <v>0</v>
      </c>
      <c r="J153" s="652" t="n">
        <f aca="false">J154+J155</f>
        <v>0</v>
      </c>
    </row>
    <row r="154" s="645" customFormat="true" ht="12" hidden="false" customHeight="false" outlineLevel="0" collapsed="false">
      <c r="A154" s="656" t="n">
        <v>5295</v>
      </c>
      <c r="B154" s="657" t="n">
        <v>461100</v>
      </c>
      <c r="C154" s="658" t="s">
        <v>983</v>
      </c>
      <c r="D154" s="659" t="n">
        <f aca="false">SUM(E154:J154)</f>
        <v>0</v>
      </c>
      <c r="E154" s="660"/>
      <c r="F154" s="660"/>
      <c r="G154" s="660"/>
      <c r="H154" s="660"/>
      <c r="I154" s="660"/>
      <c r="J154" s="660"/>
    </row>
    <row r="155" s="645" customFormat="true" ht="12" hidden="false" customHeight="false" outlineLevel="0" collapsed="false">
      <c r="A155" s="656" t="n">
        <v>5296</v>
      </c>
      <c r="B155" s="657" t="n">
        <v>461200</v>
      </c>
      <c r="C155" s="658" t="s">
        <v>984</v>
      </c>
      <c r="D155" s="659" t="n">
        <f aca="false">SUM(E155:J155)</f>
        <v>0</v>
      </c>
      <c r="E155" s="660"/>
      <c r="F155" s="660"/>
      <c r="G155" s="660"/>
      <c r="H155" s="660"/>
      <c r="I155" s="660"/>
      <c r="J155" s="660"/>
    </row>
    <row r="156" s="645" customFormat="true" ht="12" hidden="false" customHeight="false" outlineLevel="0" collapsed="false">
      <c r="A156" s="655" t="n">
        <v>5297</v>
      </c>
      <c r="B156" s="648" t="n">
        <v>462000</v>
      </c>
      <c r="C156" s="651" t="s">
        <v>1494</v>
      </c>
      <c r="D156" s="652" t="n">
        <f aca="false">SUM(E156:J156)</f>
        <v>0</v>
      </c>
      <c r="E156" s="652" t="n">
        <f aca="false">E157+E158</f>
        <v>0</v>
      </c>
      <c r="F156" s="652" t="n">
        <f aca="false">F157+F158</f>
        <v>0</v>
      </c>
      <c r="G156" s="652" t="n">
        <f aca="false">G157+G158</f>
        <v>0</v>
      </c>
      <c r="H156" s="652" t="n">
        <f aca="false">H157+H158</f>
        <v>0</v>
      </c>
      <c r="I156" s="652" t="n">
        <f aca="false">I157+I158</f>
        <v>0</v>
      </c>
      <c r="J156" s="652" t="n">
        <f aca="false">J157+J158</f>
        <v>0</v>
      </c>
    </row>
    <row r="157" s="645" customFormat="true" ht="12" hidden="false" customHeight="false" outlineLevel="0" collapsed="false">
      <c r="A157" s="656" t="n">
        <v>5298</v>
      </c>
      <c r="B157" s="657" t="n">
        <v>462100</v>
      </c>
      <c r="C157" s="658" t="s">
        <v>986</v>
      </c>
      <c r="D157" s="659" t="n">
        <f aca="false">SUM(E157:J157)</f>
        <v>0</v>
      </c>
      <c r="E157" s="660"/>
      <c r="F157" s="660"/>
      <c r="G157" s="660"/>
      <c r="H157" s="660"/>
      <c r="I157" s="660"/>
      <c r="J157" s="660"/>
    </row>
    <row r="158" s="645" customFormat="true" ht="12" hidden="false" customHeight="false" outlineLevel="0" collapsed="false">
      <c r="A158" s="656" t="n">
        <v>5299</v>
      </c>
      <c r="B158" s="657" t="n">
        <v>462200</v>
      </c>
      <c r="C158" s="658" t="s">
        <v>987</v>
      </c>
      <c r="D158" s="659" t="n">
        <f aca="false">SUM(E158:J158)</f>
        <v>0</v>
      </c>
      <c r="E158" s="660"/>
      <c r="F158" s="660"/>
      <c r="G158" s="660"/>
      <c r="H158" s="660"/>
      <c r="I158" s="660"/>
      <c r="J158" s="660"/>
    </row>
    <row r="159" s="645" customFormat="true" ht="12" hidden="false" customHeight="false" outlineLevel="0" collapsed="false">
      <c r="A159" s="655" t="n">
        <v>5300</v>
      </c>
      <c r="B159" s="648" t="n">
        <v>463000</v>
      </c>
      <c r="C159" s="651" t="s">
        <v>1495</v>
      </c>
      <c r="D159" s="652" t="n">
        <f aca="false">SUM(E159:J159)</f>
        <v>0</v>
      </c>
      <c r="E159" s="652" t="n">
        <f aca="false">E160+E161</f>
        <v>0</v>
      </c>
      <c r="F159" s="652" t="n">
        <f aca="false">F160+F161</f>
        <v>0</v>
      </c>
      <c r="G159" s="652" t="n">
        <f aca="false">G160+G161</f>
        <v>0</v>
      </c>
      <c r="H159" s="652" t="n">
        <f aca="false">H160+H161</f>
        <v>0</v>
      </c>
      <c r="I159" s="652" t="n">
        <f aca="false">I160+I161</f>
        <v>0</v>
      </c>
      <c r="J159" s="652" t="n">
        <f aca="false">J160+J161</f>
        <v>0</v>
      </c>
    </row>
    <row r="160" s="645" customFormat="true" ht="12" hidden="false" customHeight="false" outlineLevel="0" collapsed="false">
      <c r="A160" s="656" t="n">
        <v>5301</v>
      </c>
      <c r="B160" s="657" t="n">
        <v>463100</v>
      </c>
      <c r="C160" s="658" t="s">
        <v>989</v>
      </c>
      <c r="D160" s="659" t="n">
        <f aca="false">SUM(E160:J160)</f>
        <v>0</v>
      </c>
      <c r="E160" s="660"/>
      <c r="F160" s="660"/>
      <c r="G160" s="660"/>
      <c r="H160" s="660"/>
      <c r="I160" s="660"/>
      <c r="J160" s="660"/>
    </row>
    <row r="161" s="645" customFormat="true" ht="12" hidden="false" customHeight="false" outlineLevel="0" collapsed="false">
      <c r="A161" s="656" t="n">
        <v>5302</v>
      </c>
      <c r="B161" s="657" t="n">
        <v>463200</v>
      </c>
      <c r="C161" s="658" t="s">
        <v>990</v>
      </c>
      <c r="D161" s="659" t="n">
        <f aca="false">SUM(E161:J161)</f>
        <v>0</v>
      </c>
      <c r="E161" s="660"/>
      <c r="F161" s="660"/>
      <c r="G161" s="660"/>
      <c r="H161" s="660"/>
      <c r="I161" s="660"/>
      <c r="J161" s="660"/>
    </row>
    <row r="162" s="645" customFormat="true" ht="24" hidden="false" customHeight="false" outlineLevel="0" collapsed="false">
      <c r="A162" s="655" t="n">
        <v>5303</v>
      </c>
      <c r="B162" s="648" t="n">
        <v>464000</v>
      </c>
      <c r="C162" s="651" t="s">
        <v>1496</v>
      </c>
      <c r="D162" s="652" t="n">
        <f aca="false">SUM(E162:J162)</f>
        <v>0</v>
      </c>
      <c r="E162" s="652" t="n">
        <f aca="false">E163+E164</f>
        <v>0</v>
      </c>
      <c r="F162" s="652" t="n">
        <f aca="false">F163+F164</f>
        <v>0</v>
      </c>
      <c r="G162" s="652" t="n">
        <f aca="false">G163+G164</f>
        <v>0</v>
      </c>
      <c r="H162" s="652" t="n">
        <f aca="false">H163+H164</f>
        <v>0</v>
      </c>
      <c r="I162" s="652" t="n">
        <f aca="false">I163+I164</f>
        <v>0</v>
      </c>
      <c r="J162" s="652" t="n">
        <f aca="false">J163+J164</f>
        <v>0</v>
      </c>
    </row>
    <row r="163" s="645" customFormat="true" ht="12" hidden="false" customHeight="false" outlineLevel="0" collapsed="false">
      <c r="A163" s="656" t="n">
        <v>5304</v>
      </c>
      <c r="B163" s="657" t="n">
        <v>464100</v>
      </c>
      <c r="C163" s="658" t="s">
        <v>992</v>
      </c>
      <c r="D163" s="659" t="n">
        <f aca="false">SUM(E163:J163)</f>
        <v>0</v>
      </c>
      <c r="E163" s="660"/>
      <c r="F163" s="660"/>
      <c r="G163" s="660"/>
      <c r="H163" s="660"/>
      <c r="I163" s="660"/>
      <c r="J163" s="660"/>
    </row>
    <row r="164" s="645" customFormat="true" ht="12" hidden="false" customHeight="false" outlineLevel="0" collapsed="false">
      <c r="A164" s="656" t="n">
        <v>5305</v>
      </c>
      <c r="B164" s="657" t="n">
        <v>464200</v>
      </c>
      <c r="C164" s="658" t="s">
        <v>993</v>
      </c>
      <c r="D164" s="659" t="n">
        <f aca="false">SUM(E164:J164)</f>
        <v>0</v>
      </c>
      <c r="E164" s="660"/>
      <c r="F164" s="660"/>
      <c r="G164" s="660"/>
      <c r="H164" s="660"/>
      <c r="I164" s="660"/>
      <c r="J164" s="660"/>
    </row>
    <row r="165" s="645" customFormat="true" ht="12" hidden="false" customHeight="false" outlineLevel="0" collapsed="false">
      <c r="A165" s="655" t="n">
        <v>5306</v>
      </c>
      <c r="B165" s="648" t="n">
        <v>465000</v>
      </c>
      <c r="C165" s="651" t="s">
        <v>1497</v>
      </c>
      <c r="D165" s="652" t="n">
        <f aca="false">SUM(E165:J165)</f>
        <v>0</v>
      </c>
      <c r="E165" s="652" t="n">
        <f aca="false">E166+E167</f>
        <v>0</v>
      </c>
      <c r="F165" s="652" t="n">
        <f aca="false">F166+F167</f>
        <v>0</v>
      </c>
      <c r="G165" s="652" t="n">
        <f aca="false">G166+G167</f>
        <v>0</v>
      </c>
      <c r="H165" s="652" t="n">
        <f aca="false">H166+H167</f>
        <v>0</v>
      </c>
      <c r="I165" s="652" t="n">
        <f aca="false">I166+I167</f>
        <v>0</v>
      </c>
      <c r="J165" s="652" t="n">
        <f aca="false">J166+J167</f>
        <v>0</v>
      </c>
    </row>
    <row r="166" s="645" customFormat="true" ht="12" hidden="false" customHeight="false" outlineLevel="0" collapsed="false">
      <c r="A166" s="656" t="n">
        <v>5307</v>
      </c>
      <c r="B166" s="657" t="n">
        <v>465100</v>
      </c>
      <c r="C166" s="658" t="s">
        <v>995</v>
      </c>
      <c r="D166" s="659" t="n">
        <f aca="false">SUM(E166:J166)</f>
        <v>0</v>
      </c>
      <c r="E166" s="660"/>
      <c r="F166" s="660"/>
      <c r="G166" s="660"/>
      <c r="H166" s="660"/>
      <c r="I166" s="660"/>
      <c r="J166" s="660"/>
    </row>
    <row r="167" s="645" customFormat="true" ht="12" hidden="false" customHeight="false" outlineLevel="0" collapsed="false">
      <c r="A167" s="656" t="n">
        <v>5308</v>
      </c>
      <c r="B167" s="657" t="n">
        <v>465200</v>
      </c>
      <c r="C167" s="658" t="s">
        <v>996</v>
      </c>
      <c r="D167" s="659" t="n">
        <f aca="false">SUM(E167:J167)</f>
        <v>0</v>
      </c>
      <c r="E167" s="660"/>
      <c r="F167" s="660"/>
      <c r="G167" s="660"/>
      <c r="H167" s="660"/>
      <c r="I167" s="660"/>
      <c r="J167" s="660"/>
    </row>
    <row r="168" s="645" customFormat="true" ht="12" hidden="false" customHeight="false" outlineLevel="0" collapsed="false">
      <c r="A168" s="655" t="n">
        <v>5309</v>
      </c>
      <c r="B168" s="648" t="n">
        <v>470000</v>
      </c>
      <c r="C168" s="651" t="s">
        <v>1498</v>
      </c>
      <c r="D168" s="652" t="n">
        <f aca="false">SUM(E168:J168)</f>
        <v>0</v>
      </c>
      <c r="E168" s="652" t="n">
        <f aca="false">E169+E173</f>
        <v>0</v>
      </c>
      <c r="F168" s="652" t="n">
        <f aca="false">F169+F173</f>
        <v>0</v>
      </c>
      <c r="G168" s="652" t="n">
        <f aca="false">G169+G173</f>
        <v>0</v>
      </c>
      <c r="H168" s="652" t="n">
        <f aca="false">H169+H173</f>
        <v>0</v>
      </c>
      <c r="I168" s="652" t="n">
        <f aca="false">I169+I173</f>
        <v>0</v>
      </c>
      <c r="J168" s="652" t="n">
        <f aca="false">J169+J173</f>
        <v>0</v>
      </c>
    </row>
    <row r="169" s="645" customFormat="true" ht="24" hidden="false" customHeight="false" outlineLevel="0" collapsed="false">
      <c r="A169" s="655" t="n">
        <v>5310</v>
      </c>
      <c r="B169" s="648" t="n">
        <v>471000</v>
      </c>
      <c r="C169" s="651" t="s">
        <v>1499</v>
      </c>
      <c r="D169" s="652" t="n">
        <f aca="false">SUM(E169:J169)</f>
        <v>0</v>
      </c>
      <c r="E169" s="652" t="n">
        <f aca="false">SUM(E170:E172)</f>
        <v>0</v>
      </c>
      <c r="F169" s="652" t="n">
        <f aca="false">SUM(F170:F172)</f>
        <v>0</v>
      </c>
      <c r="G169" s="652" t="n">
        <f aca="false">SUM(G170:G172)</f>
        <v>0</v>
      </c>
      <c r="H169" s="652" t="n">
        <f aca="false">SUM(H170:H172)</f>
        <v>0</v>
      </c>
      <c r="I169" s="652" t="n">
        <f aca="false">SUM(I170:I172)</f>
        <v>0</v>
      </c>
      <c r="J169" s="652" t="n">
        <f aca="false">SUM(J170:J172)</f>
        <v>0</v>
      </c>
    </row>
    <row r="170" s="645" customFormat="true" ht="24" hidden="false" customHeight="false" outlineLevel="0" collapsed="false">
      <c r="A170" s="656" t="n">
        <v>5311</v>
      </c>
      <c r="B170" s="657" t="n">
        <v>471100</v>
      </c>
      <c r="C170" s="658" t="s">
        <v>999</v>
      </c>
      <c r="D170" s="659" t="n">
        <f aca="false">SUM(E170:J170)</f>
        <v>0</v>
      </c>
      <c r="E170" s="660"/>
      <c r="F170" s="660"/>
      <c r="G170" s="660"/>
      <c r="H170" s="660"/>
      <c r="I170" s="660"/>
      <c r="J170" s="660"/>
    </row>
    <row r="171" s="645" customFormat="true" ht="24" hidden="false" customHeight="false" outlineLevel="0" collapsed="false">
      <c r="A171" s="656" t="n">
        <v>5312</v>
      </c>
      <c r="B171" s="657" t="n">
        <v>471200</v>
      </c>
      <c r="C171" s="658" t="s">
        <v>1000</v>
      </c>
      <c r="D171" s="659" t="n">
        <f aca="false">SUM(E171:J171)</f>
        <v>0</v>
      </c>
      <c r="E171" s="660"/>
      <c r="F171" s="660"/>
      <c r="G171" s="660"/>
      <c r="H171" s="660"/>
      <c r="I171" s="660"/>
      <c r="J171" s="660"/>
    </row>
    <row r="172" s="645" customFormat="true" ht="24" hidden="false" customHeight="false" outlineLevel="0" collapsed="false">
      <c r="A172" s="656" t="n">
        <v>5313</v>
      </c>
      <c r="B172" s="657" t="n">
        <v>471900</v>
      </c>
      <c r="C172" s="658" t="s">
        <v>1001</v>
      </c>
      <c r="D172" s="659" t="n">
        <f aca="false">SUM(E172:J172)</f>
        <v>0</v>
      </c>
      <c r="E172" s="660"/>
      <c r="F172" s="660"/>
      <c r="G172" s="660"/>
      <c r="H172" s="660"/>
      <c r="I172" s="660"/>
      <c r="J172" s="660"/>
    </row>
    <row r="173" s="645" customFormat="true" ht="12" hidden="false" customHeight="false" outlineLevel="0" collapsed="false">
      <c r="A173" s="655" t="n">
        <v>5314</v>
      </c>
      <c r="B173" s="648" t="n">
        <v>472000</v>
      </c>
      <c r="C173" s="651" t="s">
        <v>1500</v>
      </c>
      <c r="D173" s="652" t="n">
        <f aca="false">SUM(E173:J173)</f>
        <v>0</v>
      </c>
      <c r="E173" s="652" t="n">
        <f aca="false">SUM(E174:E182)</f>
        <v>0</v>
      </c>
      <c r="F173" s="652" t="n">
        <f aca="false">SUM(F174:F182)</f>
        <v>0</v>
      </c>
      <c r="G173" s="652" t="n">
        <f aca="false">SUM(G174:G182)</f>
        <v>0</v>
      </c>
      <c r="H173" s="652" t="n">
        <f aca="false">SUM(H174:H182)</f>
        <v>0</v>
      </c>
      <c r="I173" s="652" t="n">
        <f aca="false">SUM(I174:I182)</f>
        <v>0</v>
      </c>
      <c r="J173" s="652" t="n">
        <f aca="false">SUM(J174:J182)</f>
        <v>0</v>
      </c>
    </row>
    <row r="174" s="645" customFormat="true" ht="12" hidden="false" customHeight="false" outlineLevel="0" collapsed="false">
      <c r="A174" s="656" t="n">
        <v>5315</v>
      </c>
      <c r="B174" s="657" t="n">
        <v>472100</v>
      </c>
      <c r="C174" s="658" t="s">
        <v>1003</v>
      </c>
      <c r="D174" s="659" t="n">
        <f aca="false">SUM(E174:J174)</f>
        <v>0</v>
      </c>
      <c r="E174" s="660"/>
      <c r="F174" s="660"/>
      <c r="G174" s="660"/>
      <c r="H174" s="660"/>
      <c r="I174" s="660"/>
      <c r="J174" s="660"/>
    </row>
    <row r="175" s="645" customFormat="true" ht="12" hidden="false" customHeight="false" outlineLevel="0" collapsed="false">
      <c r="A175" s="656" t="n">
        <v>5316</v>
      </c>
      <c r="B175" s="657" t="n">
        <v>472200</v>
      </c>
      <c r="C175" s="658" t="s">
        <v>1501</v>
      </c>
      <c r="D175" s="659" t="n">
        <f aca="false">SUM(E175:J175)</f>
        <v>0</v>
      </c>
      <c r="E175" s="660"/>
      <c r="F175" s="660"/>
      <c r="G175" s="660"/>
      <c r="H175" s="660"/>
      <c r="I175" s="660"/>
      <c r="J175" s="660"/>
    </row>
    <row r="176" s="645" customFormat="true" ht="12" hidden="false" customHeight="false" outlineLevel="0" collapsed="false">
      <c r="A176" s="656" t="n">
        <v>5317</v>
      </c>
      <c r="B176" s="657" t="n">
        <v>472300</v>
      </c>
      <c r="C176" s="658" t="s">
        <v>1502</v>
      </c>
      <c r="D176" s="659" t="n">
        <f aca="false">SUM(E176:J176)</f>
        <v>0</v>
      </c>
      <c r="E176" s="660"/>
      <c r="F176" s="660"/>
      <c r="G176" s="660"/>
      <c r="H176" s="660"/>
      <c r="I176" s="660"/>
      <c r="J176" s="660"/>
    </row>
    <row r="177" s="645" customFormat="true" ht="12" hidden="false" customHeight="false" outlineLevel="0" collapsed="false">
      <c r="A177" s="656" t="n">
        <v>5318</v>
      </c>
      <c r="B177" s="657" t="n">
        <v>472400</v>
      </c>
      <c r="C177" s="658" t="s">
        <v>1503</v>
      </c>
      <c r="D177" s="659" t="n">
        <f aca="false">SUM(E177:J177)</f>
        <v>0</v>
      </c>
      <c r="E177" s="660"/>
      <c r="F177" s="660"/>
      <c r="G177" s="660"/>
      <c r="H177" s="660"/>
      <c r="I177" s="660"/>
      <c r="J177" s="660"/>
    </row>
    <row r="178" s="645" customFormat="true" ht="12" hidden="false" customHeight="false" outlineLevel="0" collapsed="false">
      <c r="A178" s="656" t="n">
        <v>5319</v>
      </c>
      <c r="B178" s="657" t="n">
        <v>472500</v>
      </c>
      <c r="C178" s="658" t="s">
        <v>1007</v>
      </c>
      <c r="D178" s="659" t="n">
        <f aca="false">SUM(E178:J178)</f>
        <v>0</v>
      </c>
      <c r="E178" s="660"/>
      <c r="F178" s="660"/>
      <c r="G178" s="660"/>
      <c r="H178" s="660"/>
      <c r="I178" s="660"/>
      <c r="J178" s="660"/>
    </row>
    <row r="179" s="645" customFormat="true" ht="12" hidden="false" customHeight="false" outlineLevel="0" collapsed="false">
      <c r="A179" s="656" t="n">
        <v>5320</v>
      </c>
      <c r="B179" s="657" t="n">
        <v>472600</v>
      </c>
      <c r="C179" s="658" t="s">
        <v>1008</v>
      </c>
      <c r="D179" s="659" t="n">
        <f aca="false">SUM(E179:J179)</f>
        <v>0</v>
      </c>
      <c r="E179" s="660"/>
      <c r="F179" s="660"/>
      <c r="G179" s="660"/>
      <c r="H179" s="660"/>
      <c r="I179" s="660"/>
      <c r="J179" s="660"/>
    </row>
    <row r="180" s="645" customFormat="true" ht="18" hidden="false" customHeight="true" outlineLevel="0" collapsed="false">
      <c r="A180" s="656" t="n">
        <v>5321</v>
      </c>
      <c r="B180" s="657" t="n">
        <v>472700</v>
      </c>
      <c r="C180" s="658" t="s">
        <v>1504</v>
      </c>
      <c r="D180" s="659" t="n">
        <f aca="false">SUM(E180:J180)</f>
        <v>0</v>
      </c>
      <c r="E180" s="660"/>
      <c r="F180" s="660"/>
      <c r="G180" s="660"/>
      <c r="H180" s="660"/>
      <c r="I180" s="660"/>
      <c r="J180" s="660"/>
    </row>
    <row r="181" s="645" customFormat="true" ht="24.75" hidden="false" customHeight="true" outlineLevel="0" collapsed="false">
      <c r="A181" s="656" t="n">
        <v>5322</v>
      </c>
      <c r="B181" s="657" t="n">
        <v>472800</v>
      </c>
      <c r="C181" s="658" t="s">
        <v>1505</v>
      </c>
      <c r="D181" s="659" t="n">
        <f aca="false">SUM(E181:J181)</f>
        <v>0</v>
      </c>
      <c r="E181" s="660"/>
      <c r="F181" s="660"/>
      <c r="G181" s="660"/>
      <c r="H181" s="660"/>
      <c r="I181" s="660"/>
      <c r="J181" s="660"/>
    </row>
    <row r="182" s="645" customFormat="true" ht="23.25" hidden="false" customHeight="true" outlineLevel="0" collapsed="false">
      <c r="A182" s="656" t="n">
        <v>5323</v>
      </c>
      <c r="B182" s="657" t="n">
        <v>472900</v>
      </c>
      <c r="C182" s="658" t="s">
        <v>1011</v>
      </c>
      <c r="D182" s="659" t="n">
        <f aca="false">SUM(E182:J182)</f>
        <v>0</v>
      </c>
      <c r="E182" s="660"/>
      <c r="F182" s="660"/>
      <c r="G182" s="660"/>
      <c r="H182" s="660"/>
      <c r="I182" s="660"/>
      <c r="J182" s="660"/>
    </row>
    <row r="183" s="645" customFormat="true" ht="12" hidden="false" customHeight="false" outlineLevel="0" collapsed="false">
      <c r="A183" s="655" t="n">
        <v>5324</v>
      </c>
      <c r="B183" s="648" t="n">
        <v>480000</v>
      </c>
      <c r="C183" s="651" t="s">
        <v>1506</v>
      </c>
      <c r="D183" s="652" t="n">
        <f aca="false">SUM(E183:J183)</f>
        <v>0</v>
      </c>
      <c r="E183" s="652" t="n">
        <f aca="false">E184+E187+E191+E193+E196+E198</f>
        <v>0</v>
      </c>
      <c r="F183" s="652" t="n">
        <f aca="false">F184+F187+F191+F193+F196+F198</f>
        <v>0</v>
      </c>
      <c r="G183" s="652" t="n">
        <f aca="false">G184+G187+G191+G193+G196+G198</f>
        <v>0</v>
      </c>
      <c r="H183" s="652" t="n">
        <f aca="false">H184+H187+H191+H193+H196+H198</f>
        <v>0</v>
      </c>
      <c r="I183" s="652" t="n">
        <f aca="false">I184+I187+I191+I193+I196+I198</f>
        <v>0</v>
      </c>
      <c r="J183" s="652" t="n">
        <f aca="false">J184+J187+J191+J193+J196+J198</f>
        <v>0</v>
      </c>
    </row>
    <row r="184" s="645" customFormat="true" ht="12" hidden="false" customHeight="false" outlineLevel="0" collapsed="false">
      <c r="A184" s="655" t="n">
        <v>5325</v>
      </c>
      <c r="B184" s="648" t="n">
        <v>481000</v>
      </c>
      <c r="C184" s="651" t="s">
        <v>1507</v>
      </c>
      <c r="D184" s="652" t="n">
        <f aca="false">SUM(E184:J184)</f>
        <v>0</v>
      </c>
      <c r="E184" s="652" t="n">
        <f aca="false">E185+E186</f>
        <v>0</v>
      </c>
      <c r="F184" s="652" t="n">
        <f aca="false">F185+F186</f>
        <v>0</v>
      </c>
      <c r="G184" s="652" t="n">
        <f aca="false">G185+G186</f>
        <v>0</v>
      </c>
      <c r="H184" s="652" t="n">
        <f aca="false">H185+H186</f>
        <v>0</v>
      </c>
      <c r="I184" s="652" t="n">
        <f aca="false">I185+I186</f>
        <v>0</v>
      </c>
      <c r="J184" s="652" t="n">
        <f aca="false">J185+J186</f>
        <v>0</v>
      </c>
    </row>
    <row r="185" s="645" customFormat="true" ht="24" hidden="false" customHeight="false" outlineLevel="0" collapsed="false">
      <c r="A185" s="656" t="n">
        <v>5326</v>
      </c>
      <c r="B185" s="657" t="n">
        <v>481100</v>
      </c>
      <c r="C185" s="658" t="s">
        <v>1014</v>
      </c>
      <c r="D185" s="659" t="n">
        <f aca="false">SUM(E185:J185)</f>
        <v>0</v>
      </c>
      <c r="E185" s="660"/>
      <c r="F185" s="660"/>
      <c r="G185" s="660"/>
      <c r="H185" s="660"/>
      <c r="I185" s="660"/>
      <c r="J185" s="660"/>
    </row>
    <row r="186" s="645" customFormat="true" ht="12" hidden="false" customHeight="false" outlineLevel="0" collapsed="false">
      <c r="A186" s="656" t="n">
        <v>5327</v>
      </c>
      <c r="B186" s="657" t="n">
        <v>481900</v>
      </c>
      <c r="C186" s="658" t="s">
        <v>1015</v>
      </c>
      <c r="D186" s="659" t="n">
        <f aca="false">SUM(E186:J186)</f>
        <v>0</v>
      </c>
      <c r="E186" s="660"/>
      <c r="F186" s="660"/>
      <c r="G186" s="660"/>
      <c r="H186" s="660"/>
      <c r="I186" s="660"/>
      <c r="J186" s="660"/>
    </row>
    <row r="187" s="645" customFormat="true" ht="12" hidden="false" customHeight="false" outlineLevel="0" collapsed="false">
      <c r="A187" s="655" t="n">
        <v>5328</v>
      </c>
      <c r="B187" s="648" t="n">
        <v>482000</v>
      </c>
      <c r="C187" s="651" t="s">
        <v>1508</v>
      </c>
      <c r="D187" s="652" t="n">
        <f aca="false">SUM(E187:J187)</f>
        <v>0</v>
      </c>
      <c r="E187" s="652" t="n">
        <f aca="false">SUM(E188:E190)</f>
        <v>0</v>
      </c>
      <c r="F187" s="652" t="n">
        <f aca="false">SUM(F188:F190)</f>
        <v>0</v>
      </c>
      <c r="G187" s="652" t="n">
        <f aca="false">SUM(G188:G190)</f>
        <v>0</v>
      </c>
      <c r="H187" s="652" t="n">
        <f aca="false">SUM(H188:H190)</f>
        <v>0</v>
      </c>
      <c r="I187" s="652" t="n">
        <f aca="false">SUM(I188:I190)</f>
        <v>0</v>
      </c>
      <c r="J187" s="652" t="n">
        <f aca="false">SUM(J188:J190)</f>
        <v>0</v>
      </c>
    </row>
    <row r="188" s="645" customFormat="true" ht="12" hidden="false" customHeight="false" outlineLevel="0" collapsed="false">
      <c r="A188" s="656" t="n">
        <v>5329</v>
      </c>
      <c r="B188" s="657" t="n">
        <v>482100</v>
      </c>
      <c r="C188" s="658" t="s">
        <v>1017</v>
      </c>
      <c r="D188" s="659" t="n">
        <f aca="false">SUM(E188:J188)</f>
        <v>0</v>
      </c>
      <c r="E188" s="660"/>
      <c r="F188" s="660"/>
      <c r="G188" s="660"/>
      <c r="H188" s="660"/>
      <c r="I188" s="660"/>
      <c r="J188" s="660"/>
    </row>
    <row r="189" s="645" customFormat="true" ht="12" hidden="false" customHeight="false" outlineLevel="0" collapsed="false">
      <c r="A189" s="656" t="n">
        <v>5330</v>
      </c>
      <c r="B189" s="657" t="n">
        <v>482200</v>
      </c>
      <c r="C189" s="658" t="s">
        <v>1018</v>
      </c>
      <c r="D189" s="659" t="n">
        <f aca="false">SUM(E189:J189)</f>
        <v>0</v>
      </c>
      <c r="E189" s="660"/>
      <c r="F189" s="660"/>
      <c r="G189" s="660"/>
      <c r="H189" s="660"/>
      <c r="I189" s="660"/>
      <c r="J189" s="660"/>
    </row>
    <row r="190" s="645" customFormat="true" ht="12" hidden="false" customHeight="false" outlineLevel="0" collapsed="false">
      <c r="A190" s="656" t="n">
        <v>5331</v>
      </c>
      <c r="B190" s="657" t="n">
        <v>482300</v>
      </c>
      <c r="C190" s="658" t="s">
        <v>1019</v>
      </c>
      <c r="D190" s="659" t="n">
        <f aca="false">SUM(E190:J190)</f>
        <v>0</v>
      </c>
      <c r="E190" s="660"/>
      <c r="F190" s="660"/>
      <c r="G190" s="660"/>
      <c r="H190" s="660"/>
      <c r="I190" s="660"/>
      <c r="J190" s="660"/>
    </row>
    <row r="191" s="645" customFormat="true" ht="12" hidden="false" customHeight="false" outlineLevel="0" collapsed="false">
      <c r="A191" s="655" t="n">
        <v>5332</v>
      </c>
      <c r="B191" s="648" t="n">
        <v>483000</v>
      </c>
      <c r="C191" s="651" t="s">
        <v>1509</v>
      </c>
      <c r="D191" s="652" t="n">
        <f aca="false">SUM(E191:J191)</f>
        <v>0</v>
      </c>
      <c r="E191" s="652" t="n">
        <f aca="false">E192</f>
        <v>0</v>
      </c>
      <c r="F191" s="652" t="n">
        <f aca="false">F192</f>
        <v>0</v>
      </c>
      <c r="G191" s="652" t="n">
        <f aca="false">G192</f>
        <v>0</v>
      </c>
      <c r="H191" s="652" t="n">
        <f aca="false">H192</f>
        <v>0</v>
      </c>
      <c r="I191" s="652" t="n">
        <f aca="false">I192</f>
        <v>0</v>
      </c>
      <c r="J191" s="652" t="n">
        <f aca="false">J192</f>
        <v>0</v>
      </c>
    </row>
    <row r="192" s="645" customFormat="true" ht="12" hidden="false" customHeight="false" outlineLevel="0" collapsed="false">
      <c r="A192" s="656" t="n">
        <v>5333</v>
      </c>
      <c r="B192" s="657" t="n">
        <v>483100</v>
      </c>
      <c r="C192" s="658" t="s">
        <v>1021</v>
      </c>
      <c r="D192" s="659" t="n">
        <f aca="false">SUM(E192:J192)</f>
        <v>0</v>
      </c>
      <c r="E192" s="660"/>
      <c r="F192" s="660"/>
      <c r="G192" s="660"/>
      <c r="H192" s="660"/>
      <c r="I192" s="660"/>
      <c r="J192" s="660"/>
    </row>
    <row r="193" s="645" customFormat="true" ht="36" hidden="false" customHeight="false" outlineLevel="0" collapsed="false">
      <c r="A193" s="655" t="n">
        <v>5334</v>
      </c>
      <c r="B193" s="648" t="n">
        <v>484000</v>
      </c>
      <c r="C193" s="651" t="s">
        <v>1510</v>
      </c>
      <c r="D193" s="652" t="n">
        <f aca="false">SUM(E193:J193)</f>
        <v>0</v>
      </c>
      <c r="E193" s="652" t="n">
        <f aca="false">E194+E195</f>
        <v>0</v>
      </c>
      <c r="F193" s="652" t="n">
        <f aca="false">F194+F195</f>
        <v>0</v>
      </c>
      <c r="G193" s="652" t="n">
        <f aca="false">G194+G195</f>
        <v>0</v>
      </c>
      <c r="H193" s="652" t="n">
        <f aca="false">H194+H195</f>
        <v>0</v>
      </c>
      <c r="I193" s="652" t="n">
        <f aca="false">I194+I195</f>
        <v>0</v>
      </c>
      <c r="J193" s="652" t="n">
        <f aca="false">J194+J195</f>
        <v>0</v>
      </c>
    </row>
    <row r="194" s="645" customFormat="true" ht="24" hidden="false" customHeight="false" outlineLevel="0" collapsed="false">
      <c r="A194" s="656" t="n">
        <v>5335</v>
      </c>
      <c r="B194" s="657" t="n">
        <v>484100</v>
      </c>
      <c r="C194" s="658" t="s">
        <v>1511</v>
      </c>
      <c r="D194" s="659" t="n">
        <f aca="false">SUM(E194:J194)</f>
        <v>0</v>
      </c>
      <c r="E194" s="660"/>
      <c r="F194" s="660"/>
      <c r="G194" s="660"/>
      <c r="H194" s="660"/>
      <c r="I194" s="660"/>
      <c r="J194" s="660"/>
    </row>
    <row r="195" s="645" customFormat="true" ht="12" hidden="false" customHeight="false" outlineLevel="0" collapsed="false">
      <c r="A195" s="656" t="n">
        <v>5336</v>
      </c>
      <c r="B195" s="657" t="n">
        <v>484200</v>
      </c>
      <c r="C195" s="658" t="s">
        <v>1024</v>
      </c>
      <c r="D195" s="659" t="n">
        <f aca="false">SUM(E195:J195)</f>
        <v>0</v>
      </c>
      <c r="E195" s="660"/>
      <c r="F195" s="660"/>
      <c r="G195" s="660"/>
      <c r="H195" s="660"/>
      <c r="I195" s="660"/>
      <c r="J195" s="660"/>
    </row>
    <row r="196" s="645" customFormat="true" ht="24" hidden="false" customHeight="false" outlineLevel="0" collapsed="false">
      <c r="A196" s="655" t="n">
        <v>5337</v>
      </c>
      <c r="B196" s="648" t="n">
        <v>485000</v>
      </c>
      <c r="C196" s="651" t="s">
        <v>1512</v>
      </c>
      <c r="D196" s="652" t="n">
        <f aca="false">SUM(E196:J196)</f>
        <v>0</v>
      </c>
      <c r="E196" s="652" t="n">
        <f aca="false">E197</f>
        <v>0</v>
      </c>
      <c r="F196" s="652" t="n">
        <f aca="false">F197</f>
        <v>0</v>
      </c>
      <c r="G196" s="652" t="n">
        <f aca="false">G197</f>
        <v>0</v>
      </c>
      <c r="H196" s="652" t="n">
        <f aca="false">H197</f>
        <v>0</v>
      </c>
      <c r="I196" s="652" t="n">
        <f aca="false">I197</f>
        <v>0</v>
      </c>
      <c r="J196" s="652" t="n">
        <f aca="false">J197</f>
        <v>0</v>
      </c>
    </row>
    <row r="197" s="645" customFormat="true" ht="12" hidden="false" customHeight="false" outlineLevel="0" collapsed="false">
      <c r="A197" s="656" t="n">
        <v>5338</v>
      </c>
      <c r="B197" s="657" t="n">
        <v>485100</v>
      </c>
      <c r="C197" s="658" t="s">
        <v>1513</v>
      </c>
      <c r="D197" s="659" t="n">
        <f aca="false">SUM(E197:J197)</f>
        <v>0</v>
      </c>
      <c r="E197" s="660"/>
      <c r="F197" s="660"/>
      <c r="G197" s="660"/>
      <c r="H197" s="660"/>
      <c r="I197" s="660"/>
      <c r="J197" s="660"/>
    </row>
    <row r="198" s="645" customFormat="true" ht="24" hidden="false" customHeight="false" outlineLevel="0" collapsed="false">
      <c r="A198" s="655" t="n">
        <v>5339</v>
      </c>
      <c r="B198" s="648" t="n">
        <v>489000</v>
      </c>
      <c r="C198" s="651" t="s">
        <v>1514</v>
      </c>
      <c r="D198" s="652" t="n">
        <f aca="false">SUM(E198:J198)</f>
        <v>0</v>
      </c>
      <c r="E198" s="652" t="n">
        <f aca="false">E199</f>
        <v>0</v>
      </c>
      <c r="F198" s="652" t="n">
        <f aca="false">F199</f>
        <v>0</v>
      </c>
      <c r="G198" s="652" t="n">
        <f aca="false">G199</f>
        <v>0</v>
      </c>
      <c r="H198" s="652" t="n">
        <f aca="false">H199</f>
        <v>0</v>
      </c>
      <c r="I198" s="652" t="n">
        <f aca="false">I199</f>
        <v>0</v>
      </c>
      <c r="J198" s="652" t="n">
        <f aca="false">J199</f>
        <v>0</v>
      </c>
    </row>
    <row r="199" s="645" customFormat="true" ht="24" hidden="false" customHeight="false" outlineLevel="0" collapsed="false">
      <c r="A199" s="656" t="n">
        <v>5340</v>
      </c>
      <c r="B199" s="657" t="n">
        <v>489100</v>
      </c>
      <c r="C199" s="658" t="s">
        <v>1028</v>
      </c>
      <c r="D199" s="659" t="n">
        <f aca="false">SUM(E199:J199)</f>
        <v>0</v>
      </c>
      <c r="E199" s="660"/>
      <c r="F199" s="660"/>
      <c r="G199" s="660"/>
      <c r="H199" s="660"/>
      <c r="I199" s="660"/>
      <c r="J199" s="660"/>
    </row>
    <row r="200" s="645" customFormat="true" ht="24" hidden="false" customHeight="false" outlineLevel="0" collapsed="false">
      <c r="A200" s="655" t="n">
        <v>5341</v>
      </c>
      <c r="B200" s="648" t="n">
        <v>500000</v>
      </c>
      <c r="C200" s="651" t="s">
        <v>1515</v>
      </c>
      <c r="D200" s="652" t="n">
        <f aca="false">SUM(E200:J200)</f>
        <v>0</v>
      </c>
      <c r="E200" s="652" t="n">
        <f aca="false">E201+E223+E232+E235+E243</f>
        <v>0</v>
      </c>
      <c r="F200" s="652" t="n">
        <f aca="false">F201+F223+F232+F235+F243</f>
        <v>0</v>
      </c>
      <c r="G200" s="652" t="n">
        <f aca="false">G201+G223+G232+G235+G243</f>
        <v>0</v>
      </c>
      <c r="H200" s="652" t="n">
        <f aca="false">H201+H223+H232+H235+H243</f>
        <v>0</v>
      </c>
      <c r="I200" s="652" t="n">
        <f aca="false">I201+I223+I232+I235+I243</f>
        <v>0</v>
      </c>
      <c r="J200" s="652" t="n">
        <f aca="false">J201+J223+J232+J235+J243</f>
        <v>0</v>
      </c>
    </row>
    <row r="201" s="645" customFormat="true" ht="12" hidden="false" customHeight="false" outlineLevel="0" collapsed="false">
      <c r="A201" s="655" t="n">
        <v>5342</v>
      </c>
      <c r="B201" s="648" t="n">
        <v>510000</v>
      </c>
      <c r="C201" s="651" t="s">
        <v>1516</v>
      </c>
      <c r="D201" s="652" t="n">
        <f aca="false">SUM(E201:J201)</f>
        <v>0</v>
      </c>
      <c r="E201" s="652" t="n">
        <f aca="false">E202+E207+E217+E219+E221</f>
        <v>0</v>
      </c>
      <c r="F201" s="652" t="n">
        <f aca="false">F202+F207+F217+F219+F221</f>
        <v>0</v>
      </c>
      <c r="G201" s="652" t="n">
        <f aca="false">G202+G207+G217+G219+G221</f>
        <v>0</v>
      </c>
      <c r="H201" s="652" t="n">
        <f aca="false">H202+H207+H217+H219+H221</f>
        <v>0</v>
      </c>
      <c r="I201" s="652" t="n">
        <f aca="false">I202+I207+I217+I219+I221</f>
        <v>0</v>
      </c>
      <c r="J201" s="652" t="n">
        <f aca="false">J202+J207+J217+J219+J221</f>
        <v>0</v>
      </c>
    </row>
    <row r="202" s="645" customFormat="true" ht="12" hidden="false" customHeight="false" outlineLevel="0" collapsed="false">
      <c r="A202" s="655" t="n">
        <v>5343</v>
      </c>
      <c r="B202" s="648" t="n">
        <v>511000</v>
      </c>
      <c r="C202" s="651" t="s">
        <v>1517</v>
      </c>
      <c r="D202" s="652" t="n">
        <f aca="false">SUM(E202:J202)</f>
        <v>0</v>
      </c>
      <c r="E202" s="652" t="n">
        <f aca="false">SUM(E203:E206)</f>
        <v>0</v>
      </c>
      <c r="F202" s="652" t="n">
        <f aca="false">SUM(F203:F206)</f>
        <v>0</v>
      </c>
      <c r="G202" s="652" t="n">
        <f aca="false">SUM(G203:G206)</f>
        <v>0</v>
      </c>
      <c r="H202" s="652" t="n">
        <f aca="false">SUM(H203:H206)</f>
        <v>0</v>
      </c>
      <c r="I202" s="652" t="n">
        <f aca="false">SUM(I203:I206)</f>
        <v>0</v>
      </c>
      <c r="J202" s="652" t="n">
        <f aca="false">SUM(J203:J206)</f>
        <v>0</v>
      </c>
    </row>
    <row r="203" s="645" customFormat="true" ht="12" hidden="false" customHeight="false" outlineLevel="0" collapsed="false">
      <c r="A203" s="656" t="n">
        <v>5344</v>
      </c>
      <c r="B203" s="657" t="n">
        <v>511100</v>
      </c>
      <c r="C203" s="658" t="s">
        <v>1032</v>
      </c>
      <c r="D203" s="659" t="n">
        <f aca="false">SUM(E203:J203)</f>
        <v>0</v>
      </c>
      <c r="E203" s="660"/>
      <c r="F203" s="660"/>
      <c r="G203" s="660"/>
      <c r="H203" s="660"/>
      <c r="I203" s="660"/>
      <c r="J203" s="660"/>
    </row>
    <row r="204" s="645" customFormat="true" ht="12" hidden="false" customHeight="false" outlineLevel="0" collapsed="false">
      <c r="A204" s="656" t="n">
        <v>5345</v>
      </c>
      <c r="B204" s="657" t="n">
        <v>511200</v>
      </c>
      <c r="C204" s="658" t="s">
        <v>1033</v>
      </c>
      <c r="D204" s="659" t="n">
        <f aca="false">SUM(E204:J204)</f>
        <v>0</v>
      </c>
      <c r="E204" s="660"/>
      <c r="F204" s="660"/>
      <c r="G204" s="660"/>
      <c r="H204" s="660"/>
      <c r="I204" s="660"/>
      <c r="J204" s="660"/>
    </row>
    <row r="205" s="645" customFormat="true" ht="12" hidden="false" customHeight="false" outlineLevel="0" collapsed="false">
      <c r="A205" s="656" t="n">
        <v>5346</v>
      </c>
      <c r="B205" s="657" t="n">
        <v>511300</v>
      </c>
      <c r="C205" s="658" t="s">
        <v>1034</v>
      </c>
      <c r="D205" s="659" t="n">
        <f aca="false">SUM(E205:J205)</f>
        <v>0</v>
      </c>
      <c r="E205" s="660"/>
      <c r="F205" s="660"/>
      <c r="G205" s="660"/>
      <c r="H205" s="660"/>
      <c r="I205" s="660"/>
      <c r="J205" s="660"/>
    </row>
    <row r="206" s="645" customFormat="true" ht="12" hidden="false" customHeight="false" outlineLevel="0" collapsed="false">
      <c r="A206" s="656" t="n">
        <v>5347</v>
      </c>
      <c r="B206" s="657" t="n">
        <v>511400</v>
      </c>
      <c r="C206" s="658" t="s">
        <v>1035</v>
      </c>
      <c r="D206" s="659" t="n">
        <f aca="false">SUM(E206:J206)</f>
        <v>0</v>
      </c>
      <c r="E206" s="660"/>
      <c r="F206" s="660"/>
      <c r="G206" s="660"/>
      <c r="H206" s="660"/>
      <c r="I206" s="660"/>
      <c r="J206" s="660"/>
    </row>
    <row r="207" s="645" customFormat="true" ht="12" hidden="false" customHeight="false" outlineLevel="0" collapsed="false">
      <c r="A207" s="655" t="n">
        <v>5348</v>
      </c>
      <c r="B207" s="648" t="n">
        <v>512000</v>
      </c>
      <c r="C207" s="651" t="s">
        <v>1518</v>
      </c>
      <c r="D207" s="652" t="n">
        <f aca="false">SUM(E207:J207)</f>
        <v>0</v>
      </c>
      <c r="E207" s="652" t="n">
        <f aca="false">SUM(E208:E216)</f>
        <v>0</v>
      </c>
      <c r="F207" s="652" t="n">
        <f aca="false">SUM(F208:F216)</f>
        <v>0</v>
      </c>
      <c r="G207" s="652" t="n">
        <f aca="false">SUM(G208:G216)</f>
        <v>0</v>
      </c>
      <c r="H207" s="652" t="n">
        <f aca="false">SUM(H208:H216)</f>
        <v>0</v>
      </c>
      <c r="I207" s="652" t="n">
        <f aca="false">SUM(I208:I216)</f>
        <v>0</v>
      </c>
      <c r="J207" s="652" t="n">
        <f aca="false">SUM(J208:J216)</f>
        <v>0</v>
      </c>
    </row>
    <row r="208" s="645" customFormat="true" ht="12" hidden="false" customHeight="false" outlineLevel="0" collapsed="false">
      <c r="A208" s="656" t="n">
        <v>5349</v>
      </c>
      <c r="B208" s="657" t="n">
        <v>512100</v>
      </c>
      <c r="C208" s="658" t="s">
        <v>1037</v>
      </c>
      <c r="D208" s="659" t="n">
        <f aca="false">SUM(E208:J208)</f>
        <v>0</v>
      </c>
      <c r="E208" s="660"/>
      <c r="F208" s="660"/>
      <c r="G208" s="660"/>
      <c r="H208" s="660"/>
      <c r="I208" s="660"/>
      <c r="J208" s="660"/>
    </row>
    <row r="209" s="645" customFormat="true" ht="12" hidden="false" customHeight="false" outlineLevel="0" collapsed="false">
      <c r="A209" s="656" t="n">
        <v>5350</v>
      </c>
      <c r="B209" s="657" t="n">
        <v>512200</v>
      </c>
      <c r="C209" s="658" t="s">
        <v>1038</v>
      </c>
      <c r="D209" s="659" t="n">
        <f aca="false">SUM(E209:J209)</f>
        <v>0</v>
      </c>
      <c r="E209" s="660"/>
      <c r="F209" s="660"/>
      <c r="G209" s="660"/>
      <c r="H209" s="660"/>
      <c r="I209" s="660"/>
      <c r="J209" s="660"/>
    </row>
    <row r="210" s="645" customFormat="true" ht="12" hidden="false" customHeight="false" outlineLevel="0" collapsed="false">
      <c r="A210" s="656" t="n">
        <v>5351</v>
      </c>
      <c r="B210" s="657" t="n">
        <v>512300</v>
      </c>
      <c r="C210" s="658" t="s">
        <v>1039</v>
      </c>
      <c r="D210" s="659" t="n">
        <f aca="false">SUM(E210:J210)</f>
        <v>0</v>
      </c>
      <c r="E210" s="660"/>
      <c r="F210" s="660"/>
      <c r="G210" s="660"/>
      <c r="H210" s="660"/>
      <c r="I210" s="660"/>
      <c r="J210" s="660"/>
    </row>
    <row r="211" s="645" customFormat="true" ht="12" hidden="false" customHeight="false" outlineLevel="0" collapsed="false">
      <c r="A211" s="656" t="n">
        <v>5352</v>
      </c>
      <c r="B211" s="657" t="n">
        <v>512400</v>
      </c>
      <c r="C211" s="658" t="s">
        <v>1040</v>
      </c>
      <c r="D211" s="659" t="n">
        <f aca="false">SUM(E211:J211)</f>
        <v>0</v>
      </c>
      <c r="E211" s="660"/>
      <c r="F211" s="660"/>
      <c r="G211" s="660"/>
      <c r="H211" s="660"/>
      <c r="I211" s="660"/>
      <c r="J211" s="660"/>
    </row>
    <row r="212" s="645" customFormat="true" ht="12" hidden="false" customHeight="false" outlineLevel="0" collapsed="false">
      <c r="A212" s="656" t="n">
        <v>5353</v>
      </c>
      <c r="B212" s="657" t="n">
        <v>512500</v>
      </c>
      <c r="C212" s="658" t="s">
        <v>1041</v>
      </c>
      <c r="D212" s="659" t="n">
        <f aca="false">SUM(E212:J212)</f>
        <v>0</v>
      </c>
      <c r="E212" s="660"/>
      <c r="F212" s="660"/>
      <c r="G212" s="660"/>
      <c r="H212" s="660"/>
      <c r="I212" s="660"/>
      <c r="J212" s="660"/>
    </row>
    <row r="213" s="645" customFormat="true" ht="12" hidden="false" customHeight="false" outlineLevel="0" collapsed="false">
      <c r="A213" s="656" t="n">
        <v>5354</v>
      </c>
      <c r="B213" s="657" t="n">
        <v>512600</v>
      </c>
      <c r="C213" s="658" t="s">
        <v>1155</v>
      </c>
      <c r="D213" s="659" t="n">
        <f aca="false">SUM(E213:J213)</f>
        <v>0</v>
      </c>
      <c r="E213" s="660"/>
      <c r="F213" s="660"/>
      <c r="G213" s="660"/>
      <c r="H213" s="660"/>
      <c r="I213" s="660"/>
      <c r="J213" s="660"/>
    </row>
    <row r="214" s="645" customFormat="true" ht="12" hidden="false" customHeight="false" outlineLevel="0" collapsed="false">
      <c r="A214" s="656" t="n">
        <v>5355</v>
      </c>
      <c r="B214" s="657" t="n">
        <v>512700</v>
      </c>
      <c r="C214" s="658" t="s">
        <v>1043</v>
      </c>
      <c r="D214" s="659" t="n">
        <f aca="false">SUM(E214:J214)</f>
        <v>0</v>
      </c>
      <c r="E214" s="660"/>
      <c r="F214" s="660"/>
      <c r="G214" s="660"/>
      <c r="H214" s="660"/>
      <c r="I214" s="660"/>
      <c r="J214" s="660"/>
    </row>
    <row r="215" s="645" customFormat="true" ht="12" hidden="false" customHeight="false" outlineLevel="0" collapsed="false">
      <c r="A215" s="656" t="n">
        <v>5356</v>
      </c>
      <c r="B215" s="657" t="n">
        <v>512800</v>
      </c>
      <c r="C215" s="658" t="s">
        <v>1044</v>
      </c>
      <c r="D215" s="659" t="n">
        <f aca="false">SUM(E215:J215)</f>
        <v>0</v>
      </c>
      <c r="E215" s="660"/>
      <c r="F215" s="660"/>
      <c r="G215" s="660"/>
      <c r="H215" s="660"/>
      <c r="I215" s="660"/>
      <c r="J215" s="660"/>
    </row>
    <row r="216" s="645" customFormat="true" ht="12" hidden="false" customHeight="false" outlineLevel="0" collapsed="false">
      <c r="A216" s="656" t="n">
        <v>5357</v>
      </c>
      <c r="B216" s="657" t="n">
        <v>512900</v>
      </c>
      <c r="C216" s="658" t="s">
        <v>1045</v>
      </c>
      <c r="D216" s="659" t="n">
        <f aca="false">SUM(E216:J216)</f>
        <v>0</v>
      </c>
      <c r="E216" s="660"/>
      <c r="F216" s="660"/>
      <c r="G216" s="660"/>
      <c r="H216" s="660"/>
      <c r="I216" s="660"/>
      <c r="J216" s="660"/>
    </row>
    <row r="217" s="645" customFormat="true" ht="12" hidden="false" customHeight="false" outlineLevel="0" collapsed="false">
      <c r="A217" s="655" t="n">
        <v>5358</v>
      </c>
      <c r="B217" s="648" t="n">
        <v>513000</v>
      </c>
      <c r="C217" s="651" t="s">
        <v>1519</v>
      </c>
      <c r="D217" s="652" t="n">
        <f aca="false">SUM(E217:J217)</f>
        <v>0</v>
      </c>
      <c r="E217" s="652" t="n">
        <f aca="false">E218</f>
        <v>0</v>
      </c>
      <c r="F217" s="652" t="n">
        <f aca="false">F218</f>
        <v>0</v>
      </c>
      <c r="G217" s="652" t="n">
        <f aca="false">G218</f>
        <v>0</v>
      </c>
      <c r="H217" s="652" t="n">
        <f aca="false">H218</f>
        <v>0</v>
      </c>
      <c r="I217" s="652" t="n">
        <f aca="false">I218</f>
        <v>0</v>
      </c>
      <c r="J217" s="652" t="n">
        <f aca="false">J218</f>
        <v>0</v>
      </c>
    </row>
    <row r="218" s="645" customFormat="true" ht="12" hidden="false" customHeight="false" outlineLevel="0" collapsed="false">
      <c r="A218" s="656" t="n">
        <v>5359</v>
      </c>
      <c r="B218" s="657" t="n">
        <v>513100</v>
      </c>
      <c r="C218" s="658" t="s">
        <v>451</v>
      </c>
      <c r="D218" s="659" t="n">
        <f aca="false">SUM(E218:J218)</f>
        <v>0</v>
      </c>
      <c r="E218" s="660"/>
      <c r="F218" s="660"/>
      <c r="G218" s="660"/>
      <c r="H218" s="660"/>
      <c r="I218" s="660"/>
      <c r="J218" s="660"/>
    </row>
    <row r="219" s="645" customFormat="true" ht="12" hidden="false" customHeight="false" outlineLevel="0" collapsed="false">
      <c r="A219" s="655" t="n">
        <v>5360</v>
      </c>
      <c r="B219" s="648" t="n">
        <v>514000</v>
      </c>
      <c r="C219" s="651" t="s">
        <v>1520</v>
      </c>
      <c r="D219" s="652" t="n">
        <f aca="false">SUM(E219:J219)</f>
        <v>0</v>
      </c>
      <c r="E219" s="652" t="n">
        <f aca="false">E220</f>
        <v>0</v>
      </c>
      <c r="F219" s="652" t="n">
        <f aca="false">F220</f>
        <v>0</v>
      </c>
      <c r="G219" s="652" t="n">
        <f aca="false">G220</f>
        <v>0</v>
      </c>
      <c r="H219" s="652" t="n">
        <f aca="false">H220</f>
        <v>0</v>
      </c>
      <c r="I219" s="652" t="n">
        <f aca="false">I220</f>
        <v>0</v>
      </c>
      <c r="J219" s="652" t="n">
        <f aca="false">J220</f>
        <v>0</v>
      </c>
    </row>
    <row r="220" s="645" customFormat="true" ht="12" hidden="false" customHeight="false" outlineLevel="0" collapsed="false">
      <c r="A220" s="656" t="n">
        <v>5361</v>
      </c>
      <c r="B220" s="657" t="n">
        <v>514100</v>
      </c>
      <c r="C220" s="658" t="s">
        <v>455</v>
      </c>
      <c r="D220" s="659" t="n">
        <f aca="false">SUM(E220:J220)</f>
        <v>0</v>
      </c>
      <c r="E220" s="660"/>
      <c r="F220" s="660"/>
      <c r="G220" s="660"/>
      <c r="H220" s="660"/>
      <c r="I220" s="660"/>
      <c r="J220" s="660"/>
    </row>
    <row r="221" s="645" customFormat="true" ht="12" hidden="false" customHeight="false" outlineLevel="0" collapsed="false">
      <c r="A221" s="655" t="n">
        <v>5362</v>
      </c>
      <c r="B221" s="648" t="n">
        <v>515000</v>
      </c>
      <c r="C221" s="651" t="s">
        <v>1521</v>
      </c>
      <c r="D221" s="652" t="n">
        <f aca="false">SUM(E221:J221)</f>
        <v>0</v>
      </c>
      <c r="E221" s="652" t="n">
        <f aca="false">E222</f>
        <v>0</v>
      </c>
      <c r="F221" s="652" t="n">
        <f aca="false">F222</f>
        <v>0</v>
      </c>
      <c r="G221" s="652" t="n">
        <f aca="false">G222</f>
        <v>0</v>
      </c>
      <c r="H221" s="652" t="n">
        <f aca="false">H222</f>
        <v>0</v>
      </c>
      <c r="I221" s="652" t="n">
        <f aca="false">I222</f>
        <v>0</v>
      </c>
      <c r="J221" s="652" t="n">
        <f aca="false">J222</f>
        <v>0</v>
      </c>
    </row>
    <row r="222" s="645" customFormat="true" ht="12" hidden="false" customHeight="false" outlineLevel="0" collapsed="false">
      <c r="A222" s="656" t="n">
        <v>5363</v>
      </c>
      <c r="B222" s="657" t="n">
        <v>515100</v>
      </c>
      <c r="C222" s="658" t="s">
        <v>477</v>
      </c>
      <c r="D222" s="659" t="n">
        <f aca="false">SUM(E222:J222)</f>
        <v>0</v>
      </c>
      <c r="E222" s="660"/>
      <c r="F222" s="660"/>
      <c r="G222" s="660"/>
      <c r="H222" s="660"/>
      <c r="I222" s="660"/>
      <c r="J222" s="660"/>
    </row>
    <row r="223" s="645" customFormat="true" ht="12" hidden="false" customHeight="false" outlineLevel="0" collapsed="false">
      <c r="A223" s="655" t="n">
        <v>5364</v>
      </c>
      <c r="B223" s="648" t="n">
        <v>520000</v>
      </c>
      <c r="C223" s="651" t="s">
        <v>1522</v>
      </c>
      <c r="D223" s="652" t="n">
        <f aca="false">SUM(E223:J223)</f>
        <v>0</v>
      </c>
      <c r="E223" s="652" t="n">
        <f aca="false">E224+E226+E230</f>
        <v>0</v>
      </c>
      <c r="F223" s="652" t="n">
        <f aca="false">F224+F226+F230</f>
        <v>0</v>
      </c>
      <c r="G223" s="652" t="n">
        <f aca="false">G224+G226+G230</f>
        <v>0</v>
      </c>
      <c r="H223" s="652" t="n">
        <f aca="false">H224+H226+H230</f>
        <v>0</v>
      </c>
      <c r="I223" s="652" t="n">
        <f aca="false">I224+I226+I230</f>
        <v>0</v>
      </c>
      <c r="J223" s="652" t="n">
        <f aca="false">J224+J226+J230</f>
        <v>0</v>
      </c>
    </row>
    <row r="224" s="645" customFormat="true" ht="12" hidden="false" customHeight="false" outlineLevel="0" collapsed="false">
      <c r="A224" s="655" t="n">
        <v>5365</v>
      </c>
      <c r="B224" s="648" t="n">
        <v>521000</v>
      </c>
      <c r="C224" s="651" t="s">
        <v>1523</v>
      </c>
      <c r="D224" s="652" t="n">
        <f aca="false">SUM(E224:J224)</f>
        <v>0</v>
      </c>
      <c r="E224" s="652" t="n">
        <f aca="false">E225</f>
        <v>0</v>
      </c>
      <c r="F224" s="652" t="n">
        <f aca="false">F225</f>
        <v>0</v>
      </c>
      <c r="G224" s="652" t="n">
        <f aca="false">G225</f>
        <v>0</v>
      </c>
      <c r="H224" s="652" t="n">
        <f aca="false">H225</f>
        <v>0</v>
      </c>
      <c r="I224" s="652" t="n">
        <f aca="false">I225</f>
        <v>0</v>
      </c>
      <c r="J224" s="652" t="n">
        <f aca="false">J225</f>
        <v>0</v>
      </c>
    </row>
    <row r="225" s="645" customFormat="true" ht="12" hidden="false" customHeight="false" outlineLevel="0" collapsed="false">
      <c r="A225" s="656" t="n">
        <v>5366</v>
      </c>
      <c r="B225" s="657" t="n">
        <v>521100</v>
      </c>
      <c r="C225" s="658" t="s">
        <v>483</v>
      </c>
      <c r="D225" s="659" t="n">
        <f aca="false">SUM(E225:J225)</f>
        <v>0</v>
      </c>
      <c r="E225" s="660"/>
      <c r="F225" s="660"/>
      <c r="G225" s="660"/>
      <c r="H225" s="660"/>
      <c r="I225" s="660"/>
      <c r="J225" s="660"/>
    </row>
    <row r="226" s="645" customFormat="true" ht="12" hidden="false" customHeight="false" outlineLevel="0" collapsed="false">
      <c r="A226" s="655" t="n">
        <v>5367</v>
      </c>
      <c r="B226" s="648" t="n">
        <v>522000</v>
      </c>
      <c r="C226" s="651" t="s">
        <v>1524</v>
      </c>
      <c r="D226" s="652" t="n">
        <f aca="false">SUM(E226:J226)</f>
        <v>0</v>
      </c>
      <c r="E226" s="652" t="n">
        <f aca="false">SUM(E227:E229)</f>
        <v>0</v>
      </c>
      <c r="F226" s="652" t="n">
        <f aca="false">SUM(F227:F229)</f>
        <v>0</v>
      </c>
      <c r="G226" s="652" t="n">
        <f aca="false">SUM(G227:G229)</f>
        <v>0</v>
      </c>
      <c r="H226" s="652" t="n">
        <f aca="false">SUM(H227:H229)</f>
        <v>0</v>
      </c>
      <c r="I226" s="652" t="n">
        <f aca="false">SUM(I227:I229)</f>
        <v>0</v>
      </c>
      <c r="J226" s="652" t="n">
        <f aca="false">SUM(J227:J229)</f>
        <v>0</v>
      </c>
    </row>
    <row r="227" s="645" customFormat="true" ht="12" hidden="false" customHeight="false" outlineLevel="0" collapsed="false">
      <c r="A227" s="656" t="n">
        <v>5368</v>
      </c>
      <c r="B227" s="657" t="n">
        <v>522100</v>
      </c>
      <c r="C227" s="658" t="s">
        <v>1052</v>
      </c>
      <c r="D227" s="659" t="n">
        <f aca="false">SUM(E227:J227)</f>
        <v>0</v>
      </c>
      <c r="E227" s="660"/>
      <c r="F227" s="660"/>
      <c r="G227" s="660"/>
      <c r="H227" s="660"/>
      <c r="I227" s="660"/>
      <c r="J227" s="660"/>
    </row>
    <row r="228" s="645" customFormat="true" ht="12" hidden="false" customHeight="false" outlineLevel="0" collapsed="false">
      <c r="A228" s="656" t="n">
        <v>5369</v>
      </c>
      <c r="B228" s="657" t="n">
        <v>522200</v>
      </c>
      <c r="C228" s="658" t="s">
        <v>1053</v>
      </c>
      <c r="D228" s="659" t="n">
        <f aca="false">SUM(E228:J228)</f>
        <v>0</v>
      </c>
      <c r="E228" s="660"/>
      <c r="F228" s="660"/>
      <c r="G228" s="660"/>
      <c r="H228" s="660"/>
      <c r="I228" s="660"/>
      <c r="J228" s="660"/>
    </row>
    <row r="229" s="645" customFormat="true" ht="12" hidden="false" customHeight="false" outlineLevel="0" collapsed="false">
      <c r="A229" s="656" t="n">
        <v>5370</v>
      </c>
      <c r="B229" s="657" t="n">
        <v>522300</v>
      </c>
      <c r="C229" s="658" t="s">
        <v>1054</v>
      </c>
      <c r="D229" s="659" t="n">
        <f aca="false">SUM(E229:J229)</f>
        <v>0</v>
      </c>
      <c r="E229" s="660"/>
      <c r="F229" s="660"/>
      <c r="G229" s="660"/>
      <c r="H229" s="660"/>
      <c r="I229" s="660"/>
      <c r="J229" s="660"/>
    </row>
    <row r="230" s="645" customFormat="true" ht="12" hidden="false" customHeight="false" outlineLevel="0" collapsed="false">
      <c r="A230" s="655" t="n">
        <v>5371</v>
      </c>
      <c r="B230" s="648" t="n">
        <v>523000</v>
      </c>
      <c r="C230" s="651" t="s">
        <v>1525</v>
      </c>
      <c r="D230" s="652" t="n">
        <f aca="false">SUM(E230:J230)</f>
        <v>0</v>
      </c>
      <c r="E230" s="652" t="n">
        <f aca="false">E231</f>
        <v>0</v>
      </c>
      <c r="F230" s="652" t="n">
        <f aca="false">F231</f>
        <v>0</v>
      </c>
      <c r="G230" s="652" t="n">
        <f aca="false">G231</f>
        <v>0</v>
      </c>
      <c r="H230" s="652" t="n">
        <f aca="false">H231</f>
        <v>0</v>
      </c>
      <c r="I230" s="652" t="n">
        <f aca="false">I231</f>
        <v>0</v>
      </c>
      <c r="J230" s="652" t="n">
        <f aca="false">J231</f>
        <v>0</v>
      </c>
    </row>
    <row r="231" s="645" customFormat="true" ht="12" hidden="false" customHeight="false" outlineLevel="0" collapsed="false">
      <c r="A231" s="656" t="n">
        <v>5372</v>
      </c>
      <c r="B231" s="657" t="n">
        <v>523100</v>
      </c>
      <c r="C231" s="658" t="s">
        <v>1056</v>
      </c>
      <c r="D231" s="659" t="n">
        <f aca="false">SUM(E231:J231)</f>
        <v>0</v>
      </c>
      <c r="E231" s="660"/>
      <c r="F231" s="660"/>
      <c r="G231" s="660"/>
      <c r="H231" s="660"/>
      <c r="I231" s="660"/>
      <c r="J231" s="660"/>
    </row>
    <row r="232" s="645" customFormat="true" ht="12" hidden="false" customHeight="false" outlineLevel="0" collapsed="false">
      <c r="A232" s="655" t="n">
        <v>5373</v>
      </c>
      <c r="B232" s="648" t="n">
        <v>530000</v>
      </c>
      <c r="C232" s="651" t="s">
        <v>1526</v>
      </c>
      <c r="D232" s="652" t="n">
        <f aca="false">SUM(E232:J232)</f>
        <v>0</v>
      </c>
      <c r="E232" s="652" t="n">
        <f aca="false">E233</f>
        <v>0</v>
      </c>
      <c r="F232" s="652" t="n">
        <f aca="false">F233</f>
        <v>0</v>
      </c>
      <c r="G232" s="652" t="n">
        <f aca="false">G233</f>
        <v>0</v>
      </c>
      <c r="H232" s="652" t="n">
        <f aca="false">H233</f>
        <v>0</v>
      </c>
      <c r="I232" s="652" t="n">
        <f aca="false">I233</f>
        <v>0</v>
      </c>
      <c r="J232" s="652" t="n">
        <f aca="false">J233</f>
        <v>0</v>
      </c>
    </row>
    <row r="233" s="645" customFormat="true" ht="12" hidden="false" customHeight="false" outlineLevel="0" collapsed="false">
      <c r="A233" s="655" t="n">
        <v>5374</v>
      </c>
      <c r="B233" s="648" t="n">
        <v>531000</v>
      </c>
      <c r="C233" s="651" t="s">
        <v>1527</v>
      </c>
      <c r="D233" s="652" t="n">
        <f aca="false">SUM(E233:J233)</f>
        <v>0</v>
      </c>
      <c r="E233" s="652" t="n">
        <f aca="false">E234</f>
        <v>0</v>
      </c>
      <c r="F233" s="652" t="n">
        <f aca="false">F234</f>
        <v>0</v>
      </c>
      <c r="G233" s="652" t="n">
        <f aca="false">G234</f>
        <v>0</v>
      </c>
      <c r="H233" s="652" t="n">
        <f aca="false">H234</f>
        <v>0</v>
      </c>
      <c r="I233" s="652" t="n">
        <f aca="false">I234</f>
        <v>0</v>
      </c>
      <c r="J233" s="652" t="n">
        <f aca="false">J234</f>
        <v>0</v>
      </c>
    </row>
    <row r="234" s="645" customFormat="true" ht="12" hidden="false" customHeight="false" outlineLevel="0" collapsed="false">
      <c r="A234" s="656" t="n">
        <v>5375</v>
      </c>
      <c r="B234" s="657" t="n">
        <v>531100</v>
      </c>
      <c r="C234" s="658" t="s">
        <v>459</v>
      </c>
      <c r="D234" s="659" t="n">
        <f aca="false">SUM(E234:J234)</f>
        <v>0</v>
      </c>
      <c r="E234" s="660"/>
      <c r="F234" s="660"/>
      <c r="G234" s="660"/>
      <c r="H234" s="660"/>
      <c r="I234" s="660"/>
      <c r="J234" s="660"/>
    </row>
    <row r="235" s="645" customFormat="true" ht="12" hidden="false" customHeight="false" outlineLevel="0" collapsed="false">
      <c r="A235" s="655" t="n">
        <v>5376</v>
      </c>
      <c r="B235" s="648" t="n">
        <v>540000</v>
      </c>
      <c r="C235" s="651" t="s">
        <v>1528</v>
      </c>
      <c r="D235" s="652" t="n">
        <f aca="false">SUM(E235:J235)</f>
        <v>0</v>
      </c>
      <c r="E235" s="652" t="n">
        <f aca="false">E236+E238+E240</f>
        <v>0</v>
      </c>
      <c r="F235" s="652" t="n">
        <f aca="false">F236+F238+F240</f>
        <v>0</v>
      </c>
      <c r="G235" s="652" t="n">
        <f aca="false">G236+G238+G240</f>
        <v>0</v>
      </c>
      <c r="H235" s="652" t="n">
        <f aca="false">H236+H238+H240</f>
        <v>0</v>
      </c>
      <c r="I235" s="652" t="n">
        <f aca="false">I236+I238+I240</f>
        <v>0</v>
      </c>
      <c r="J235" s="652" t="n">
        <f aca="false">J236+J238+J240</f>
        <v>0</v>
      </c>
    </row>
    <row r="236" s="645" customFormat="true" ht="12" hidden="false" customHeight="false" outlineLevel="0" collapsed="false">
      <c r="A236" s="655" t="n">
        <v>5377</v>
      </c>
      <c r="B236" s="648" t="n">
        <v>541000</v>
      </c>
      <c r="C236" s="651" t="s">
        <v>1529</v>
      </c>
      <c r="D236" s="652" t="n">
        <f aca="false">SUM(E236:J236)</f>
        <v>0</v>
      </c>
      <c r="E236" s="652" t="n">
        <f aca="false">E237</f>
        <v>0</v>
      </c>
      <c r="F236" s="652" t="n">
        <f aca="false">F237</f>
        <v>0</v>
      </c>
      <c r="G236" s="652" t="n">
        <f aca="false">G237</f>
        <v>0</v>
      </c>
      <c r="H236" s="652" t="n">
        <f aca="false">H237</f>
        <v>0</v>
      </c>
      <c r="I236" s="652" t="n">
        <f aca="false">I237</f>
        <v>0</v>
      </c>
      <c r="J236" s="652" t="n">
        <f aca="false">J237</f>
        <v>0</v>
      </c>
    </row>
    <row r="237" s="645" customFormat="true" ht="12" hidden="false" customHeight="false" outlineLevel="0" collapsed="false">
      <c r="A237" s="656" t="n">
        <v>5378</v>
      </c>
      <c r="B237" s="657" t="n">
        <v>541100</v>
      </c>
      <c r="C237" s="658" t="s">
        <v>463</v>
      </c>
      <c r="D237" s="659" t="n">
        <f aca="false">SUM(E237:J237)</f>
        <v>0</v>
      </c>
      <c r="E237" s="660"/>
      <c r="F237" s="660"/>
      <c r="G237" s="660"/>
      <c r="H237" s="660"/>
      <c r="I237" s="660"/>
      <c r="J237" s="660"/>
    </row>
    <row r="238" s="645" customFormat="true" ht="12" hidden="false" customHeight="false" outlineLevel="0" collapsed="false">
      <c r="A238" s="655" t="n">
        <v>5379</v>
      </c>
      <c r="B238" s="648" t="n">
        <v>542000</v>
      </c>
      <c r="C238" s="651" t="s">
        <v>1530</v>
      </c>
      <c r="D238" s="652" t="n">
        <f aca="false">SUM(E238:J238)</f>
        <v>0</v>
      </c>
      <c r="E238" s="652" t="n">
        <f aca="false">E239</f>
        <v>0</v>
      </c>
      <c r="F238" s="652" t="n">
        <f aca="false">F239</f>
        <v>0</v>
      </c>
      <c r="G238" s="652" t="n">
        <f aca="false">G239</f>
        <v>0</v>
      </c>
      <c r="H238" s="652" t="n">
        <f aca="false">H239</f>
        <v>0</v>
      </c>
      <c r="I238" s="652" t="n">
        <f aca="false">I239</f>
        <v>0</v>
      </c>
      <c r="J238" s="652" t="n">
        <f aca="false">J239</f>
        <v>0</v>
      </c>
    </row>
    <row r="239" s="645" customFormat="true" ht="12" hidden="false" customHeight="false" outlineLevel="0" collapsed="false">
      <c r="A239" s="656" t="n">
        <v>5380</v>
      </c>
      <c r="B239" s="657" t="n">
        <v>542100</v>
      </c>
      <c r="C239" s="658" t="s">
        <v>1062</v>
      </c>
      <c r="D239" s="659" t="n">
        <f aca="false">SUM(E239:J239)</f>
        <v>0</v>
      </c>
      <c r="E239" s="660"/>
      <c r="F239" s="660"/>
      <c r="G239" s="660"/>
      <c r="H239" s="660"/>
      <c r="I239" s="660"/>
      <c r="J239" s="660"/>
    </row>
    <row r="240" s="645" customFormat="true" ht="12" hidden="false" customHeight="false" outlineLevel="0" collapsed="false">
      <c r="A240" s="655" t="n">
        <v>5381</v>
      </c>
      <c r="B240" s="648" t="n">
        <v>543000</v>
      </c>
      <c r="C240" s="651" t="s">
        <v>1531</v>
      </c>
      <c r="D240" s="652" t="n">
        <f aca="false">SUM(E240:J240)</f>
        <v>0</v>
      </c>
      <c r="E240" s="652" t="n">
        <f aca="false">E241+E242</f>
        <v>0</v>
      </c>
      <c r="F240" s="652" t="n">
        <f aca="false">F241+F242</f>
        <v>0</v>
      </c>
      <c r="G240" s="652" t="n">
        <f aca="false">G241+G242</f>
        <v>0</v>
      </c>
      <c r="H240" s="652" t="n">
        <f aca="false">H241+H242</f>
        <v>0</v>
      </c>
      <c r="I240" s="652" t="n">
        <f aca="false">I241+I242</f>
        <v>0</v>
      </c>
      <c r="J240" s="652" t="n">
        <f aca="false">J241+J242</f>
        <v>0</v>
      </c>
    </row>
    <row r="241" s="645" customFormat="true" ht="12" hidden="false" customHeight="false" outlineLevel="0" collapsed="false">
      <c r="A241" s="656" t="n">
        <v>5382</v>
      </c>
      <c r="B241" s="657" t="n">
        <v>543100</v>
      </c>
      <c r="C241" s="658" t="s">
        <v>1064</v>
      </c>
      <c r="D241" s="659" t="n">
        <f aca="false">SUM(E241:J241)</f>
        <v>0</v>
      </c>
      <c r="E241" s="660"/>
      <c r="F241" s="660"/>
      <c r="G241" s="660"/>
      <c r="H241" s="660"/>
      <c r="I241" s="660"/>
      <c r="J241" s="660"/>
    </row>
    <row r="242" s="645" customFormat="true" ht="12.75" hidden="false" customHeight="true" outlineLevel="0" collapsed="false">
      <c r="A242" s="656" t="n">
        <v>5383</v>
      </c>
      <c r="B242" s="657" t="n">
        <v>543200</v>
      </c>
      <c r="C242" s="658" t="s">
        <v>1065</v>
      </c>
      <c r="D242" s="659" t="n">
        <f aca="false">SUM(E242:J242)</f>
        <v>0</v>
      </c>
      <c r="E242" s="660"/>
      <c r="F242" s="660"/>
      <c r="G242" s="660"/>
      <c r="H242" s="660"/>
      <c r="I242" s="660"/>
      <c r="J242" s="660"/>
    </row>
    <row r="243" s="645" customFormat="true" ht="17.25" hidden="false" customHeight="true" outlineLevel="0" collapsed="false">
      <c r="A243" s="655" t="n">
        <v>5384</v>
      </c>
      <c r="B243" s="648" t="n">
        <v>550000</v>
      </c>
      <c r="C243" s="651" t="s">
        <v>1532</v>
      </c>
      <c r="D243" s="652" t="n">
        <f aca="false">SUM(E243:J243)</f>
        <v>0</v>
      </c>
      <c r="E243" s="652" t="n">
        <f aca="false">E244</f>
        <v>0</v>
      </c>
      <c r="F243" s="652" t="n">
        <f aca="false">F244</f>
        <v>0</v>
      </c>
      <c r="G243" s="652" t="n">
        <f aca="false">G244</f>
        <v>0</v>
      </c>
      <c r="H243" s="652" t="n">
        <f aca="false">H244</f>
        <v>0</v>
      </c>
      <c r="I243" s="652" t="n">
        <f aca="false">I244</f>
        <v>0</v>
      </c>
      <c r="J243" s="652" t="n">
        <f aca="false">J244</f>
        <v>0</v>
      </c>
    </row>
    <row r="244" s="645" customFormat="true" ht="21" hidden="false" customHeight="true" outlineLevel="0" collapsed="false">
      <c r="A244" s="655" t="n">
        <v>5385</v>
      </c>
      <c r="B244" s="648" t="n">
        <v>551000</v>
      </c>
      <c r="C244" s="651" t="s">
        <v>1533</v>
      </c>
      <c r="D244" s="652" t="n">
        <f aca="false">SUM(E244:J244)</f>
        <v>0</v>
      </c>
      <c r="E244" s="652" t="n">
        <f aca="false">E245</f>
        <v>0</v>
      </c>
      <c r="F244" s="652" t="n">
        <f aca="false">F245</f>
        <v>0</v>
      </c>
      <c r="G244" s="652" t="n">
        <f aca="false">G245</f>
        <v>0</v>
      </c>
      <c r="H244" s="652" t="n">
        <f aca="false">H245</f>
        <v>0</v>
      </c>
      <c r="I244" s="652" t="n">
        <f aca="false">I245</f>
        <v>0</v>
      </c>
      <c r="J244" s="652" t="n">
        <f aca="false">J245</f>
        <v>0</v>
      </c>
    </row>
    <row r="245" s="645" customFormat="true" ht="24" hidden="false" customHeight="false" outlineLevel="0" collapsed="false">
      <c r="A245" s="656" t="n">
        <v>5386</v>
      </c>
      <c r="B245" s="657" t="n">
        <v>551100</v>
      </c>
      <c r="C245" s="658" t="s">
        <v>1068</v>
      </c>
      <c r="D245" s="659" t="n">
        <f aca="false">SUM(E245:J245)</f>
        <v>0</v>
      </c>
      <c r="E245" s="660"/>
      <c r="F245" s="660"/>
      <c r="G245" s="660"/>
      <c r="H245" s="660"/>
      <c r="I245" s="660"/>
      <c r="J245" s="660"/>
    </row>
    <row r="246" s="645" customFormat="true" ht="24" hidden="false" customHeight="false" outlineLevel="0" collapsed="false">
      <c r="A246" s="655" t="n">
        <v>5387</v>
      </c>
      <c r="B246" s="648" t="n">
        <v>600000</v>
      </c>
      <c r="C246" s="651" t="s">
        <v>1534</v>
      </c>
      <c r="D246" s="652" t="n">
        <f aca="false">SUM(E246:J246)</f>
        <v>0</v>
      </c>
      <c r="E246" s="652" t="n">
        <f aca="false">E247+E272</f>
        <v>0</v>
      </c>
      <c r="F246" s="652" t="n">
        <f aca="false">F247+F272</f>
        <v>0</v>
      </c>
      <c r="G246" s="652" t="n">
        <f aca="false">G247+G272</f>
        <v>0</v>
      </c>
      <c r="H246" s="652" t="n">
        <f aca="false">H247+H272</f>
        <v>0</v>
      </c>
      <c r="I246" s="652" t="n">
        <f aca="false">I247+I272</f>
        <v>0</v>
      </c>
      <c r="J246" s="652" t="n">
        <f aca="false">J247+J272</f>
        <v>0</v>
      </c>
    </row>
    <row r="247" s="645" customFormat="true" ht="12" hidden="false" customHeight="false" outlineLevel="0" collapsed="false">
      <c r="A247" s="655" t="n">
        <v>5388</v>
      </c>
      <c r="B247" s="648" t="n">
        <v>610000</v>
      </c>
      <c r="C247" s="651" t="s">
        <v>1535</v>
      </c>
      <c r="D247" s="652" t="n">
        <f aca="false">SUM(E247:J247)</f>
        <v>0</v>
      </c>
      <c r="E247" s="652" t="n">
        <f aca="false">E248+E258+E266+E268+E270</f>
        <v>0</v>
      </c>
      <c r="F247" s="652" t="n">
        <f aca="false">F248+F258+F266+F268+F270</f>
        <v>0</v>
      </c>
      <c r="G247" s="652" t="n">
        <f aca="false">G248+G258+G266+G268+G270</f>
        <v>0</v>
      </c>
      <c r="H247" s="652" t="n">
        <f aca="false">H248+H258+H266+H268+H270</f>
        <v>0</v>
      </c>
      <c r="I247" s="652" t="n">
        <f aca="false">I248+I258+I266+I268+I270</f>
        <v>0</v>
      </c>
      <c r="J247" s="652" t="n">
        <f aca="false">J248+J258+J266+J268+J270</f>
        <v>0</v>
      </c>
    </row>
    <row r="248" s="645" customFormat="true" ht="12" hidden="false" customHeight="false" outlineLevel="0" collapsed="false">
      <c r="A248" s="655" t="n">
        <v>5389</v>
      </c>
      <c r="B248" s="648" t="n">
        <v>611000</v>
      </c>
      <c r="C248" s="651" t="s">
        <v>1536</v>
      </c>
      <c r="D248" s="652" t="n">
        <f aca="false">SUM(E248:J248)</f>
        <v>0</v>
      </c>
      <c r="E248" s="652" t="n">
        <f aca="false">SUM(E249:E257)</f>
        <v>0</v>
      </c>
      <c r="F248" s="652" t="n">
        <f aca="false">SUM(F249:F257)</f>
        <v>0</v>
      </c>
      <c r="G248" s="652" t="n">
        <f aca="false">SUM(G249:G257)</f>
        <v>0</v>
      </c>
      <c r="H248" s="652" t="n">
        <f aca="false">SUM(H249:H257)</f>
        <v>0</v>
      </c>
      <c r="I248" s="652" t="n">
        <f aca="false">SUM(I249:I257)</f>
        <v>0</v>
      </c>
      <c r="J248" s="652" t="n">
        <f aca="false">SUM(J249:J257)</f>
        <v>0</v>
      </c>
    </row>
    <row r="249" s="645" customFormat="true" ht="12" hidden="false" customHeight="false" outlineLevel="0" collapsed="false">
      <c r="A249" s="656" t="n">
        <v>5390</v>
      </c>
      <c r="B249" s="657" t="n">
        <v>611100</v>
      </c>
      <c r="C249" s="658" t="s">
        <v>1174</v>
      </c>
      <c r="D249" s="659" t="n">
        <f aca="false">SUM(E249:J249)</f>
        <v>0</v>
      </c>
      <c r="E249" s="660"/>
      <c r="F249" s="660"/>
      <c r="G249" s="660"/>
      <c r="H249" s="660"/>
      <c r="I249" s="660"/>
      <c r="J249" s="660"/>
    </row>
    <row r="250" s="645" customFormat="true" ht="12" hidden="false" customHeight="false" outlineLevel="0" collapsed="false">
      <c r="A250" s="656" t="n">
        <v>5391</v>
      </c>
      <c r="B250" s="657" t="n">
        <v>611200</v>
      </c>
      <c r="C250" s="658" t="s">
        <v>1175</v>
      </c>
      <c r="D250" s="659" t="n">
        <f aca="false">SUM(E250:J250)</f>
        <v>0</v>
      </c>
      <c r="E250" s="660"/>
      <c r="F250" s="660"/>
      <c r="G250" s="660"/>
      <c r="H250" s="660"/>
      <c r="I250" s="660"/>
      <c r="J250" s="660"/>
    </row>
    <row r="251" s="645" customFormat="true" ht="12" hidden="false" customHeight="false" outlineLevel="0" collapsed="false">
      <c r="A251" s="656" t="n">
        <v>5392</v>
      </c>
      <c r="B251" s="657" t="n">
        <v>611300</v>
      </c>
      <c r="C251" s="658" t="s">
        <v>1176</v>
      </c>
      <c r="D251" s="659" t="n">
        <f aca="false">SUM(E251:J251)</f>
        <v>0</v>
      </c>
      <c r="E251" s="660"/>
      <c r="F251" s="660"/>
      <c r="G251" s="660"/>
      <c r="H251" s="660"/>
      <c r="I251" s="660"/>
      <c r="J251" s="660"/>
    </row>
    <row r="252" s="645" customFormat="true" ht="12" hidden="false" customHeight="false" outlineLevel="0" collapsed="false">
      <c r="A252" s="656" t="n">
        <v>5393</v>
      </c>
      <c r="B252" s="657" t="n">
        <v>611400</v>
      </c>
      <c r="C252" s="658" t="s">
        <v>1177</v>
      </c>
      <c r="D252" s="659" t="n">
        <f aca="false">SUM(E252:J252)</f>
        <v>0</v>
      </c>
      <c r="E252" s="660"/>
      <c r="F252" s="660"/>
      <c r="G252" s="660"/>
      <c r="H252" s="660"/>
      <c r="I252" s="660"/>
      <c r="J252" s="660"/>
    </row>
    <row r="253" s="645" customFormat="true" ht="12" hidden="false" customHeight="false" outlineLevel="0" collapsed="false">
      <c r="A253" s="656" t="n">
        <v>5394</v>
      </c>
      <c r="B253" s="657" t="n">
        <v>611500</v>
      </c>
      <c r="C253" s="658" t="s">
        <v>1178</v>
      </c>
      <c r="D253" s="659" t="n">
        <f aca="false">SUM(E253:J253)</f>
        <v>0</v>
      </c>
      <c r="E253" s="660"/>
      <c r="F253" s="660"/>
      <c r="G253" s="660"/>
      <c r="H253" s="660"/>
      <c r="I253" s="660"/>
      <c r="J253" s="660"/>
    </row>
    <row r="254" s="645" customFormat="true" ht="12" hidden="false" customHeight="false" outlineLevel="0" collapsed="false">
      <c r="A254" s="656" t="n">
        <v>5395</v>
      </c>
      <c r="B254" s="657" t="n">
        <v>611600</v>
      </c>
      <c r="C254" s="658" t="s">
        <v>1179</v>
      </c>
      <c r="D254" s="659" t="n">
        <f aca="false">SUM(E254:J254)</f>
        <v>0</v>
      </c>
      <c r="E254" s="660"/>
      <c r="F254" s="660"/>
      <c r="G254" s="660"/>
      <c r="H254" s="660"/>
      <c r="I254" s="660"/>
      <c r="J254" s="660"/>
    </row>
    <row r="255" s="645" customFormat="true" ht="12" hidden="false" customHeight="false" outlineLevel="0" collapsed="false">
      <c r="A255" s="656" t="n">
        <v>5396</v>
      </c>
      <c r="B255" s="657" t="n">
        <v>611700</v>
      </c>
      <c r="C255" s="658" t="s">
        <v>1537</v>
      </c>
      <c r="D255" s="659" t="n">
        <f aca="false">SUM(E255:J255)</f>
        <v>0</v>
      </c>
      <c r="E255" s="660"/>
      <c r="F255" s="660"/>
      <c r="G255" s="660"/>
      <c r="H255" s="660"/>
      <c r="I255" s="660"/>
      <c r="J255" s="660"/>
    </row>
    <row r="256" s="645" customFormat="true" ht="12" hidden="false" customHeight="false" outlineLevel="0" collapsed="false">
      <c r="A256" s="656" t="n">
        <v>5397</v>
      </c>
      <c r="B256" s="657" t="n">
        <v>611800</v>
      </c>
      <c r="C256" s="658" t="s">
        <v>1181</v>
      </c>
      <c r="D256" s="659" t="n">
        <f aca="false">SUM(E256:J256)</f>
        <v>0</v>
      </c>
      <c r="E256" s="660"/>
      <c r="F256" s="660"/>
      <c r="G256" s="660"/>
      <c r="H256" s="660"/>
      <c r="I256" s="660"/>
      <c r="J256" s="660"/>
    </row>
    <row r="257" s="645" customFormat="true" ht="12" hidden="false" customHeight="false" outlineLevel="0" collapsed="false">
      <c r="A257" s="656" t="n">
        <v>5398</v>
      </c>
      <c r="B257" s="657" t="n">
        <v>611900</v>
      </c>
      <c r="C257" s="658" t="s">
        <v>1121</v>
      </c>
      <c r="D257" s="659" t="n">
        <f aca="false">SUM(E257:J257)</f>
        <v>0</v>
      </c>
      <c r="E257" s="660"/>
      <c r="F257" s="660"/>
      <c r="G257" s="660"/>
      <c r="H257" s="660"/>
      <c r="I257" s="660"/>
      <c r="J257" s="660"/>
    </row>
    <row r="258" s="645" customFormat="true" ht="12" hidden="false" customHeight="false" outlineLevel="0" collapsed="false">
      <c r="A258" s="655" t="n">
        <v>5399</v>
      </c>
      <c r="B258" s="648" t="n">
        <v>612000</v>
      </c>
      <c r="C258" s="651" t="s">
        <v>1538</v>
      </c>
      <c r="D258" s="652" t="n">
        <f aca="false">SUM(E258:J258)</f>
        <v>0</v>
      </c>
      <c r="E258" s="652" t="n">
        <f aca="false">SUM(E259:E265)</f>
        <v>0</v>
      </c>
      <c r="F258" s="652" t="n">
        <f aca="false">SUM(F259:F265)</f>
        <v>0</v>
      </c>
      <c r="G258" s="652" t="n">
        <f aca="false">SUM(G259:G265)</f>
        <v>0</v>
      </c>
      <c r="H258" s="652" t="n">
        <f aca="false">SUM(H259:H265)</f>
        <v>0</v>
      </c>
      <c r="I258" s="652" t="n">
        <f aca="false">SUM(I259:I265)</f>
        <v>0</v>
      </c>
      <c r="J258" s="652" t="n">
        <f aca="false">SUM(J259:J265)</f>
        <v>0</v>
      </c>
    </row>
    <row r="259" s="645" customFormat="true" ht="24" hidden="false" customHeight="false" outlineLevel="0" collapsed="false">
      <c r="A259" s="656" t="n">
        <v>5400</v>
      </c>
      <c r="B259" s="657" t="n">
        <v>612100</v>
      </c>
      <c r="C259" s="658" t="s">
        <v>1183</v>
      </c>
      <c r="D259" s="659" t="n">
        <f aca="false">SUM(E259:J259)</f>
        <v>0</v>
      </c>
      <c r="E259" s="660"/>
      <c r="F259" s="660"/>
      <c r="G259" s="660"/>
      <c r="H259" s="660"/>
      <c r="I259" s="660"/>
      <c r="J259" s="660"/>
    </row>
    <row r="260" s="645" customFormat="true" ht="12" hidden="false" customHeight="false" outlineLevel="0" collapsed="false">
      <c r="A260" s="656" t="n">
        <v>5401</v>
      </c>
      <c r="B260" s="657" t="n">
        <v>612200</v>
      </c>
      <c r="C260" s="658" t="s">
        <v>1184</v>
      </c>
      <c r="D260" s="659" t="n">
        <f aca="false">SUM(E260:J260)</f>
        <v>0</v>
      </c>
      <c r="E260" s="660"/>
      <c r="F260" s="660"/>
      <c r="G260" s="660"/>
      <c r="H260" s="660"/>
      <c r="I260" s="660"/>
      <c r="J260" s="660"/>
    </row>
    <row r="261" s="645" customFormat="true" ht="12" hidden="false" customHeight="false" outlineLevel="0" collapsed="false">
      <c r="A261" s="656" t="n">
        <v>5402</v>
      </c>
      <c r="B261" s="657" t="n">
        <v>612300</v>
      </c>
      <c r="C261" s="658" t="s">
        <v>1185</v>
      </c>
      <c r="D261" s="659" t="n">
        <f aca="false">SUM(E261:J261)</f>
        <v>0</v>
      </c>
      <c r="E261" s="660"/>
      <c r="F261" s="660"/>
      <c r="G261" s="660"/>
      <c r="H261" s="660"/>
      <c r="I261" s="660"/>
      <c r="J261" s="660"/>
    </row>
    <row r="262" s="645" customFormat="true" ht="12" hidden="false" customHeight="false" outlineLevel="0" collapsed="false">
      <c r="A262" s="656" t="n">
        <v>5403</v>
      </c>
      <c r="B262" s="657" t="n">
        <v>612400</v>
      </c>
      <c r="C262" s="658" t="s">
        <v>1539</v>
      </c>
      <c r="D262" s="659" t="n">
        <f aca="false">SUM(E262:J262)</f>
        <v>0</v>
      </c>
      <c r="E262" s="660"/>
      <c r="F262" s="660"/>
      <c r="G262" s="660"/>
      <c r="H262" s="660"/>
      <c r="I262" s="660"/>
      <c r="J262" s="660"/>
    </row>
    <row r="263" s="645" customFormat="true" ht="12" hidden="false" customHeight="false" outlineLevel="0" collapsed="false">
      <c r="A263" s="656" t="n">
        <v>5404</v>
      </c>
      <c r="B263" s="657" t="n">
        <v>612500</v>
      </c>
      <c r="C263" s="658" t="s">
        <v>1540</v>
      </c>
      <c r="D263" s="659" t="n">
        <f aca="false">SUM(E263:J263)</f>
        <v>0</v>
      </c>
      <c r="E263" s="660"/>
      <c r="F263" s="660"/>
      <c r="G263" s="660"/>
      <c r="H263" s="660"/>
      <c r="I263" s="660"/>
      <c r="J263" s="660"/>
    </row>
    <row r="264" s="645" customFormat="true" ht="12" hidden="false" customHeight="false" outlineLevel="0" collapsed="false">
      <c r="A264" s="656" t="n">
        <v>5405</v>
      </c>
      <c r="B264" s="657" t="n">
        <v>612600</v>
      </c>
      <c r="C264" s="658" t="s">
        <v>1188</v>
      </c>
      <c r="D264" s="659" t="n">
        <f aca="false">SUM(E264:J264)</f>
        <v>0</v>
      </c>
      <c r="E264" s="660"/>
      <c r="F264" s="660"/>
      <c r="G264" s="660"/>
      <c r="H264" s="660"/>
      <c r="I264" s="660"/>
      <c r="J264" s="660"/>
    </row>
    <row r="265" s="645" customFormat="true" ht="12" hidden="false" customHeight="false" outlineLevel="0" collapsed="false">
      <c r="A265" s="656" t="n">
        <v>5406</v>
      </c>
      <c r="B265" s="657" t="n">
        <v>612900</v>
      </c>
      <c r="C265" s="658" t="s">
        <v>1129</v>
      </c>
      <c r="D265" s="659" t="n">
        <f aca="false">SUM(E265:J265)</f>
        <v>0</v>
      </c>
      <c r="E265" s="660"/>
      <c r="F265" s="660"/>
      <c r="G265" s="660"/>
      <c r="H265" s="660"/>
      <c r="I265" s="660"/>
      <c r="J265" s="660"/>
    </row>
    <row r="266" s="645" customFormat="true" ht="12" hidden="false" customHeight="false" outlineLevel="0" collapsed="false">
      <c r="A266" s="655" t="n">
        <v>5407</v>
      </c>
      <c r="B266" s="648" t="n">
        <v>613000</v>
      </c>
      <c r="C266" s="651" t="s">
        <v>1541</v>
      </c>
      <c r="D266" s="652" t="n">
        <f aca="false">SUM(E266:J266)</f>
        <v>0</v>
      </c>
      <c r="E266" s="652" t="n">
        <f aca="false">E267</f>
        <v>0</v>
      </c>
      <c r="F266" s="652" t="n">
        <f aca="false">F267</f>
        <v>0</v>
      </c>
      <c r="G266" s="652" t="n">
        <f aca="false">G267</f>
        <v>0</v>
      </c>
      <c r="H266" s="652" t="n">
        <f aca="false">H267</f>
        <v>0</v>
      </c>
      <c r="I266" s="652" t="n">
        <f aca="false">I267</f>
        <v>0</v>
      </c>
      <c r="J266" s="652" t="n">
        <f aca="false">J267</f>
        <v>0</v>
      </c>
    </row>
    <row r="267" s="645" customFormat="true" ht="12" hidden="false" customHeight="false" outlineLevel="0" collapsed="false">
      <c r="A267" s="656" t="n">
        <v>5408</v>
      </c>
      <c r="B267" s="657" t="n">
        <v>613100</v>
      </c>
      <c r="C267" s="658" t="s">
        <v>1190</v>
      </c>
      <c r="D267" s="659" t="n">
        <f aca="false">SUM(E267:J267)</f>
        <v>0</v>
      </c>
      <c r="E267" s="660"/>
      <c r="F267" s="660"/>
      <c r="G267" s="660"/>
      <c r="H267" s="660"/>
      <c r="I267" s="660"/>
      <c r="J267" s="660"/>
    </row>
    <row r="268" s="645" customFormat="true" ht="12" hidden="false" customHeight="false" outlineLevel="0" collapsed="false">
      <c r="A268" s="655" t="n">
        <v>5409</v>
      </c>
      <c r="B268" s="648" t="n">
        <v>614000</v>
      </c>
      <c r="C268" s="651" t="s">
        <v>1542</v>
      </c>
      <c r="D268" s="652" t="n">
        <f aca="false">SUM(E268:J268)</f>
        <v>0</v>
      </c>
      <c r="E268" s="652" t="n">
        <f aca="false">E269</f>
        <v>0</v>
      </c>
      <c r="F268" s="652" t="n">
        <f aca="false">F269</f>
        <v>0</v>
      </c>
      <c r="G268" s="652" t="n">
        <f aca="false">G269</f>
        <v>0</v>
      </c>
      <c r="H268" s="652" t="n">
        <f aca="false">H269</f>
        <v>0</v>
      </c>
      <c r="I268" s="652" t="n">
        <f aca="false">I269</f>
        <v>0</v>
      </c>
      <c r="J268" s="652" t="n">
        <f aca="false">J269</f>
        <v>0</v>
      </c>
    </row>
    <row r="269" s="645" customFormat="true" ht="12" hidden="false" customHeight="false" outlineLevel="0" collapsed="false">
      <c r="A269" s="656" t="n">
        <v>5410</v>
      </c>
      <c r="B269" s="657" t="n">
        <v>614100</v>
      </c>
      <c r="C269" s="658" t="s">
        <v>1192</v>
      </c>
      <c r="D269" s="659" t="n">
        <f aca="false">SUM(E269:J269)</f>
        <v>0</v>
      </c>
      <c r="E269" s="660"/>
      <c r="F269" s="660"/>
      <c r="G269" s="660"/>
      <c r="H269" s="660"/>
      <c r="I269" s="660"/>
      <c r="J269" s="660"/>
    </row>
    <row r="270" s="645" customFormat="true" ht="12" hidden="false" customHeight="false" outlineLevel="0" collapsed="false">
      <c r="A270" s="655" t="n">
        <v>5411</v>
      </c>
      <c r="B270" s="648" t="n">
        <v>615000</v>
      </c>
      <c r="C270" s="651" t="s">
        <v>1543</v>
      </c>
      <c r="D270" s="652" t="n">
        <f aca="false">SUM(E270:J270)</f>
        <v>0</v>
      </c>
      <c r="E270" s="652" t="n">
        <f aca="false">E271</f>
        <v>0</v>
      </c>
      <c r="F270" s="652" t="n">
        <f aca="false">F271</f>
        <v>0</v>
      </c>
      <c r="G270" s="652" t="n">
        <f aca="false">G271</f>
        <v>0</v>
      </c>
      <c r="H270" s="652" t="n">
        <f aca="false">H271</f>
        <v>0</v>
      </c>
      <c r="I270" s="652" t="n">
        <f aca="false">I271</f>
        <v>0</v>
      </c>
      <c r="J270" s="652" t="n">
        <f aca="false">J271</f>
        <v>0</v>
      </c>
    </row>
    <row r="271" s="645" customFormat="true" ht="12" hidden="false" customHeight="false" outlineLevel="0" collapsed="false">
      <c r="A271" s="656" t="n">
        <v>5412</v>
      </c>
      <c r="B271" s="657" t="n">
        <v>615100</v>
      </c>
      <c r="C271" s="658" t="s">
        <v>1194</v>
      </c>
      <c r="D271" s="659" t="n">
        <f aca="false">SUM(E271:J271)</f>
        <v>0</v>
      </c>
      <c r="E271" s="660"/>
      <c r="F271" s="660"/>
      <c r="G271" s="660"/>
      <c r="H271" s="660"/>
      <c r="I271" s="660"/>
      <c r="J271" s="660"/>
    </row>
    <row r="272" s="645" customFormat="true" ht="12" hidden="false" customHeight="false" outlineLevel="0" collapsed="false">
      <c r="A272" s="655" t="n">
        <v>5413</v>
      </c>
      <c r="B272" s="648" t="n">
        <v>620000</v>
      </c>
      <c r="C272" s="651" t="s">
        <v>1544</v>
      </c>
      <c r="D272" s="652" t="n">
        <f aca="false">SUM(E272:J272)</f>
        <v>0</v>
      </c>
      <c r="E272" s="652" t="n">
        <f aca="false">E273+E283+E292</f>
        <v>0</v>
      </c>
      <c r="F272" s="652" t="n">
        <f aca="false">F273+F283+F292</f>
        <v>0</v>
      </c>
      <c r="G272" s="652" t="n">
        <f aca="false">G273+G283+G292</f>
        <v>0</v>
      </c>
      <c r="H272" s="652" t="n">
        <f aca="false">H273+H283+H292</f>
        <v>0</v>
      </c>
      <c r="I272" s="652" t="n">
        <f aca="false">I273+I283+I292</f>
        <v>0</v>
      </c>
      <c r="J272" s="652" t="n">
        <f aca="false">J273+J283+J292</f>
        <v>0</v>
      </c>
    </row>
    <row r="273" s="645" customFormat="true" ht="12" hidden="false" customHeight="false" outlineLevel="0" collapsed="false">
      <c r="A273" s="655" t="n">
        <v>5414</v>
      </c>
      <c r="B273" s="648" t="n">
        <v>621000</v>
      </c>
      <c r="C273" s="651" t="s">
        <v>1545</v>
      </c>
      <c r="D273" s="652" t="n">
        <f aca="false">SUM(E273:J273)</f>
        <v>0</v>
      </c>
      <c r="E273" s="652" t="n">
        <f aca="false">SUM(E274:E282)</f>
        <v>0</v>
      </c>
      <c r="F273" s="652" t="n">
        <f aca="false">SUM(F274:F282)</f>
        <v>0</v>
      </c>
      <c r="G273" s="652" t="n">
        <f aca="false">SUM(G274:G282)</f>
        <v>0</v>
      </c>
      <c r="H273" s="652" t="n">
        <f aca="false">SUM(H274:H282)</f>
        <v>0</v>
      </c>
      <c r="I273" s="652" t="n">
        <f aca="false">SUM(I274:I282)</f>
        <v>0</v>
      </c>
      <c r="J273" s="652" t="n">
        <f aca="false">SUM(J274:J282)</f>
        <v>0</v>
      </c>
    </row>
    <row r="274" s="645" customFormat="true" ht="12" hidden="false" customHeight="false" outlineLevel="0" collapsed="false">
      <c r="A274" s="656" t="n">
        <v>5415</v>
      </c>
      <c r="B274" s="657" t="n">
        <v>621100</v>
      </c>
      <c r="C274" s="658" t="s">
        <v>1197</v>
      </c>
      <c r="D274" s="659" t="n">
        <f aca="false">SUM(E274:J274)</f>
        <v>0</v>
      </c>
      <c r="E274" s="660"/>
      <c r="F274" s="660"/>
      <c r="G274" s="660"/>
      <c r="H274" s="660"/>
      <c r="I274" s="660"/>
      <c r="J274" s="660"/>
    </row>
    <row r="275" s="645" customFormat="true" ht="12" hidden="false" customHeight="false" outlineLevel="0" collapsed="false">
      <c r="A275" s="656" t="n">
        <v>5416</v>
      </c>
      <c r="B275" s="657" t="n">
        <v>621200</v>
      </c>
      <c r="C275" s="658" t="s">
        <v>503</v>
      </c>
      <c r="D275" s="659" t="n">
        <f aca="false">SUM(E275:J275)</f>
        <v>0</v>
      </c>
      <c r="E275" s="660"/>
      <c r="F275" s="660"/>
      <c r="G275" s="660"/>
      <c r="H275" s="660"/>
      <c r="I275" s="660"/>
      <c r="J275" s="660"/>
    </row>
    <row r="276" s="645" customFormat="true" ht="12" hidden="false" customHeight="false" outlineLevel="0" collapsed="false">
      <c r="A276" s="656" t="n">
        <v>5417</v>
      </c>
      <c r="B276" s="657" t="n">
        <v>621300</v>
      </c>
      <c r="C276" s="658" t="s">
        <v>504</v>
      </c>
      <c r="D276" s="659" t="n">
        <f aca="false">SUM(E276:J276)</f>
        <v>0</v>
      </c>
      <c r="E276" s="660"/>
      <c r="F276" s="660"/>
      <c r="G276" s="660"/>
      <c r="H276" s="660"/>
      <c r="I276" s="660"/>
      <c r="J276" s="660"/>
    </row>
    <row r="277" s="645" customFormat="true" ht="12" hidden="false" customHeight="false" outlineLevel="0" collapsed="false">
      <c r="A277" s="656" t="n">
        <v>5418</v>
      </c>
      <c r="B277" s="657" t="n">
        <v>621400</v>
      </c>
      <c r="C277" s="658" t="s">
        <v>505</v>
      </c>
      <c r="D277" s="659" t="n">
        <f aca="false">SUM(E277:J277)</f>
        <v>0</v>
      </c>
      <c r="E277" s="660"/>
      <c r="F277" s="660"/>
      <c r="G277" s="660"/>
      <c r="H277" s="660"/>
      <c r="I277" s="660"/>
      <c r="J277" s="660"/>
    </row>
    <row r="278" s="645" customFormat="true" ht="12" hidden="false" customHeight="false" outlineLevel="0" collapsed="false">
      <c r="A278" s="656" t="n">
        <v>5419</v>
      </c>
      <c r="B278" s="657" t="n">
        <v>621500</v>
      </c>
      <c r="C278" s="658" t="s">
        <v>1198</v>
      </c>
      <c r="D278" s="659" t="n">
        <f aca="false">SUM(E278:J278)</f>
        <v>0</v>
      </c>
      <c r="E278" s="660"/>
      <c r="F278" s="660"/>
      <c r="G278" s="660"/>
      <c r="H278" s="660"/>
      <c r="I278" s="660"/>
      <c r="J278" s="660"/>
    </row>
    <row r="279" s="645" customFormat="true" ht="12" hidden="false" customHeight="false" outlineLevel="0" collapsed="false">
      <c r="A279" s="656" t="n">
        <v>5420</v>
      </c>
      <c r="B279" s="657" t="n">
        <v>621600</v>
      </c>
      <c r="C279" s="658" t="s">
        <v>507</v>
      </c>
      <c r="D279" s="659" t="n">
        <f aca="false">SUM(E279:J279)</f>
        <v>0</v>
      </c>
      <c r="E279" s="660"/>
      <c r="F279" s="660"/>
      <c r="G279" s="660"/>
      <c r="H279" s="660"/>
      <c r="I279" s="660"/>
      <c r="J279" s="660"/>
    </row>
    <row r="280" s="645" customFormat="true" ht="12" hidden="false" customHeight="false" outlineLevel="0" collapsed="false">
      <c r="A280" s="656" t="n">
        <v>5421</v>
      </c>
      <c r="B280" s="657" t="n">
        <v>621700</v>
      </c>
      <c r="C280" s="658" t="s">
        <v>1199</v>
      </c>
      <c r="D280" s="659" t="n">
        <f aca="false">SUM(E280:J280)</f>
        <v>0</v>
      </c>
      <c r="E280" s="660"/>
      <c r="F280" s="660"/>
      <c r="G280" s="660"/>
      <c r="H280" s="660"/>
      <c r="I280" s="660"/>
      <c r="J280" s="660"/>
    </row>
    <row r="281" s="645" customFormat="true" ht="12" hidden="false" customHeight="false" outlineLevel="0" collapsed="false">
      <c r="A281" s="656" t="n">
        <v>5422</v>
      </c>
      <c r="B281" s="657" t="n">
        <v>621800</v>
      </c>
      <c r="C281" s="658" t="s">
        <v>509</v>
      </c>
      <c r="D281" s="659" t="n">
        <f aca="false">SUM(E281:J281)</f>
        <v>0</v>
      </c>
      <c r="E281" s="660"/>
      <c r="F281" s="660"/>
      <c r="G281" s="660"/>
      <c r="H281" s="660"/>
      <c r="I281" s="660"/>
      <c r="J281" s="660"/>
    </row>
    <row r="282" s="645" customFormat="true" ht="12" hidden="false" customHeight="false" outlineLevel="0" collapsed="false">
      <c r="A282" s="656" t="n">
        <v>5423</v>
      </c>
      <c r="B282" s="657" t="n">
        <v>621900</v>
      </c>
      <c r="C282" s="658" t="s">
        <v>1200</v>
      </c>
      <c r="D282" s="659" t="n">
        <f aca="false">SUM(E282:J282)</f>
        <v>0</v>
      </c>
      <c r="E282" s="660"/>
      <c r="F282" s="660"/>
      <c r="G282" s="660"/>
      <c r="H282" s="660"/>
      <c r="I282" s="660"/>
      <c r="J282" s="660"/>
    </row>
    <row r="283" s="645" customFormat="true" ht="12" hidden="false" customHeight="false" outlineLevel="0" collapsed="false">
      <c r="A283" s="655" t="n">
        <v>5424</v>
      </c>
      <c r="B283" s="648" t="n">
        <v>622000</v>
      </c>
      <c r="C283" s="651" t="s">
        <v>1546</v>
      </c>
      <c r="D283" s="652" t="n">
        <f aca="false">SUM(E283:J283)</f>
        <v>0</v>
      </c>
      <c r="E283" s="652" t="n">
        <f aca="false">SUM(E284:E291)</f>
        <v>0</v>
      </c>
      <c r="F283" s="652" t="n">
        <f aca="false">SUM(F284:F291)</f>
        <v>0</v>
      </c>
      <c r="G283" s="652" t="n">
        <f aca="false">SUM(G284:G291)</f>
        <v>0</v>
      </c>
      <c r="H283" s="652" t="n">
        <f aca="false">SUM(H284:H291)</f>
        <v>0</v>
      </c>
      <c r="I283" s="652" t="n">
        <f aca="false">SUM(I284:I291)</f>
        <v>0</v>
      </c>
      <c r="J283" s="652" t="n">
        <f aca="false">SUM(J284:J291)</f>
        <v>0</v>
      </c>
    </row>
    <row r="284" s="645" customFormat="true" ht="12" hidden="false" customHeight="false" outlineLevel="0" collapsed="false">
      <c r="A284" s="656" t="n">
        <v>5425</v>
      </c>
      <c r="B284" s="657" t="n">
        <v>622100</v>
      </c>
      <c r="C284" s="658" t="s">
        <v>1202</v>
      </c>
      <c r="D284" s="659" t="n">
        <f aca="false">SUM(E284:J284)</f>
        <v>0</v>
      </c>
      <c r="E284" s="660"/>
      <c r="F284" s="660"/>
      <c r="G284" s="660"/>
      <c r="H284" s="660"/>
      <c r="I284" s="660"/>
      <c r="J284" s="660"/>
    </row>
    <row r="285" s="645" customFormat="true" ht="12" hidden="false" customHeight="false" outlineLevel="0" collapsed="false">
      <c r="A285" s="656" t="n">
        <v>5426</v>
      </c>
      <c r="B285" s="657" t="n">
        <v>622200</v>
      </c>
      <c r="C285" s="658" t="s">
        <v>513</v>
      </c>
      <c r="D285" s="659" t="n">
        <f aca="false">SUM(E285:J285)</f>
        <v>0</v>
      </c>
      <c r="E285" s="660"/>
      <c r="F285" s="660"/>
      <c r="G285" s="660"/>
      <c r="H285" s="660"/>
      <c r="I285" s="660"/>
      <c r="J285" s="660"/>
    </row>
    <row r="286" s="645" customFormat="true" ht="12" hidden="false" customHeight="false" outlineLevel="0" collapsed="false">
      <c r="A286" s="656" t="n">
        <v>5427</v>
      </c>
      <c r="B286" s="657" t="n">
        <v>622300</v>
      </c>
      <c r="C286" s="658" t="s">
        <v>514</v>
      </c>
      <c r="D286" s="659" t="n">
        <f aca="false">SUM(E286:J286)</f>
        <v>0</v>
      </c>
      <c r="E286" s="660"/>
      <c r="F286" s="660"/>
      <c r="G286" s="660"/>
      <c r="H286" s="660"/>
      <c r="I286" s="660"/>
      <c r="J286" s="660"/>
    </row>
    <row r="287" s="645" customFormat="true" ht="12" hidden="false" customHeight="false" outlineLevel="0" collapsed="false">
      <c r="A287" s="656" t="n">
        <v>5428</v>
      </c>
      <c r="B287" s="657" t="n">
        <v>622400</v>
      </c>
      <c r="C287" s="658" t="s">
        <v>515</v>
      </c>
      <c r="D287" s="659" t="n">
        <f aca="false">SUM(E287:J287)</f>
        <v>0</v>
      </c>
      <c r="E287" s="660"/>
      <c r="F287" s="660"/>
      <c r="G287" s="660"/>
      <c r="H287" s="660"/>
      <c r="I287" s="660"/>
      <c r="J287" s="660"/>
    </row>
    <row r="288" s="645" customFormat="true" ht="12" hidden="false" customHeight="false" outlineLevel="0" collapsed="false">
      <c r="A288" s="656" t="n">
        <v>5429</v>
      </c>
      <c r="B288" s="657" t="n">
        <v>622500</v>
      </c>
      <c r="C288" s="658" t="s">
        <v>516</v>
      </c>
      <c r="D288" s="659" t="n">
        <f aca="false">SUM(E288:J288)</f>
        <v>0</v>
      </c>
      <c r="E288" s="660"/>
      <c r="F288" s="660"/>
      <c r="G288" s="660"/>
      <c r="H288" s="660"/>
      <c r="I288" s="660"/>
      <c r="J288" s="660"/>
    </row>
    <row r="289" s="645" customFormat="true" ht="12" hidden="false" customHeight="false" outlineLevel="0" collapsed="false">
      <c r="A289" s="656" t="n">
        <v>5430</v>
      </c>
      <c r="B289" s="657" t="n">
        <v>622600</v>
      </c>
      <c r="C289" s="658" t="s">
        <v>517</v>
      </c>
      <c r="D289" s="659" t="n">
        <f aca="false">SUM(E289:J289)</f>
        <v>0</v>
      </c>
      <c r="E289" s="660"/>
      <c r="F289" s="660"/>
      <c r="G289" s="660"/>
      <c r="H289" s="660"/>
      <c r="I289" s="660"/>
      <c r="J289" s="660"/>
    </row>
    <row r="290" s="645" customFormat="true" ht="12" hidden="false" customHeight="false" outlineLevel="0" collapsed="false">
      <c r="A290" s="656" t="n">
        <v>5431</v>
      </c>
      <c r="B290" s="657" t="n">
        <v>622700</v>
      </c>
      <c r="C290" s="658" t="s">
        <v>1203</v>
      </c>
      <c r="D290" s="659" t="n">
        <f aca="false">SUM(E290:J290)</f>
        <v>0</v>
      </c>
      <c r="E290" s="660"/>
      <c r="F290" s="660"/>
      <c r="G290" s="660"/>
      <c r="H290" s="660"/>
      <c r="I290" s="660"/>
      <c r="J290" s="660"/>
    </row>
    <row r="291" s="645" customFormat="true" ht="12" hidden="false" customHeight="false" outlineLevel="0" collapsed="false">
      <c r="A291" s="656" t="n">
        <v>5432</v>
      </c>
      <c r="B291" s="657" t="n">
        <v>622800</v>
      </c>
      <c r="C291" s="658" t="s">
        <v>1204</v>
      </c>
      <c r="D291" s="659" t="n">
        <f aca="false">SUM(E291:J291)</f>
        <v>0</v>
      </c>
      <c r="E291" s="660"/>
      <c r="F291" s="660"/>
      <c r="G291" s="660"/>
      <c r="H291" s="660"/>
      <c r="I291" s="660"/>
      <c r="J291" s="660"/>
    </row>
    <row r="292" s="645" customFormat="true" ht="36" hidden="false" customHeight="false" outlineLevel="0" collapsed="false">
      <c r="A292" s="655" t="n">
        <v>5433</v>
      </c>
      <c r="B292" s="648" t="n">
        <v>623000</v>
      </c>
      <c r="C292" s="651" t="s">
        <v>1547</v>
      </c>
      <c r="D292" s="652" t="n">
        <f aca="false">SUM(E292:J292)</f>
        <v>0</v>
      </c>
      <c r="E292" s="652" t="n">
        <f aca="false">E293</f>
        <v>0</v>
      </c>
      <c r="F292" s="652" t="n">
        <f aca="false">F293</f>
        <v>0</v>
      </c>
      <c r="G292" s="652" t="n">
        <f aca="false">G293</f>
        <v>0</v>
      </c>
      <c r="H292" s="652" t="n">
        <f aca="false">H293</f>
        <v>0</v>
      </c>
      <c r="I292" s="652" t="n">
        <f aca="false">I293</f>
        <v>0</v>
      </c>
      <c r="J292" s="652" t="n">
        <f aca="false">J293</f>
        <v>0</v>
      </c>
    </row>
    <row r="293" s="645" customFormat="true" ht="24" hidden="false" customHeight="false" outlineLevel="0" collapsed="false">
      <c r="A293" s="656" t="n">
        <v>5434</v>
      </c>
      <c r="B293" s="657" t="n">
        <v>623100</v>
      </c>
      <c r="C293" s="658" t="s">
        <v>1548</v>
      </c>
      <c r="D293" s="659" t="n">
        <f aca="false">SUM(E293:J293)</f>
        <v>0</v>
      </c>
      <c r="E293" s="660"/>
      <c r="F293" s="660"/>
      <c r="G293" s="660"/>
      <c r="H293" s="660"/>
      <c r="I293" s="660"/>
      <c r="J293" s="660"/>
    </row>
    <row r="294" s="645" customFormat="true" ht="12" hidden="false" customHeight="false" outlineLevel="0" collapsed="false">
      <c r="A294" s="655" t="n">
        <v>5435</v>
      </c>
      <c r="B294" s="657"/>
      <c r="C294" s="651" t="s">
        <v>1549</v>
      </c>
      <c r="D294" s="652" t="n">
        <f aca="false">SUM(E294:J294)</f>
        <v>4735</v>
      </c>
      <c r="E294" s="652" t="n">
        <f aca="false">E31+E246</f>
        <v>0</v>
      </c>
      <c r="F294" s="652" t="n">
        <f aca="false">F31+F246</f>
        <v>826</v>
      </c>
      <c r="G294" s="652" t="n">
        <f aca="false">G31+G246</f>
        <v>0</v>
      </c>
      <c r="H294" s="652" t="n">
        <f aca="false">H31+H246</f>
        <v>0</v>
      </c>
      <c r="I294" s="652" t="n">
        <f aca="false">I31+I246</f>
        <v>263</v>
      </c>
      <c r="J294" s="652" t="n">
        <f aca="false">J31+J246</f>
        <v>3646</v>
      </c>
    </row>
    <row r="295" s="645" customFormat="true" ht="12" hidden="false" customHeight="false" outlineLevel="0" collapsed="false">
      <c r="A295" s="654"/>
    </row>
    <row r="296" s="645" customFormat="true" ht="12" hidden="false" customHeight="false" outlineLevel="0" collapsed="false">
      <c r="A296" s="661" t="s">
        <v>2562</v>
      </c>
    </row>
    <row r="299" customFormat="false" ht="12.75" hidden="false" customHeight="false" outlineLevel="0" collapsed="false">
      <c r="A299" s="662" t="s">
        <v>2509</v>
      </c>
      <c r="B299" s="662"/>
      <c r="H299" s="662" t="s">
        <v>2510</v>
      </c>
      <c r="I299" s="662"/>
      <c r="J299" s="662"/>
    </row>
    <row r="300" customFormat="false" ht="15" hidden="false" customHeight="true" outlineLevel="0" collapsed="false">
      <c r="A300" s="663" t="s">
        <v>2563</v>
      </c>
      <c r="H300" s="662" t="s">
        <v>2564</v>
      </c>
      <c r="I300" s="662"/>
      <c r="J300" s="662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D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4" width="17.28"/>
    <col collapsed="false" customWidth="true" hidden="false" outlineLevel="0" max="2" min="2" style="664" width="50.84"/>
    <col collapsed="false" customWidth="true" hidden="false" outlineLevel="0" max="3" min="3" style="664" width="5.85"/>
    <col collapsed="false" customWidth="true" hidden="false" outlineLevel="0" max="4" min="4" style="0" width="41.99"/>
    <col collapsed="false" customWidth="true" hidden="false" outlineLevel="0" max="5" min="5" style="665" width="24.28"/>
    <col collapsed="false" customWidth="true" hidden="false" outlineLevel="0" max="6" min="6" style="665" width="19.85"/>
    <col collapsed="false" customWidth="true" hidden="false" outlineLevel="0" max="7" min="7" style="66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66" t="s">
        <v>2565</v>
      </c>
      <c r="B1" s="666" t="s">
        <v>2566</v>
      </c>
      <c r="C1" s="666" t="s">
        <v>2567</v>
      </c>
      <c r="G1" s="667" t="s">
        <v>2568</v>
      </c>
      <c r="H1" s="667"/>
    </row>
    <row r="2" customFormat="false" ht="14.25" hidden="false" customHeight="true" outlineLevel="0" collapsed="false">
      <c r="A2" s="668" t="str">
        <f aca="false">MaticniBroj</f>
        <v>08333092</v>
      </c>
      <c r="B2" s="668" t="str">
        <f aca="false">NazivKorisnika</f>
        <v>Zavod za javno zdravlje Sombor</v>
      </c>
      <c r="C2" s="669"/>
      <c r="E2" s="670" t="n">
        <v>1</v>
      </c>
      <c r="G2" s="671" t="s">
        <v>2569</v>
      </c>
      <c r="H2" s="671" t="s">
        <v>2570</v>
      </c>
    </row>
    <row r="3" customFormat="false" ht="12.75" hidden="false" customHeight="false" outlineLevel="0" collapsed="false">
      <c r="D3" s="211"/>
      <c r="E3" s="672" t="s">
        <v>2571</v>
      </c>
      <c r="F3" s="672" t="s">
        <v>2570</v>
      </c>
    </row>
    <row r="4" customFormat="false" ht="12.75" hidden="false" customHeight="false" outlineLevel="0" collapsed="false">
      <c r="C4" s="673" t="s">
        <v>1390</v>
      </c>
      <c r="D4" s="674" t="s">
        <v>2572</v>
      </c>
      <c r="E4" s="675"/>
      <c r="F4" s="676" t="n">
        <f aca="false">ROUND(E4/1000,5)</f>
        <v>0</v>
      </c>
      <c r="G4" s="677"/>
    </row>
    <row r="5" customFormat="false" ht="12.75" hidden="false" customHeight="false" outlineLevel="0" collapsed="false">
      <c r="D5" s="678"/>
      <c r="F5" s="679"/>
      <c r="G5" s="677"/>
    </row>
    <row r="6" customFormat="false" ht="12.75" hidden="false" customHeight="false" outlineLevel="0" collapsed="false">
      <c r="C6" s="673" t="s">
        <v>1391</v>
      </c>
      <c r="D6" s="674" t="s">
        <v>2573</v>
      </c>
      <c r="E6" s="680" t="s">
        <v>2574</v>
      </c>
      <c r="F6" s="681" t="n">
        <f aca="false">OZPR!H31</f>
        <v>266</v>
      </c>
      <c r="G6" s="677"/>
    </row>
    <row r="7" customFormat="false" ht="12.75" hidden="false" customHeight="false" outlineLevel="0" collapsed="false">
      <c r="D7" s="682"/>
      <c r="E7" s="683"/>
      <c r="F7" s="684"/>
      <c r="G7" s="677"/>
    </row>
    <row r="8" customFormat="false" ht="12.75" hidden="false" customHeight="false" outlineLevel="0" collapsed="false">
      <c r="C8" s="673" t="s">
        <v>485</v>
      </c>
      <c r="D8" s="685" t="s">
        <v>2575</v>
      </c>
      <c r="E8" s="686"/>
      <c r="F8" s="687" t="n">
        <f aca="false">F4+F6</f>
        <v>266</v>
      </c>
      <c r="G8" s="688"/>
    </row>
    <row r="9" customFormat="false" ht="12.75" hidden="false" customHeight="false" outlineLevel="0" collapsed="false">
      <c r="D9" s="678"/>
      <c r="F9" s="679"/>
      <c r="G9" s="677"/>
    </row>
    <row r="10" customFormat="false" ht="12.75" hidden="false" customHeight="false" outlineLevel="0" collapsed="false">
      <c r="C10" s="673" t="s">
        <v>486</v>
      </c>
      <c r="D10" s="674" t="s">
        <v>2576</v>
      </c>
      <c r="E10" s="680" t="s">
        <v>2574</v>
      </c>
      <c r="F10" s="681" t="n">
        <f aca="false">Obrazac5!I138</f>
        <v>44137</v>
      </c>
      <c r="G10" s="677"/>
    </row>
    <row r="11" customFormat="false" ht="12.75" hidden="false" customHeight="false" outlineLevel="0" collapsed="false">
      <c r="D11" s="682"/>
      <c r="E11" s="683"/>
      <c r="F11" s="684"/>
      <c r="G11" s="677"/>
    </row>
    <row r="12" customFormat="false" ht="12.75" hidden="false" customHeight="false" outlineLevel="0" collapsed="false">
      <c r="C12" s="673" t="s">
        <v>487</v>
      </c>
      <c r="D12" s="689" t="s">
        <v>2577</v>
      </c>
      <c r="E12" s="689"/>
      <c r="F12" s="689"/>
      <c r="G12" s="690" t="n">
        <f aca="false">F8-F10</f>
        <v>-43871</v>
      </c>
      <c r="H12" s="691" t="n">
        <f aca="false">G12</f>
        <v>-43871</v>
      </c>
      <c r="I12" s="417"/>
      <c r="J12" s="692"/>
    </row>
    <row r="13" customFormat="false" ht="12.75" hidden="false" customHeight="false" outlineLevel="0" collapsed="false">
      <c r="D13" s="678"/>
      <c r="F13" s="679"/>
      <c r="G13" s="677"/>
    </row>
    <row r="14" customFormat="false" ht="12.75" hidden="false" customHeight="false" outlineLevel="0" collapsed="false">
      <c r="C14" s="673" t="s">
        <v>488</v>
      </c>
      <c r="D14" s="674" t="s">
        <v>2578</v>
      </c>
      <c r="E14" s="680" t="s">
        <v>2574</v>
      </c>
      <c r="F14" s="693"/>
      <c r="G14" s="694"/>
    </row>
    <row r="15" customFormat="false" ht="12.75" hidden="false" customHeight="false" outlineLevel="0" collapsed="false">
      <c r="C15" s="695"/>
      <c r="D15" s="696"/>
      <c r="E15" s="697"/>
      <c r="F15" s="698"/>
      <c r="G15" s="677"/>
    </row>
    <row r="16" customFormat="false" ht="12.75" hidden="false" customHeight="false" outlineLevel="0" collapsed="false">
      <c r="C16" s="673" t="s">
        <v>1392</v>
      </c>
      <c r="D16" s="674" t="s">
        <v>2579</v>
      </c>
      <c r="E16" s="680" t="s">
        <v>2574</v>
      </c>
      <c r="F16" s="699" t="n">
        <f aca="false">OZPR!E31*0.1</f>
        <v>0</v>
      </c>
      <c r="G16" s="694"/>
    </row>
    <row r="17" customFormat="false" ht="12.75" hidden="false" customHeight="false" outlineLevel="0" collapsed="false">
      <c r="D17" s="678"/>
      <c r="F17" s="700"/>
      <c r="G17" s="677"/>
    </row>
    <row r="18" customFormat="false" ht="12.75" hidden="false" customHeight="false" outlineLevel="0" collapsed="false">
      <c r="C18" s="673" t="s">
        <v>1393</v>
      </c>
      <c r="D18" s="685" t="s">
        <v>2580</v>
      </c>
      <c r="E18" s="701"/>
      <c r="F18" s="687" t="n">
        <f aca="false">F14+F16</f>
        <v>0</v>
      </c>
      <c r="G18" s="677"/>
    </row>
    <row r="19" customFormat="false" ht="12.75" hidden="false" customHeight="false" outlineLevel="0" collapsed="false">
      <c r="C19" s="702"/>
      <c r="D19" s="703"/>
      <c r="E19" s="703"/>
      <c r="F19" s="704"/>
      <c r="G19" s="677"/>
    </row>
    <row r="20" customFormat="false" ht="12.75" hidden="false" customHeight="false" outlineLevel="0" collapsed="false">
      <c r="C20" s="673" t="s">
        <v>162</v>
      </c>
      <c r="D20" s="674" t="s">
        <v>2581</v>
      </c>
      <c r="E20" s="680" t="s">
        <v>2574</v>
      </c>
      <c r="F20" s="699" t="n">
        <f aca="false">K9OOSO!E22</f>
        <v>0</v>
      </c>
      <c r="G20" s="694"/>
    </row>
    <row r="21" customFormat="false" ht="12.75" hidden="false" customHeight="false" outlineLevel="0" collapsed="false">
      <c r="D21" s="678"/>
      <c r="F21" s="705"/>
      <c r="G21" s="677"/>
    </row>
    <row r="22" customFormat="false" ht="12.75" hidden="false" customHeight="false" outlineLevel="0" collapsed="false">
      <c r="C22" s="673" t="s">
        <v>171</v>
      </c>
      <c r="D22" s="706" t="s">
        <v>2582</v>
      </c>
      <c r="E22" s="706"/>
      <c r="F22" s="706"/>
      <c r="G22" s="690" t="n">
        <f aca="false">F18-F20</f>
        <v>0</v>
      </c>
      <c r="H22" s="707" t="n">
        <f aca="false">Odstupanje_1</f>
        <v>0</v>
      </c>
      <c r="I22" s="417"/>
      <c r="J22" s="708"/>
    </row>
    <row r="23" customFormat="false" ht="12.75" hidden="false" customHeight="false" outlineLevel="0" collapsed="false">
      <c r="D23" s="678"/>
      <c r="F23" s="679"/>
      <c r="G23" s="677"/>
    </row>
    <row r="24" customFormat="false" ht="12.75" hidden="false" customHeight="false" outlineLevel="0" collapsed="false">
      <c r="C24" s="673" t="s">
        <v>184</v>
      </c>
      <c r="D24" s="674" t="s">
        <v>2583</v>
      </c>
      <c r="E24" s="680" t="s">
        <v>2574</v>
      </c>
      <c r="F24" s="693" t="n">
        <v>0</v>
      </c>
      <c r="G24" s="694"/>
    </row>
    <row r="25" customFormat="false" ht="12.75" hidden="false" customHeight="false" outlineLevel="0" collapsed="false">
      <c r="D25" s="678"/>
      <c r="F25" s="679"/>
      <c r="G25" s="677"/>
    </row>
    <row r="26" customFormat="false" ht="12.75" hidden="false" customHeight="false" outlineLevel="0" collapsed="false">
      <c r="C26" s="673" t="s">
        <v>199</v>
      </c>
      <c r="D26" s="709" t="s">
        <v>2584</v>
      </c>
      <c r="E26" s="680" t="s">
        <v>2574</v>
      </c>
      <c r="F26" s="693" t="n">
        <v>0</v>
      </c>
      <c r="G26" s="694"/>
    </row>
    <row r="27" customFormat="false" ht="12.75" hidden="false" customHeight="false" outlineLevel="0" collapsed="false">
      <c r="D27" s="678"/>
      <c r="F27" s="679"/>
      <c r="G27" s="677"/>
    </row>
    <row r="28" customFormat="false" ht="12.75" hidden="false" customHeight="false" outlineLevel="0" collapsed="false">
      <c r="C28" s="673" t="s">
        <v>212</v>
      </c>
      <c r="D28" s="709" t="s">
        <v>2585</v>
      </c>
      <c r="E28" s="680" t="s">
        <v>2574</v>
      </c>
      <c r="F28" s="693" t="n">
        <v>0</v>
      </c>
      <c r="G28" s="677"/>
    </row>
    <row r="29" customFormat="false" ht="12.75" hidden="false" customHeight="false" outlineLevel="0" collapsed="false">
      <c r="D29" s="678"/>
      <c r="F29" s="679"/>
      <c r="G29" s="677"/>
    </row>
    <row r="30" customFormat="false" ht="12.75" hidden="false" customHeight="true" outlineLevel="0" collapsed="false">
      <c r="C30" s="673" t="s">
        <v>220</v>
      </c>
      <c r="D30" s="710" t="s">
        <v>2586</v>
      </c>
      <c r="E30" s="710"/>
      <c r="F30" s="710"/>
      <c r="G30" s="690" t="n">
        <f aca="false">H22-F24-F26-F28</f>
        <v>0</v>
      </c>
      <c r="H30" s="707" t="n">
        <f aca="false">G30</f>
        <v>0</v>
      </c>
      <c r="I30" s="417"/>
      <c r="J30" s="692"/>
    </row>
    <row r="31" customFormat="false" ht="12.75" hidden="false" customHeight="false" outlineLevel="0" collapsed="false">
      <c r="D31" s="678"/>
      <c r="F31" s="700"/>
      <c r="G31" s="677"/>
    </row>
    <row r="32" customFormat="false" ht="12.75" hidden="false" customHeight="false" outlineLevel="0" collapsed="false">
      <c r="F32" s="711"/>
      <c r="G32" s="67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85" colorId="64" zoomScale="120" zoomScaleNormal="120" zoomScalePageLayoutView="130" workbookViewId="0">
      <selection pane="topLeft" activeCell="G260" activeCellId="0" sqref="G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8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Vojvodjanska 47 </v>
      </c>
      <c r="B9" s="32"/>
      <c r="C9" s="42"/>
      <c r="E9" s="43" t="str">
        <f aca="false">"Матични број:   "&amp;MatBroj</f>
        <v>Матични број:   0833309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842968</v>
      </c>
      <c r="B10" s="32"/>
      <c r="C10" s="42"/>
      <c r="E10" s="44" t="str">
        <f aca="false">"Број подрачуна:  "&amp;BrojPodr</f>
        <v>Број подрачуна:  840-379661-22</v>
      </c>
      <c r="F10" s="39"/>
      <c r="G10" s="33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1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2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3</v>
      </c>
    </row>
    <row r="18" customFormat="false" ht="36" hidden="false" customHeight="true" outlineLevel="0" collapsed="false">
      <c r="A18" s="54" t="s">
        <v>424</v>
      </c>
      <c r="B18" s="55" t="s">
        <v>425</v>
      </c>
      <c r="C18" s="54" t="s">
        <v>426</v>
      </c>
      <c r="D18" s="56" t="s">
        <v>427</v>
      </c>
      <c r="E18" s="54" t="s">
        <v>428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9</v>
      </c>
      <c r="E19" s="54" t="s">
        <v>430</v>
      </c>
      <c r="F19" s="54" t="s">
        <v>431</v>
      </c>
      <c r="G19" s="54" t="s">
        <v>432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3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4</v>
      </c>
      <c r="B23" s="55" t="s">
        <v>435</v>
      </c>
      <c r="C23" s="61" t="s">
        <v>436</v>
      </c>
      <c r="D23" s="62" t="n">
        <f aca="false">D24+D42</f>
        <v>52000</v>
      </c>
      <c r="E23" s="62" t="n">
        <f aca="false">E24+E42</f>
        <v>120231</v>
      </c>
      <c r="F23" s="62" t="n">
        <f aca="false">F24+F42</f>
        <v>61108</v>
      </c>
      <c r="G23" s="62" t="n">
        <f aca="false">E23-F23</f>
        <v>59123</v>
      </c>
    </row>
    <row r="24" s="63" customFormat="true" ht="36" hidden="false" customHeight="false" outlineLevel="0" collapsed="false">
      <c r="A24" s="54" t="s">
        <v>437</v>
      </c>
      <c r="B24" s="55" t="s">
        <v>438</v>
      </c>
      <c r="C24" s="61" t="s">
        <v>439</v>
      </c>
      <c r="D24" s="62" t="n">
        <f aca="false">D25+D29+D31+D33+D37+D40</f>
        <v>49494</v>
      </c>
      <c r="E24" s="62" t="n">
        <f aca="false">E25+E29+E31+E33+E37+E40</f>
        <v>117286</v>
      </c>
      <c r="F24" s="62" t="n">
        <f aca="false">F25+F29+F31+F33+F37+F40</f>
        <v>61108</v>
      </c>
      <c r="G24" s="62" t="n">
        <f aca="false">E24-F24</f>
        <v>56178</v>
      </c>
    </row>
    <row r="25" s="63" customFormat="true" ht="24" hidden="false" customHeight="false" outlineLevel="0" collapsed="false">
      <c r="A25" s="54" t="s">
        <v>440</v>
      </c>
      <c r="B25" s="55" t="s">
        <v>441</v>
      </c>
      <c r="C25" s="61" t="s">
        <v>442</v>
      </c>
      <c r="D25" s="62" t="n">
        <f aca="false">SUM(D26:D28)</f>
        <v>49152</v>
      </c>
      <c r="E25" s="62" t="n">
        <f aca="false">SUM(E26:E28)</f>
        <v>116511</v>
      </c>
      <c r="F25" s="62" t="n">
        <f aca="false">SUM(F26:F28)</f>
        <v>60652</v>
      </c>
      <c r="G25" s="62" t="n">
        <f aca="false">E25-F25</f>
        <v>55859</v>
      </c>
    </row>
    <row r="26" customFormat="false" ht="17.25" hidden="false" customHeight="true" outlineLevel="0" collapsed="false">
      <c r="A26" s="64" t="s">
        <v>443</v>
      </c>
      <c r="B26" s="65" t="s">
        <v>444</v>
      </c>
      <c r="C26" s="66" t="s">
        <v>445</v>
      </c>
      <c r="D26" s="67" t="n">
        <v>36882</v>
      </c>
      <c r="E26" s="67" t="n">
        <v>44883</v>
      </c>
      <c r="F26" s="67" t="n">
        <v>8690</v>
      </c>
      <c r="G26" s="62" t="n">
        <f aca="false">E26-F26</f>
        <v>36193</v>
      </c>
    </row>
    <row r="27" customFormat="false" ht="17.25" hidden="false" customHeight="true" outlineLevel="0" collapsed="false">
      <c r="A27" s="64" t="s">
        <v>446</v>
      </c>
      <c r="B27" s="65" t="s">
        <v>447</v>
      </c>
      <c r="C27" s="66" t="s">
        <v>448</v>
      </c>
      <c r="D27" s="67" t="n">
        <v>12270</v>
      </c>
      <c r="E27" s="67" t="n">
        <v>71628</v>
      </c>
      <c r="F27" s="67" t="n">
        <v>51962</v>
      </c>
      <c r="G27" s="62" t="n">
        <f aca="false">E27-F27</f>
        <v>19666</v>
      </c>
    </row>
    <row r="28" customFormat="false" ht="17.25" hidden="false" customHeight="true" outlineLevel="0" collapsed="false">
      <c r="A28" s="64" t="s">
        <v>449</v>
      </c>
      <c r="B28" s="65" t="s">
        <v>450</v>
      </c>
      <c r="C28" s="66" t="s">
        <v>451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2</v>
      </c>
      <c r="C29" s="61" t="s">
        <v>453</v>
      </c>
      <c r="D29" s="62" t="n">
        <f aca="false">D30</f>
        <v>6</v>
      </c>
      <c r="E29" s="62" t="n">
        <f aca="false">E30</f>
        <v>155</v>
      </c>
      <c r="F29" s="62" t="n">
        <f aca="false">F30</f>
        <v>153</v>
      </c>
      <c r="G29" s="62" t="n">
        <f aca="false">E29-F29</f>
        <v>2</v>
      </c>
    </row>
    <row r="30" customFormat="false" ht="17.25" hidden="false" customHeight="true" outlineLevel="0" collapsed="false">
      <c r="A30" s="64" t="n">
        <v>1008</v>
      </c>
      <c r="B30" s="65" t="s">
        <v>454</v>
      </c>
      <c r="C30" s="66" t="s">
        <v>455</v>
      </c>
      <c r="D30" s="67" t="n">
        <v>6</v>
      </c>
      <c r="E30" s="67" t="n">
        <v>155</v>
      </c>
      <c r="F30" s="67" t="n">
        <v>153</v>
      </c>
      <c r="G30" s="62" t="n">
        <f aca="false">E30-F30</f>
        <v>2</v>
      </c>
    </row>
    <row r="31" s="63" customFormat="true" ht="17.25" hidden="false" customHeight="true" outlineLevel="0" collapsed="false">
      <c r="A31" s="54" t="n">
        <v>1009</v>
      </c>
      <c r="B31" s="55" t="s">
        <v>456</v>
      </c>
      <c r="C31" s="61" t="s">
        <v>457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8</v>
      </c>
      <c r="C32" s="66" t="s">
        <v>459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0</v>
      </c>
      <c r="C33" s="61" t="s">
        <v>461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2</v>
      </c>
      <c r="C34" s="66" t="s">
        <v>463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4</v>
      </c>
      <c r="C35" s="66" t="s">
        <v>465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6</v>
      </c>
      <c r="C36" s="66" t="s">
        <v>467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8</v>
      </c>
      <c r="C37" s="61" t="s">
        <v>469</v>
      </c>
      <c r="D37" s="62" t="n">
        <f aca="false">D38+D39</f>
        <v>336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0</v>
      </c>
      <c r="C38" s="66" t="s">
        <v>471</v>
      </c>
      <c r="D38" s="67" t="n">
        <v>336</v>
      </c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2</v>
      </c>
      <c r="C39" s="66" t="s">
        <v>473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4</v>
      </c>
      <c r="C40" s="61" t="s">
        <v>475</v>
      </c>
      <c r="D40" s="62" t="n">
        <f aca="false">D41</f>
        <v>0</v>
      </c>
      <c r="E40" s="62" t="n">
        <f aca="false">E41</f>
        <v>620</v>
      </c>
      <c r="F40" s="62" t="n">
        <f aca="false">F41</f>
        <v>303</v>
      </c>
      <c r="G40" s="62" t="n">
        <f aca="false">E40-F40</f>
        <v>317</v>
      </c>
    </row>
    <row r="41" customFormat="false" ht="17.25" hidden="false" customHeight="true" outlineLevel="0" collapsed="false">
      <c r="A41" s="64" t="n">
        <v>1019</v>
      </c>
      <c r="B41" s="65" t="s">
        <v>476</v>
      </c>
      <c r="C41" s="66" t="s">
        <v>477</v>
      </c>
      <c r="D41" s="67"/>
      <c r="E41" s="67" t="n">
        <v>620</v>
      </c>
      <c r="F41" s="67" t="n">
        <v>303</v>
      </c>
      <c r="G41" s="62" t="n">
        <f aca="false">E41-F41</f>
        <v>317</v>
      </c>
    </row>
    <row r="42" s="63" customFormat="true" ht="24" hidden="false" customHeight="false" outlineLevel="0" collapsed="false">
      <c r="A42" s="54" t="n">
        <v>1020</v>
      </c>
      <c r="B42" s="55" t="s">
        <v>478</v>
      </c>
      <c r="C42" s="61" t="s">
        <v>479</v>
      </c>
      <c r="D42" s="62" t="n">
        <f aca="false">D43+D51</f>
        <v>2506</v>
      </c>
      <c r="E42" s="62" t="n">
        <f aca="false">E43+E51</f>
        <v>2945</v>
      </c>
      <c r="F42" s="62" t="n">
        <f aca="false">F43+F51</f>
        <v>0</v>
      </c>
      <c r="G42" s="62" t="n">
        <f aca="false">E42-F42</f>
        <v>2945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0</v>
      </c>
      <c r="C43" s="61" t="s">
        <v>481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2</v>
      </c>
      <c r="C44" s="66" t="s">
        <v>483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4</v>
      </c>
      <c r="B45" s="55" t="s">
        <v>425</v>
      </c>
      <c r="C45" s="54" t="s">
        <v>426</v>
      </c>
      <c r="D45" s="56" t="s">
        <v>427</v>
      </c>
      <c r="E45" s="54" t="s">
        <v>428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9</v>
      </c>
      <c r="E46" s="54" t="s">
        <v>430</v>
      </c>
      <c r="F46" s="54" t="s">
        <v>431</v>
      </c>
      <c r="G46" s="54" t="s">
        <v>484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5</v>
      </c>
      <c r="E48" s="55" t="s">
        <v>486</v>
      </c>
      <c r="F48" s="55" t="s">
        <v>487</v>
      </c>
      <c r="G48" s="55" t="s">
        <v>488</v>
      </c>
    </row>
    <row r="49" customFormat="false" ht="15" hidden="false" customHeight="true" outlineLevel="0" collapsed="false">
      <c r="A49" s="64" t="n">
        <v>1023</v>
      </c>
      <c r="B49" s="65" t="s">
        <v>489</v>
      </c>
      <c r="C49" s="66" t="s">
        <v>490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1</v>
      </c>
      <c r="C50" s="66" t="s">
        <v>492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3</v>
      </c>
      <c r="C51" s="61" t="s">
        <v>494</v>
      </c>
      <c r="D51" s="62" t="n">
        <f aca="false">D52+D53</f>
        <v>2506</v>
      </c>
      <c r="E51" s="62" t="n">
        <f aca="false">E52+E53</f>
        <v>2945</v>
      </c>
      <c r="F51" s="62" t="n">
        <f aca="false">F52+F53</f>
        <v>0</v>
      </c>
      <c r="G51" s="62" t="n">
        <f aca="false">E51-F51</f>
        <v>2945</v>
      </c>
    </row>
    <row r="52" customFormat="false" ht="15" hidden="false" customHeight="true" outlineLevel="0" collapsed="false">
      <c r="A52" s="64" t="n">
        <v>1026</v>
      </c>
      <c r="B52" s="65" t="s">
        <v>495</v>
      </c>
      <c r="C52" s="66" t="s">
        <v>496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7</v>
      </c>
      <c r="C53" s="66" t="s">
        <v>498</v>
      </c>
      <c r="D53" s="67" t="n">
        <v>2506</v>
      </c>
      <c r="E53" s="67" t="n">
        <v>2945</v>
      </c>
      <c r="F53" s="67"/>
      <c r="G53" s="62" t="n">
        <f aca="false">E53-F53</f>
        <v>2945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9</v>
      </c>
      <c r="D54" s="62" t="n">
        <f aca="false">D55+D75+D97</f>
        <v>29290</v>
      </c>
      <c r="E54" s="62" t="n">
        <f aca="false">E55+E75+E97</f>
        <v>56610</v>
      </c>
      <c r="F54" s="62" t="n">
        <f aca="false">F55+F75+F97</f>
        <v>0</v>
      </c>
      <c r="G54" s="62" t="n">
        <f aca="false">E54-F54</f>
        <v>56610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0</v>
      </c>
      <c r="D55" s="62" t="n">
        <f aca="false">D56+D66</f>
        <v>946</v>
      </c>
      <c r="E55" s="62" t="n">
        <f aca="false">E56+E66</f>
        <v>871</v>
      </c>
      <c r="F55" s="62" t="n">
        <f aca="false">F56+F66</f>
        <v>0</v>
      </c>
      <c r="G55" s="62" t="n">
        <f aca="false">E55-F55</f>
        <v>871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1</v>
      </c>
      <c r="D56" s="62" t="n">
        <f aca="false">SUM(D57:D65)</f>
        <v>946</v>
      </c>
      <c r="E56" s="62" t="n">
        <f aca="false">SUM(E57:E65)</f>
        <v>871</v>
      </c>
      <c r="F56" s="62" t="n">
        <f aca="false">SUM(F57:F65)</f>
        <v>0</v>
      </c>
      <c r="G56" s="62" t="n">
        <f aca="false">E56-F56</f>
        <v>871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2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3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4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5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6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7</v>
      </c>
      <c r="D62" s="67" t="n">
        <v>946</v>
      </c>
      <c r="E62" s="67" t="n">
        <v>871</v>
      </c>
      <c r="F62" s="67"/>
      <c r="G62" s="62" t="n">
        <f aca="false">E62-F62</f>
        <v>871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8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9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0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1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2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3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4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5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6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7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8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9</v>
      </c>
      <c r="C74" s="66" t="s">
        <v>520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1</v>
      </c>
      <c r="D75" s="62" t="n">
        <f aca="false">D76+D86+D92</f>
        <v>17957</v>
      </c>
      <c r="E75" s="62" t="n">
        <f aca="false">E76+E86+E92</f>
        <v>51561</v>
      </c>
      <c r="F75" s="62" t="n">
        <f aca="false">F76+F86+F92</f>
        <v>0</v>
      </c>
      <c r="G75" s="62" t="n">
        <f aca="false">E75-F75</f>
        <v>5156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2</v>
      </c>
      <c r="D76" s="62" t="n">
        <f aca="false">D77+D78+D79+D80+D81+D82+D83+D84+D85</f>
        <v>5662</v>
      </c>
      <c r="E76" s="62" t="n">
        <f aca="false">E77+E78+E79+E80+E81+E82+E83+E84+E85</f>
        <v>32927</v>
      </c>
      <c r="F76" s="62" t="n">
        <f aca="false">F77+F78+F79+F80+F81+F82+F83+F84+F85</f>
        <v>0</v>
      </c>
      <c r="G76" s="62" t="n">
        <f aca="false">E76-F76</f>
        <v>32927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3</v>
      </c>
      <c r="D77" s="67" t="n">
        <v>5405</v>
      </c>
      <c r="E77" s="67" t="n">
        <v>26730</v>
      </c>
      <c r="F77" s="67"/>
      <c r="G77" s="62" t="n">
        <f aca="false">E77-F77</f>
        <v>26730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4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5</v>
      </c>
      <c r="D79" s="67" t="n">
        <v>2</v>
      </c>
      <c r="E79" s="67" t="n">
        <v>2</v>
      </c>
      <c r="F79" s="67"/>
      <c r="G79" s="62" t="n">
        <f aca="false">E79-F79</f>
        <v>2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6</v>
      </c>
      <c r="D80" s="67" t="n">
        <v>255</v>
      </c>
      <c r="E80" s="67" t="n">
        <v>6195</v>
      </c>
      <c r="F80" s="67"/>
      <c r="G80" s="62" t="n">
        <f aca="false">E80-F80</f>
        <v>6195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7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8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9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0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1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2</v>
      </c>
      <c r="D86" s="62" t="n">
        <f aca="false">D91</f>
        <v>12258</v>
      </c>
      <c r="E86" s="62" t="n">
        <f aca="false">E91</f>
        <v>18553</v>
      </c>
      <c r="F86" s="62" t="n">
        <f aca="false">F91</f>
        <v>0</v>
      </c>
      <c r="G86" s="62" t="n">
        <f aca="false">E86-F86</f>
        <v>18553</v>
      </c>
    </row>
    <row r="87" customFormat="false" ht="36" hidden="false" customHeight="true" outlineLevel="0" collapsed="false">
      <c r="A87" s="54" t="s">
        <v>424</v>
      </c>
      <c r="B87" s="55" t="s">
        <v>425</v>
      </c>
      <c r="C87" s="54" t="s">
        <v>426</v>
      </c>
      <c r="D87" s="56" t="s">
        <v>427</v>
      </c>
      <c r="E87" s="54" t="s">
        <v>428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9</v>
      </c>
      <c r="E88" s="54" t="s">
        <v>430</v>
      </c>
      <c r="F88" s="54" t="s">
        <v>431</v>
      </c>
      <c r="G88" s="54" t="s">
        <v>533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5</v>
      </c>
      <c r="E90" s="55" t="s">
        <v>486</v>
      </c>
      <c r="F90" s="55" t="s">
        <v>487</v>
      </c>
      <c r="G90" s="55" t="s">
        <v>488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4</v>
      </c>
      <c r="D91" s="67" t="n">
        <v>12258</v>
      </c>
      <c r="E91" s="67" t="n">
        <v>18553</v>
      </c>
      <c r="F91" s="67"/>
      <c r="G91" s="62" t="n">
        <f aca="false">E91-F91</f>
        <v>18553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5</v>
      </c>
      <c r="D92" s="62" t="n">
        <f aca="false">SUM(D93:D96)</f>
        <v>37</v>
      </c>
      <c r="E92" s="62" t="n">
        <f aca="false">SUM(E93:E96)</f>
        <v>81</v>
      </c>
      <c r="F92" s="62" t="n">
        <f aca="false">SUM(F93:F96)</f>
        <v>0</v>
      </c>
      <c r="G92" s="62" t="n">
        <f aca="false">E92-F92</f>
        <v>81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6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7</v>
      </c>
      <c r="D94" s="67" t="n">
        <v>37</v>
      </c>
      <c r="E94" s="67" t="n">
        <v>81</v>
      </c>
      <c r="F94" s="67"/>
      <c r="G94" s="62" t="n">
        <f aca="false">E94-F94</f>
        <v>81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8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9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0</v>
      </c>
      <c r="D97" s="62" t="n">
        <f aca="false">D98</f>
        <v>10387</v>
      </c>
      <c r="E97" s="62" t="n">
        <f aca="false">E98</f>
        <v>4178</v>
      </c>
      <c r="F97" s="62" t="n">
        <f aca="false">F98</f>
        <v>0</v>
      </c>
      <c r="G97" s="62" t="n">
        <f aca="false">E97-F97</f>
        <v>4178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1</v>
      </c>
      <c r="D98" s="62" t="n">
        <f aca="false">SUM(D99:D101)</f>
        <v>10387</v>
      </c>
      <c r="E98" s="62" t="n">
        <f aca="false">SUM(E99:E101)</f>
        <v>4178</v>
      </c>
      <c r="F98" s="62" t="n">
        <f aca="false">SUM(F99:F101)</f>
        <v>0</v>
      </c>
      <c r="G98" s="62" t="n">
        <f aca="false">E98-F98</f>
        <v>4178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2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3</v>
      </c>
      <c r="D100" s="67" t="n">
        <v>9344</v>
      </c>
      <c r="E100" s="67" t="n">
        <v>3144</v>
      </c>
      <c r="F100" s="67"/>
      <c r="G100" s="62" t="n">
        <f aca="false">E100-F100</f>
        <v>3144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4</v>
      </c>
      <c r="D101" s="67" t="n">
        <v>1043</v>
      </c>
      <c r="E101" s="67" t="n">
        <v>1034</v>
      </c>
      <c r="F101" s="67"/>
      <c r="G101" s="62" t="n">
        <f aca="false">E101-F101</f>
        <v>1034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5</v>
      </c>
      <c r="D102" s="62" t="n">
        <f aca="false">D23+D54</f>
        <v>81290</v>
      </c>
      <c r="E102" s="62" t="n">
        <f aca="false">E23+E54</f>
        <v>176841</v>
      </c>
      <c r="F102" s="62" t="n">
        <f aca="false">F23+F54</f>
        <v>61108</v>
      </c>
      <c r="G102" s="62" t="n">
        <f aca="false">E102-F102</f>
        <v>115733</v>
      </c>
    </row>
    <row r="103" customFormat="false" ht="17.25" hidden="false" customHeight="true" outlineLevel="0" collapsed="false">
      <c r="A103" s="54" t="n">
        <v>1073</v>
      </c>
      <c r="B103" s="55" t="s">
        <v>546</v>
      </c>
      <c r="C103" s="72" t="s">
        <v>547</v>
      </c>
      <c r="D103" s="67" t="n">
        <v>13061</v>
      </c>
      <c r="E103" s="67" t="n">
        <v>14654</v>
      </c>
      <c r="F103" s="67"/>
      <c r="G103" s="62" t="n">
        <f aca="false">E103-F103</f>
        <v>14654</v>
      </c>
    </row>
    <row r="104" customFormat="false" ht="12.75" hidden="false" customHeight="true" outlineLevel="0" collapsed="false">
      <c r="A104" s="73" t="s">
        <v>424</v>
      </c>
      <c r="B104" s="74" t="s">
        <v>425</v>
      </c>
      <c r="C104" s="75" t="s">
        <v>426</v>
      </c>
      <c r="D104" s="75"/>
      <c r="E104" s="75"/>
      <c r="F104" s="75" t="s">
        <v>548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9</v>
      </c>
      <c r="G105" s="75" t="s">
        <v>550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5</v>
      </c>
      <c r="G106" s="76" t="s">
        <v>486</v>
      </c>
    </row>
    <row r="107" customFormat="false" ht="21.75" hidden="false" customHeight="true" outlineLevel="0" collapsed="false">
      <c r="A107" s="73"/>
      <c r="B107" s="74"/>
      <c r="C107" s="77" t="s">
        <v>551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2</v>
      </c>
      <c r="D108" s="72"/>
      <c r="E108" s="72"/>
      <c r="F108" s="62" t="n">
        <f aca="false">F109+F133+F155+F213+F241+F255</f>
        <v>23655</v>
      </c>
      <c r="G108" s="62" t="n">
        <f aca="false">G109+G133+G155+G213+G241+G255</f>
        <v>2986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3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4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5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6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7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8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9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0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1</v>
      </c>
      <c r="C117" s="66" t="s">
        <v>562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3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4</v>
      </c>
      <c r="C119" s="66" t="s">
        <v>565</v>
      </c>
      <c r="D119" s="66"/>
      <c r="E119" s="66"/>
      <c r="F119" s="67" t="n">
        <v>0</v>
      </c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6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7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8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9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0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1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2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3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4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5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6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7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8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9</v>
      </c>
      <c r="D133" s="61"/>
      <c r="E133" s="61"/>
      <c r="F133" s="62" t="n">
        <f aca="false">F134+F146+F153</f>
        <v>27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0</v>
      </c>
      <c r="D134" s="61" t="s">
        <v>580</v>
      </c>
      <c r="E134" s="61" t="s">
        <v>580</v>
      </c>
      <c r="F134" s="62" t="n">
        <f aca="false">SUM(F135:F142)</f>
        <v>27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1</v>
      </c>
      <c r="D135" s="66" t="s">
        <v>581</v>
      </c>
      <c r="E135" s="66" t="s">
        <v>581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2</v>
      </c>
      <c r="D136" s="66" t="s">
        <v>582</v>
      </c>
      <c r="E136" s="66" t="s">
        <v>582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3</v>
      </c>
      <c r="D137" s="66" t="s">
        <v>583</v>
      </c>
      <c r="E137" s="66" t="s">
        <v>583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4</v>
      </c>
      <c r="D138" s="66" t="s">
        <v>584</v>
      </c>
      <c r="E138" s="66" t="s">
        <v>584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5</v>
      </c>
      <c r="D139" s="66" t="s">
        <v>585</v>
      </c>
      <c r="E139" s="66" t="s">
        <v>585</v>
      </c>
      <c r="F139" s="67" t="n">
        <v>27</v>
      </c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6</v>
      </c>
      <c r="D140" s="66" t="s">
        <v>586</v>
      </c>
      <c r="E140" s="66" t="s">
        <v>586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7</v>
      </c>
      <c r="D141" s="66" t="s">
        <v>587</v>
      </c>
      <c r="E141" s="66" t="s">
        <v>587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8</v>
      </c>
      <c r="D142" s="66" t="s">
        <v>588</v>
      </c>
      <c r="E142" s="66" t="s">
        <v>588</v>
      </c>
      <c r="F142" s="67"/>
      <c r="G142" s="67"/>
    </row>
    <row r="143" customFormat="false" ht="12.75" hidden="false" customHeight="true" outlineLevel="0" collapsed="false">
      <c r="A143" s="54" t="s">
        <v>424</v>
      </c>
      <c r="B143" s="74" t="s">
        <v>425</v>
      </c>
      <c r="C143" s="81" t="s">
        <v>426</v>
      </c>
      <c r="D143" s="81"/>
      <c r="E143" s="81"/>
      <c r="F143" s="81" t="s">
        <v>548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9</v>
      </c>
      <c r="G144" s="81" t="s">
        <v>550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9</v>
      </c>
      <c r="G145" s="82" t="s">
        <v>590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1</v>
      </c>
      <c r="D146" s="61" t="s">
        <v>591</v>
      </c>
      <c r="E146" s="61" t="s">
        <v>591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2</v>
      </c>
      <c r="D147" s="66" t="s">
        <v>592</v>
      </c>
      <c r="E147" s="66" t="s">
        <v>592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3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4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5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6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7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8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9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0</v>
      </c>
      <c r="D155" s="61"/>
      <c r="E155" s="61"/>
      <c r="F155" s="62" t="n">
        <f aca="false">F156+F162+F168+F174+F178+F187+F193+F201+F207</f>
        <v>4499</v>
      </c>
      <c r="G155" s="62" t="n">
        <f aca="false">G156+G162+G168+G174+G178+G187+G193+G201+G207</f>
        <v>891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1</v>
      </c>
      <c r="D156" s="61"/>
      <c r="E156" s="61"/>
      <c r="F156" s="62" t="n">
        <f aca="false">SUM(F157:F161)</f>
        <v>3514</v>
      </c>
      <c r="G156" s="62" t="n">
        <f aca="false">SUM(G157:G161)</f>
        <v>694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2</v>
      </c>
      <c r="D157" s="66"/>
      <c r="E157" s="66"/>
      <c r="F157" s="67" t="n">
        <v>2594</v>
      </c>
      <c r="G157" s="67" t="n">
        <v>501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3</v>
      </c>
      <c r="D158" s="66"/>
      <c r="E158" s="66"/>
      <c r="F158" s="67" t="n">
        <v>231</v>
      </c>
      <c r="G158" s="67" t="n">
        <v>55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4</v>
      </c>
      <c r="D159" s="66"/>
      <c r="E159" s="66"/>
      <c r="F159" s="67" t="n">
        <v>485</v>
      </c>
      <c r="G159" s="67" t="n">
        <v>97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5</v>
      </c>
      <c r="D160" s="66"/>
      <c r="E160" s="66"/>
      <c r="F160" s="67" t="n">
        <v>178</v>
      </c>
      <c r="G160" s="67" t="n">
        <v>36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6</v>
      </c>
      <c r="D161" s="66"/>
      <c r="E161" s="66"/>
      <c r="F161" s="67" t="n">
        <v>26</v>
      </c>
      <c r="G161" s="67" t="n">
        <v>5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7</v>
      </c>
      <c r="D162" s="61"/>
      <c r="E162" s="61"/>
      <c r="F162" s="62" t="n">
        <f aca="false">SUM(F163:F167)</f>
        <v>337</v>
      </c>
      <c r="G162" s="62" t="n">
        <f aca="false">SUM(G163:G167)</f>
        <v>63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8</v>
      </c>
      <c r="D163" s="66"/>
      <c r="E163" s="66"/>
      <c r="F163" s="67" t="n">
        <v>323</v>
      </c>
      <c r="G163" s="67" t="n">
        <v>59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9</v>
      </c>
      <c r="D164" s="66"/>
      <c r="E164" s="66"/>
      <c r="F164" s="67" t="n">
        <v>14</v>
      </c>
      <c r="G164" s="67" t="n">
        <v>4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0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1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2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3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4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5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6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7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8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9</v>
      </c>
      <c r="D174" s="61"/>
      <c r="E174" s="61"/>
      <c r="F174" s="62" t="n">
        <f aca="false">SUM(F175:F177)</f>
        <v>576</v>
      </c>
      <c r="G174" s="62" t="n">
        <f aca="false">SUM(G175:G177)</f>
        <v>116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0</v>
      </c>
      <c r="D175" s="66"/>
      <c r="E175" s="66"/>
      <c r="F175" s="67" t="n">
        <v>398</v>
      </c>
      <c r="G175" s="67" t="n">
        <v>80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1</v>
      </c>
      <c r="D176" s="66"/>
      <c r="E176" s="66"/>
      <c r="F176" s="67" t="n">
        <v>178</v>
      </c>
      <c r="G176" s="67" t="n">
        <v>36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2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3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4</v>
      </c>
      <c r="B179" s="74" t="s">
        <v>425</v>
      </c>
      <c r="C179" s="81" t="s">
        <v>426</v>
      </c>
      <c r="D179" s="81"/>
      <c r="E179" s="81"/>
      <c r="F179" s="81" t="s">
        <v>548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9</v>
      </c>
      <c r="G180" s="81" t="s">
        <v>550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9</v>
      </c>
      <c r="G181" s="82" t="s">
        <v>590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4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5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6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7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8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9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0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1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2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3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4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5</v>
      </c>
      <c r="D193" s="61"/>
      <c r="E193" s="61"/>
      <c r="F193" s="62" t="n">
        <f aca="false">SUM(F194:F200)</f>
        <v>72</v>
      </c>
      <c r="G193" s="62" t="n">
        <f aca="false">SUM(G194:G200)</f>
        <v>18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6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7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8</v>
      </c>
      <c r="D196" s="66"/>
      <c r="E196" s="66"/>
      <c r="F196" s="67" t="n">
        <v>34</v>
      </c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9</v>
      </c>
      <c r="D197" s="66"/>
      <c r="E197" s="66"/>
      <c r="F197" s="67" t="n">
        <v>13</v>
      </c>
      <c r="G197" s="67" t="n">
        <v>8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0</v>
      </c>
      <c r="D198" s="66"/>
      <c r="E198" s="66"/>
      <c r="F198" s="67" t="n">
        <v>24</v>
      </c>
      <c r="G198" s="67" t="n">
        <v>10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1</v>
      </c>
      <c r="D199" s="66"/>
      <c r="E199" s="66"/>
      <c r="F199" s="67" t="n">
        <v>1</v>
      </c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2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3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4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5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6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7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8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9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0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1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2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3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4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5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6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7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8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4</v>
      </c>
      <c r="B217" s="74" t="s">
        <v>425</v>
      </c>
      <c r="C217" s="81" t="s">
        <v>426</v>
      </c>
      <c r="D217" s="81"/>
      <c r="E217" s="81"/>
      <c r="F217" s="81" t="s">
        <v>548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9</v>
      </c>
      <c r="G218" s="81" t="s">
        <v>550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5</v>
      </c>
      <c r="G219" s="82" t="s">
        <v>486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9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0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1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2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3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4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5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6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7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8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9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0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1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2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3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4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5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6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7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8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9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0</v>
      </c>
      <c r="D241" s="61"/>
      <c r="E241" s="61"/>
      <c r="F241" s="83" t="n">
        <f aca="false">F242+F246+F249+F251</f>
        <v>5888</v>
      </c>
      <c r="G241" s="83" t="n">
        <f aca="false">G242+G246+G249+G251</f>
        <v>3287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1</v>
      </c>
      <c r="D242" s="61"/>
      <c r="E242" s="61"/>
      <c r="F242" s="83" t="n">
        <f aca="false">SUM(F243:F245)</f>
        <v>1043</v>
      </c>
      <c r="G242" s="83" t="n">
        <f aca="false">SUM(G243:G245)</f>
        <v>1034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2</v>
      </c>
      <c r="D243" s="66"/>
      <c r="E243" s="66"/>
      <c r="F243" s="84" t="n">
        <v>1043</v>
      </c>
      <c r="G243" s="84" t="n">
        <v>1034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3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4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5</v>
      </c>
      <c r="D246" s="61"/>
      <c r="E246" s="61"/>
      <c r="F246" s="62" t="n">
        <f aca="false">F247+F248</f>
        <v>4813</v>
      </c>
      <c r="G246" s="62" t="n">
        <f aca="false">G247+G248</f>
        <v>2221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6</v>
      </c>
      <c r="D247" s="66"/>
      <c r="E247" s="66"/>
      <c r="F247" s="67" t="n">
        <v>4813</v>
      </c>
      <c r="G247" s="67" t="n">
        <v>2221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7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8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9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0</v>
      </c>
      <c r="D251" s="61"/>
      <c r="E251" s="61"/>
      <c r="F251" s="62" t="n">
        <f aca="false">SUM(F252:F254)</f>
        <v>32</v>
      </c>
      <c r="G251" s="62" t="n">
        <f aca="false">SUM(G252:G254)</f>
        <v>32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1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2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3</v>
      </c>
      <c r="D254" s="66"/>
      <c r="E254" s="66"/>
      <c r="F254" s="67" t="n">
        <v>32</v>
      </c>
      <c r="G254" s="67" t="n">
        <v>32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4</v>
      </c>
      <c r="D255" s="61"/>
      <c r="E255" s="61"/>
      <c r="F255" s="62" t="n">
        <f aca="false">F256</f>
        <v>13241</v>
      </c>
      <c r="G255" s="62" t="n">
        <f aca="false">G256</f>
        <v>2569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5</v>
      </c>
      <c r="D256" s="61"/>
      <c r="E256" s="61"/>
      <c r="F256" s="62" t="n">
        <f aca="false">SUM(F257:F260)</f>
        <v>13241</v>
      </c>
      <c r="G256" s="62" t="n">
        <f aca="false">SUM(G257:G260)</f>
        <v>2569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6</v>
      </c>
      <c r="D257" s="66"/>
      <c r="E257" s="66"/>
      <c r="F257" s="67"/>
      <c r="G257" s="67" t="n">
        <v>6186</v>
      </c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7</v>
      </c>
      <c r="D258" s="66"/>
      <c r="E258" s="66"/>
      <c r="F258" s="67" t="n">
        <v>37</v>
      </c>
      <c r="G258" s="67" t="n">
        <v>81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8</v>
      </c>
      <c r="D259" s="66"/>
      <c r="E259" s="66"/>
      <c r="F259" s="67" t="n">
        <v>13174</v>
      </c>
      <c r="G259" s="67" t="n">
        <v>19424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9</v>
      </c>
      <c r="D260" s="66"/>
      <c r="E260" s="66"/>
      <c r="F260" s="67" t="n">
        <v>30</v>
      </c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0</v>
      </c>
      <c r="D261" s="72"/>
      <c r="E261" s="72"/>
      <c r="F261" s="62" t="n">
        <f aca="false">F262+F275-F276+F277-F278+F280-F281</f>
        <v>57635</v>
      </c>
      <c r="G261" s="62" t="n">
        <f aca="false">G262+G275-G276+G277-G278+G280-G281</f>
        <v>8586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1</v>
      </c>
      <c r="D262" s="72"/>
      <c r="E262" s="72"/>
      <c r="F262" s="62" t="n">
        <f aca="false">F263</f>
        <v>52816</v>
      </c>
      <c r="G262" s="62" t="n">
        <f aca="false">G263</f>
        <v>6075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2</v>
      </c>
      <c r="D263" s="72"/>
      <c r="E263" s="72"/>
      <c r="F263" s="62" t="n">
        <f aca="false">F267+F268-F269+F270+F271-F272+F273+F274</f>
        <v>52816</v>
      </c>
      <c r="G263" s="62" t="n">
        <f aca="false">G267+G268-G269+G270+G271-G272+G273+G274</f>
        <v>60755</v>
      </c>
    </row>
    <row r="264" customFormat="false" ht="12.75" hidden="false" customHeight="true" outlineLevel="0" collapsed="false">
      <c r="A264" s="54" t="s">
        <v>424</v>
      </c>
      <c r="B264" s="74" t="s">
        <v>425</v>
      </c>
      <c r="C264" s="81" t="s">
        <v>426</v>
      </c>
      <c r="D264" s="81"/>
      <c r="E264" s="81"/>
      <c r="F264" s="81" t="s">
        <v>548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9</v>
      </c>
      <c r="G265" s="81" t="s">
        <v>550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5</v>
      </c>
      <c r="G266" s="82" t="s">
        <v>486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3</v>
      </c>
      <c r="D267" s="66"/>
      <c r="E267" s="66"/>
      <c r="F267" s="67" t="n">
        <v>49494</v>
      </c>
      <c r="G267" s="67" t="n">
        <v>5617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4</v>
      </c>
      <c r="D268" s="66"/>
      <c r="E268" s="66"/>
      <c r="F268" s="67" t="n">
        <v>2506</v>
      </c>
      <c r="G268" s="67" t="n">
        <v>2945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5</v>
      </c>
      <c r="D269" s="66"/>
      <c r="E269" s="66"/>
      <c r="F269" s="67" t="n">
        <v>27</v>
      </c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6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7</v>
      </c>
      <c r="D271" s="66"/>
      <c r="E271" s="66"/>
      <c r="F271" s="67"/>
      <c r="G271" s="67" t="n">
        <v>1632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8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9</v>
      </c>
      <c r="D273" s="66"/>
      <c r="E273" s="66"/>
      <c r="F273" s="67" t="n">
        <v>843</v>
      </c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0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1</v>
      </c>
      <c r="D275" s="72"/>
      <c r="E275" s="72"/>
      <c r="F275" s="91" t="n">
        <v>4819</v>
      </c>
      <c r="G275" s="91" t="n">
        <v>25109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2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3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4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5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6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7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8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9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0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1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2</v>
      </c>
      <c r="D286" s="72"/>
      <c r="E286" s="72"/>
      <c r="F286" s="94" t="n">
        <f aca="false">F108+F261</f>
        <v>81290</v>
      </c>
      <c r="G286" s="94" t="n">
        <f aca="false">G108+G261</f>
        <v>11573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3</v>
      </c>
      <c r="D287" s="72"/>
      <c r="E287" s="72"/>
      <c r="F287" s="91" t="n">
        <v>13061</v>
      </c>
      <c r="G287" s="91" t="n">
        <v>14654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4</v>
      </c>
      <c r="C290" s="97"/>
      <c r="D290" s="98" t="s">
        <v>725</v>
      </c>
      <c r="E290" s="98"/>
      <c r="F290" s="99" t="s">
        <v>726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7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2" width="9.14"/>
  </cols>
  <sheetData>
    <row r="1" customFormat="false" ht="18" hidden="false" customHeight="false" outlineLevel="0" collapsed="false">
      <c r="A1" s="713" t="s">
        <v>2587</v>
      </c>
    </row>
    <row r="2" customFormat="false" ht="12.75" hidden="false" customHeight="false" outlineLevel="0" collapsed="false">
      <c r="A2" s="714"/>
    </row>
    <row r="3" customFormat="false" ht="12.75" hidden="false" customHeight="false" outlineLevel="0" collapsed="false">
      <c r="A3" s="712" t="s">
        <v>2588</v>
      </c>
    </row>
    <row r="4" customFormat="false" ht="18" hidden="false" customHeight="false" outlineLevel="0" collapsed="false">
      <c r="A4" s="713" t="s"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65" colorId="64" zoomScale="120" zoomScaleNormal="12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8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Vojvodjanska 47 </v>
      </c>
      <c r="B9" s="32"/>
      <c r="C9" s="42"/>
      <c r="D9" s="43" t="str">
        <f aca="false">"Матични број:   "&amp;MatBroj</f>
        <v>Матични број:   08333092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842968</v>
      </c>
      <c r="B10" s="32"/>
      <c r="C10" s="42"/>
      <c r="D10" s="44" t="str">
        <f aca="false">"Број подрачуна:  "&amp;BrojPodr</f>
        <v>Број подрачуна:  840-379661-22</v>
      </c>
      <c r="E10" s="42"/>
      <c r="F10" s="105"/>
      <c r="G10" s="35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9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0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3</v>
      </c>
      <c r="F17" s="50"/>
    </row>
    <row r="18" customFormat="false" ht="12.7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548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9</v>
      </c>
      <c r="E19" s="54" t="s">
        <v>550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1</v>
      </c>
      <c r="D21" s="111" t="n">
        <f aca="false">D22+D126</f>
        <v>155335</v>
      </c>
      <c r="E21" s="111" t="n">
        <f aca="false">E22+E126</f>
        <v>177705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2</v>
      </c>
      <c r="D22" s="111" t="n">
        <f aca="false">D23+D67+D77+D89+D114+D119+D123</f>
        <v>155240</v>
      </c>
      <c r="E22" s="111" t="n">
        <f aca="false">E23+E67+E77+E89+E114+E119+E123</f>
        <v>17762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4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7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8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9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0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1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2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3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4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5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6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7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8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9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1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2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3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4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5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7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8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9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2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3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4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5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6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7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8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9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0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3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4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5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6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7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8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9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0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1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2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3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4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5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6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7</v>
      </c>
      <c r="D77" s="111" t="n">
        <f aca="false">D78+D81+D86</f>
        <v>11466</v>
      </c>
      <c r="E77" s="111" t="n">
        <f aca="false">E78+E81+E86</f>
        <v>486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8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9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0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1</v>
      </c>
      <c r="D81" s="111" t="n">
        <f aca="false">D82+D83+D84+D85</f>
        <v>11466</v>
      </c>
      <c r="E81" s="111" t="n">
        <f aca="false">E82+E83+E84+E85</f>
        <v>486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2</v>
      </c>
      <c r="D82" s="112" t="n">
        <v>11466</v>
      </c>
      <c r="E82" s="112" t="n">
        <v>4860</v>
      </c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3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4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5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6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7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8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9</v>
      </c>
      <c r="D89" s="111" t="n">
        <f aca="false">D90+D97+D102+D109+D112</f>
        <v>55670</v>
      </c>
      <c r="E89" s="111" t="n">
        <f aca="false">E90+E97+E102+E109+E112</f>
        <v>64760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0</v>
      </c>
      <c r="D90" s="111" t="n">
        <f aca="false">SUM(D91:D96)</f>
        <v>12</v>
      </c>
      <c r="E90" s="111" t="n">
        <f aca="false">SUM(E91:E96)</f>
        <v>126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1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2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3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4</v>
      </c>
      <c r="D94" s="112" t="n">
        <v>12</v>
      </c>
      <c r="E94" s="112" t="n">
        <v>126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5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6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7</v>
      </c>
      <c r="D97" s="111" t="n">
        <f aca="false">SUM(D98:D101)</f>
        <v>55658</v>
      </c>
      <c r="E97" s="111" t="n">
        <f aca="false">SUM(E98:E101)</f>
        <v>6463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8</v>
      </c>
      <c r="D98" s="112" t="n">
        <v>55658</v>
      </c>
      <c r="E98" s="112" t="n">
        <v>6463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0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1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2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3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4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5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6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8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9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0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1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2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3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4</v>
      </c>
      <c r="D114" s="111" t="n">
        <f aca="false">D115+D117</f>
        <v>286</v>
      </c>
      <c r="E114" s="111" t="n">
        <f aca="false">E115+E117</f>
        <v>219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5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6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7</v>
      </c>
      <c r="D117" s="111" t="n">
        <f aca="false">D118</f>
        <v>286</v>
      </c>
      <c r="E117" s="111" t="n">
        <f aca="false">E118</f>
        <v>219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8</v>
      </c>
      <c r="D118" s="112" t="n">
        <v>286</v>
      </c>
      <c r="E118" s="112" t="n">
        <v>219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9</v>
      </c>
      <c r="D119" s="111" t="n">
        <f aca="false">D120</f>
        <v>42667</v>
      </c>
      <c r="E119" s="111" t="n">
        <f aca="false">E120</f>
        <v>44137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0</v>
      </c>
      <c r="D120" s="111" t="n">
        <f aca="false">D121+D122</f>
        <v>42667</v>
      </c>
      <c r="E120" s="111" t="n">
        <f aca="false">E121+E122</f>
        <v>44137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1</v>
      </c>
      <c r="D121" s="112" t="n">
        <v>42667</v>
      </c>
      <c r="E121" s="112" t="n">
        <v>44137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2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3</v>
      </c>
      <c r="D123" s="111" t="n">
        <f aca="false">D124</f>
        <v>45151</v>
      </c>
      <c r="E123" s="111" t="n">
        <f aca="false">E124</f>
        <v>63653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4</v>
      </c>
      <c r="D124" s="111" t="n">
        <f aca="false">D125</f>
        <v>45151</v>
      </c>
      <c r="E124" s="111" t="n">
        <f aca="false">E125</f>
        <v>63653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5</v>
      </c>
      <c r="D125" s="112" t="n">
        <v>45151</v>
      </c>
      <c r="E125" s="112" t="n">
        <v>63653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6</v>
      </c>
      <c r="D126" s="117" t="n">
        <f aca="false">D127+D134+D141+D144</f>
        <v>95</v>
      </c>
      <c r="E126" s="117" t="n">
        <f aca="false">E127+E134+E141+E144</f>
        <v>76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7</v>
      </c>
      <c r="D127" s="117" t="n">
        <f aca="false">D128+D130+D132</f>
        <v>95</v>
      </c>
      <c r="E127" s="117" t="n">
        <f aca="false">E128+E130+E132</f>
        <v>76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8</v>
      </c>
      <c r="D128" s="117" t="n">
        <f aca="false">D129</f>
        <v>95</v>
      </c>
      <c r="E128" s="117" t="n">
        <f aca="false">E129</f>
        <v>76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9</v>
      </c>
      <c r="D129" s="120" t="n">
        <v>95</v>
      </c>
      <c r="E129" s="112" t="n">
        <v>76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0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1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2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3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4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5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6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7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8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9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0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1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2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3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4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5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6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7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8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9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0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1</v>
      </c>
      <c r="D151" s="111" t="n">
        <f aca="false">D152+D320</f>
        <v>153100</v>
      </c>
      <c r="E151" s="111" t="n">
        <f aca="false">E152+E320</f>
        <v>158174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2</v>
      </c>
      <c r="D152" s="111" t="n">
        <f aca="false">D153+D175+D220+D235+D259+D272+D288+D303</f>
        <v>132034</v>
      </c>
      <c r="E152" s="111" t="n">
        <f aca="false">E153+E175+E220+E235+E259+E272+E288+E303</f>
        <v>148164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3</v>
      </c>
      <c r="D153" s="111" t="n">
        <f aca="false">D154+D156+D160+D162+D167+D169+D171+D173</f>
        <v>91586</v>
      </c>
      <c r="E153" s="111" t="n">
        <f aca="false">E154+E156+E160+E162+E167+E169+E171+E173</f>
        <v>113730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4</v>
      </c>
      <c r="D154" s="111" t="n">
        <f aca="false">D155</f>
        <v>72617</v>
      </c>
      <c r="E154" s="111" t="n">
        <f aca="false">E155</f>
        <v>9151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5</v>
      </c>
      <c r="D155" s="112" t="n">
        <v>72617</v>
      </c>
      <c r="E155" s="112" t="n">
        <v>9151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6</v>
      </c>
      <c r="D156" s="111" t="n">
        <f aca="false">SUM(D157:D159)</f>
        <v>12491</v>
      </c>
      <c r="E156" s="111" t="n">
        <f aca="false">SUM(E157:E159)</f>
        <v>15233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7</v>
      </c>
      <c r="D157" s="112" t="n">
        <v>8739</v>
      </c>
      <c r="E157" s="112" t="n">
        <v>1007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8</v>
      </c>
      <c r="D158" s="112" t="n">
        <v>3752</v>
      </c>
      <c r="E158" s="112" t="n">
        <v>5157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9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0</v>
      </c>
      <c r="D160" s="111" t="n">
        <f aca="false">D161</f>
        <v>159</v>
      </c>
      <c r="E160" s="111" t="n">
        <f aca="false">E161</f>
        <v>147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1</v>
      </c>
      <c r="D161" s="112" t="n">
        <v>159</v>
      </c>
      <c r="E161" s="112" t="n">
        <v>147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2</v>
      </c>
      <c r="D162" s="111" t="n">
        <f aca="false">SUM(D163:D166)</f>
        <v>1246</v>
      </c>
      <c r="E162" s="111" t="n">
        <f aca="false">SUM(E163:E166)</f>
        <v>142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3</v>
      </c>
      <c r="D163" s="112" t="n">
        <v>139</v>
      </c>
      <c r="E163" s="112" t="n">
        <v>38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4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5</v>
      </c>
      <c r="D165" s="112" t="n">
        <v>1089</v>
      </c>
      <c r="E165" s="112" t="n">
        <v>434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6</v>
      </c>
      <c r="D166" s="112" t="n">
        <v>18</v>
      </c>
      <c r="E166" s="112" t="n">
        <v>952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7</v>
      </c>
      <c r="D167" s="111" t="n">
        <f aca="false">D168</f>
        <v>4352</v>
      </c>
      <c r="E167" s="111" t="n">
        <f aca="false">E168</f>
        <v>4559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8</v>
      </c>
      <c r="D168" s="112" t="n">
        <v>4352</v>
      </c>
      <c r="E168" s="112" t="n">
        <v>4559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9</v>
      </c>
      <c r="D169" s="111" t="n">
        <f aca="false">D170</f>
        <v>721</v>
      </c>
      <c r="E169" s="111" t="n">
        <f aca="false">E170</f>
        <v>85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0</v>
      </c>
      <c r="D170" s="112" t="n">
        <v>721</v>
      </c>
      <c r="E170" s="112" t="n">
        <v>85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1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2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3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4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5</v>
      </c>
      <c r="D175" s="111" t="n">
        <f aca="false">D176+D184+D190+D199+D207+D210</f>
        <v>40252</v>
      </c>
      <c r="E175" s="111" t="n">
        <f aca="false">E176+E184+E190+E199+E207+E210</f>
        <v>32768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6</v>
      </c>
      <c r="D176" s="111" t="n">
        <f aca="false">SUM(D177:D183)</f>
        <v>3292</v>
      </c>
      <c r="E176" s="111" t="n">
        <f aca="false">SUM(E177:E183)</f>
        <v>334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7</v>
      </c>
      <c r="D177" s="112" t="n">
        <v>265</v>
      </c>
      <c r="E177" s="112" t="n">
        <v>252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8</v>
      </c>
      <c r="D178" s="112" t="n">
        <v>1406</v>
      </c>
      <c r="E178" s="112" t="n">
        <v>1409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9</v>
      </c>
      <c r="D179" s="112" t="n">
        <v>345</v>
      </c>
      <c r="E179" s="112" t="n">
        <v>418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0</v>
      </c>
      <c r="D180" s="112" t="n">
        <v>844</v>
      </c>
      <c r="E180" s="112" t="n">
        <v>888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1</v>
      </c>
      <c r="D181" s="112" t="n">
        <v>303</v>
      </c>
      <c r="E181" s="112" t="n">
        <v>35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2</v>
      </c>
      <c r="D182" s="112" t="n">
        <v>13</v>
      </c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3</v>
      </c>
      <c r="D183" s="112" t="n">
        <v>116</v>
      </c>
      <c r="E183" s="112" t="n">
        <v>25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4</v>
      </c>
      <c r="D184" s="111" t="n">
        <f aca="false">SUM(D185:D189)</f>
        <v>678</v>
      </c>
      <c r="E184" s="111" t="n">
        <f aca="false">SUM(E185:E189)</f>
        <v>472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5</v>
      </c>
      <c r="D185" s="112" t="n">
        <v>549</v>
      </c>
      <c r="E185" s="112" t="n">
        <v>461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6</v>
      </c>
      <c r="D186" s="112" t="n">
        <v>87</v>
      </c>
      <c r="E186" s="112" t="n">
        <v>9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7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8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9</v>
      </c>
      <c r="D189" s="112" t="n">
        <v>42</v>
      </c>
      <c r="E189" s="112" t="n">
        <v>2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0</v>
      </c>
      <c r="D190" s="111" t="n">
        <f aca="false">SUM(D191:D198)</f>
        <v>17435</v>
      </c>
      <c r="E190" s="111" t="n">
        <f aca="false">SUM(E191:E198)</f>
        <v>384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1</v>
      </c>
      <c r="D191" s="112" t="n">
        <v>56</v>
      </c>
      <c r="E191" s="112" t="n">
        <v>22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2</v>
      </c>
      <c r="D192" s="112" t="n">
        <v>178</v>
      </c>
      <c r="E192" s="112" t="n">
        <v>12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3</v>
      </c>
      <c r="D193" s="112" t="n">
        <v>498</v>
      </c>
      <c r="E193" s="112" t="n">
        <v>618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4</v>
      </c>
      <c r="D194" s="112" t="n">
        <v>86</v>
      </c>
      <c r="E194" s="112" t="n">
        <v>75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5</v>
      </c>
      <c r="D195" s="112" t="n">
        <v>14169</v>
      </c>
      <c r="E195" s="112" t="n">
        <v>1192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6</v>
      </c>
      <c r="D196" s="112" t="n">
        <v>152</v>
      </c>
      <c r="E196" s="112" t="n">
        <v>64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7</v>
      </c>
      <c r="D197" s="112" t="n">
        <v>21</v>
      </c>
      <c r="E197" s="112" t="n">
        <v>13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8</v>
      </c>
      <c r="D198" s="112" t="n">
        <v>2275</v>
      </c>
      <c r="E198" s="112" t="n">
        <v>161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9</v>
      </c>
      <c r="D199" s="111" t="n">
        <f aca="false">SUM(D200:D206)</f>
        <v>813</v>
      </c>
      <c r="E199" s="111" t="n">
        <f aca="false">SUM(E200:E206)</f>
        <v>1237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0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1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2</v>
      </c>
      <c r="D202" s="112" t="n">
        <v>813</v>
      </c>
      <c r="E202" s="112" t="n">
        <v>123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3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4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5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6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7</v>
      </c>
      <c r="D207" s="111" t="n">
        <f aca="false">D208+D209</f>
        <v>2637</v>
      </c>
      <c r="E207" s="111" t="n">
        <f aca="false">E208+E209</f>
        <v>5666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8</v>
      </c>
      <c r="D208" s="112" t="n">
        <v>889</v>
      </c>
      <c r="E208" s="112" t="n">
        <v>3132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9</v>
      </c>
      <c r="D209" s="112" t="n">
        <v>1748</v>
      </c>
      <c r="E209" s="112" t="n">
        <v>253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0</v>
      </c>
      <c r="D210" s="111" t="n">
        <f aca="false">SUM(D211:D219)</f>
        <v>15397</v>
      </c>
      <c r="E210" s="111" t="n">
        <f aca="false">SUM(E211:E219)</f>
        <v>18198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1</v>
      </c>
      <c r="D211" s="112" t="n">
        <v>479</v>
      </c>
      <c r="E211" s="112" t="n">
        <v>84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2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3</v>
      </c>
      <c r="D213" s="112" t="n">
        <v>218</v>
      </c>
      <c r="E213" s="112" t="n">
        <v>119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4</v>
      </c>
      <c r="D214" s="112" t="n">
        <v>1093</v>
      </c>
      <c r="E214" s="112" t="n">
        <v>1101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5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6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7</v>
      </c>
      <c r="D217" s="112" t="n">
        <v>12849</v>
      </c>
      <c r="E217" s="112" t="n">
        <v>1522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8</v>
      </c>
      <c r="D218" s="112" t="n">
        <v>456</v>
      </c>
      <c r="E218" s="112" t="n">
        <v>44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9</v>
      </c>
      <c r="D219" s="112" t="n">
        <v>302</v>
      </c>
      <c r="E219" s="112" t="n">
        <v>471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0</v>
      </c>
      <c r="D220" s="111" t="n">
        <f aca="false">D221+D225+D227+D229+D233</f>
        <v>0</v>
      </c>
      <c r="E220" s="111" t="n">
        <f aca="false">E221+E225+E227+E229+E233</f>
        <v>1632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1</v>
      </c>
      <c r="D221" s="111" t="n">
        <f aca="false">SUM(D222:D224)</f>
        <v>0</v>
      </c>
      <c r="E221" s="111" t="n">
        <f aca="false">SUM(E222:E224)</f>
        <v>161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2</v>
      </c>
      <c r="D222" s="120"/>
      <c r="E222" s="112" t="n">
        <v>248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3</v>
      </c>
      <c r="D223" s="120"/>
      <c r="E223" s="112" t="n">
        <v>1362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4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5</v>
      </c>
      <c r="D225" s="117" t="n">
        <f aca="false">D226</f>
        <v>0</v>
      </c>
      <c r="E225" s="117" t="n">
        <f aca="false">E226</f>
        <v>1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6</v>
      </c>
      <c r="D226" s="120"/>
      <c r="E226" s="112" t="n">
        <v>1</v>
      </c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7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8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9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0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1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2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3</v>
      </c>
      <c r="D233" s="117" t="n">
        <f aca="false">D234</f>
        <v>0</v>
      </c>
      <c r="E233" s="117" t="n">
        <f aca="false">E234</f>
        <v>21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4</v>
      </c>
      <c r="D234" s="120"/>
      <c r="E234" s="112" t="n">
        <v>21</v>
      </c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5</v>
      </c>
      <c r="D235" s="111" t="n">
        <f aca="false">D236+D246+D253+D255</f>
        <v>15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6</v>
      </c>
      <c r="D236" s="111" t="n">
        <f aca="false">SUM(D237:D245)</f>
        <v>15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7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8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9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0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1</v>
      </c>
      <c r="D241" s="112" t="n">
        <v>150</v>
      </c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2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3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4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6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5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6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7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8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9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0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1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2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3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4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5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6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7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8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9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0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1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2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3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4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5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6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7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8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9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0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1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2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3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4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5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6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7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8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9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0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1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2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3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4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5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6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7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8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9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0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1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2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3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4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5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6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7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8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9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0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1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2</v>
      </c>
      <c r="D303" s="117" t="n">
        <f aca="false">D304+D307+D311+D313+D316+D318</f>
        <v>46</v>
      </c>
      <c r="E303" s="117" t="n">
        <f aca="false">E304+E307+E311+E313+E316+E318</f>
        <v>3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3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4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5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6</v>
      </c>
      <c r="D307" s="111" t="n">
        <f aca="false">SUM(D308:D310)</f>
        <v>46</v>
      </c>
      <c r="E307" s="111" t="n">
        <f aca="false">SUM(E308:E310)</f>
        <v>3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7</v>
      </c>
      <c r="D308" s="120" t="n">
        <v>41</v>
      </c>
      <c r="E308" s="112" t="n">
        <v>33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8</v>
      </c>
      <c r="D309" s="120" t="n">
        <v>5</v>
      </c>
      <c r="E309" s="112" t="n">
        <v>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9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0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1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2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3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4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5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6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7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8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9</v>
      </c>
      <c r="D320" s="117" t="n">
        <f aca="false">D321+D343+D352+D355+D363</f>
        <v>21066</v>
      </c>
      <c r="E320" s="117" t="n">
        <f aca="false">E321+E343+E352+E355+E363</f>
        <v>1001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0</v>
      </c>
      <c r="D321" s="117" t="n">
        <f aca="false">D322+D327+D337+D339+D341</f>
        <v>21066</v>
      </c>
      <c r="E321" s="117" t="n">
        <f aca="false">E322+E327+E337+E339+E341</f>
        <v>10010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1</v>
      </c>
      <c r="D322" s="117" t="n">
        <f aca="false">SUM(D323:D326)</f>
        <v>19756</v>
      </c>
      <c r="E322" s="117" t="n">
        <f aca="false">SUM(E323:E326)</f>
        <v>1341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2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3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4</v>
      </c>
      <c r="D325" s="120" t="n">
        <v>19756</v>
      </c>
      <c r="E325" s="112" t="n">
        <v>1214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5</v>
      </c>
      <c r="D326" s="120"/>
      <c r="E326" s="112" t="n">
        <v>127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6</v>
      </c>
      <c r="D327" s="117" t="n">
        <f aca="false">SUM(D328:D336)</f>
        <v>1182</v>
      </c>
      <c r="E327" s="117" t="n">
        <f aca="false">SUM(E328:E336)</f>
        <v>8619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7</v>
      </c>
      <c r="D328" s="120" t="n">
        <v>265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8</v>
      </c>
      <c r="D329" s="120" t="n">
        <v>386</v>
      </c>
      <c r="E329" s="112" t="n">
        <v>847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9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0</v>
      </c>
      <c r="D331" s="120"/>
      <c r="E331" s="112" t="n">
        <v>2569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1</v>
      </c>
      <c r="D332" s="120" t="n">
        <v>531</v>
      </c>
      <c r="E332" s="112" t="n">
        <v>5172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2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3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4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5</v>
      </c>
      <c r="D336" s="120"/>
      <c r="E336" s="112" t="n">
        <v>31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6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1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7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5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8</v>
      </c>
      <c r="D341" s="117" t="n">
        <f aca="false">D342</f>
        <v>128</v>
      </c>
      <c r="E341" s="117" t="n">
        <f aca="false">E342</f>
        <v>5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7</v>
      </c>
      <c r="D342" s="120" t="n">
        <v>128</v>
      </c>
      <c r="E342" s="112" t="n">
        <v>50</v>
      </c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9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0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3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1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2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3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4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5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6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7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8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9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9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0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3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1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2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3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4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5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6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7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8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9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0</v>
      </c>
      <c r="D367" s="117" t="n">
        <f aca="false">IF((D21-D151)&gt;0,D21-D151,0)</f>
        <v>2235</v>
      </c>
      <c r="E367" s="117" t="n">
        <f aca="false">IF((E21-E151)&gt;0,E21-E151,0)</f>
        <v>19531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1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2</v>
      </c>
      <c r="D369" s="111" t="n">
        <f aca="false">D370+D371+D372+D373+D374</f>
        <v>2584</v>
      </c>
      <c r="E369" s="111" t="n">
        <f aca="false">E370+E371+E372+E373+E374</f>
        <v>5578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3</v>
      </c>
      <c r="D370" s="120" t="n">
        <v>1247</v>
      </c>
      <c r="E370" s="112" t="n">
        <v>4735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4</v>
      </c>
      <c r="D371" s="120" t="n">
        <v>1310</v>
      </c>
      <c r="E371" s="112" t="n">
        <v>843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5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6</v>
      </c>
      <c r="D373" s="120" t="n">
        <v>27</v>
      </c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7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8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9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0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1</v>
      </c>
      <c r="D378" s="117" t="n">
        <f aca="false">IF(D367&gt;0,IF((D367+D369-D375)&gt;0,D367+D369-D375,0),IF((D369-D368-D375)&gt;0,D369-D368-D375,0))</f>
        <v>4819</v>
      </c>
      <c r="E378" s="117" t="n">
        <f aca="false">IF(E367&gt;0,IF((E367+E369-E375)&gt;0,E367+E369-E375,0),IF((E369-E368-E375)&gt;0,E369-E368-E375,0))</f>
        <v>25109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2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3</v>
      </c>
      <c r="D380" s="117" t="n">
        <f aca="false">D381+D382</f>
        <v>4819</v>
      </c>
      <c r="E380" s="117" t="n">
        <f aca="false">E381+E382</f>
        <v>25109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4</v>
      </c>
      <c r="D381" s="120" t="n">
        <v>4819</v>
      </c>
      <c r="E381" s="112" t="n">
        <v>25109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5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6</v>
      </c>
      <c r="C384" s="143" t="s">
        <v>1087</v>
      </c>
      <c r="D384" s="99" t="s">
        <v>1088</v>
      </c>
      <c r="E384" s="99"/>
    </row>
    <row r="385" customFormat="false" ht="12.75" hidden="false" customHeight="false" outlineLevel="0" collapsed="false">
      <c r="A385" s="33"/>
      <c r="B385" s="144"/>
      <c r="C385" s="143" t="s">
        <v>1089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43" colorId="64" zoomScale="120" zoomScaleNormal="120" zoomScalePageLayoutView="130" workbookViewId="0">
      <selection pane="topLef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0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Vojvodjanska 47 </v>
      </c>
      <c r="B9" s="32"/>
      <c r="C9" s="42"/>
      <c r="D9" s="43" t="str">
        <f aca="false">"Матични број:   "&amp;MatBroj</f>
        <v>Матични број:   0833309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842968</v>
      </c>
      <c r="B10" s="32"/>
      <c r="C10" s="42"/>
      <c r="D10" s="44" t="str">
        <f aca="false">"Број подрачуна:  "&amp;BrojPodr</f>
        <v>Број подрачуна:  840-379661-22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1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0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3</v>
      </c>
      <c r="F17" s="152"/>
    </row>
    <row r="18" customFormat="false" ht="24" hidden="false" customHeight="true" outlineLevel="0" collapsed="false">
      <c r="A18" s="153" t="s">
        <v>1092</v>
      </c>
      <c r="B18" s="81" t="s">
        <v>425</v>
      </c>
      <c r="C18" s="81" t="s">
        <v>426</v>
      </c>
      <c r="D18" s="81" t="s">
        <v>548</v>
      </c>
      <c r="E18" s="81"/>
    </row>
    <row r="19" customFormat="false" ht="12.75" hidden="false" customHeight="false" outlineLevel="0" collapsed="false">
      <c r="A19" s="154" t="s">
        <v>1093</v>
      </c>
      <c r="B19" s="81"/>
      <c r="C19" s="81"/>
      <c r="D19" s="81" t="s">
        <v>549</v>
      </c>
      <c r="E19" s="81" t="s">
        <v>550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4</v>
      </c>
      <c r="D21" s="62" t="n">
        <f aca="false">D22+D47</f>
        <v>8887</v>
      </c>
      <c r="E21" s="62" t="n">
        <f aca="false">E22+E47</f>
        <v>76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5</v>
      </c>
      <c r="D22" s="62" t="n">
        <f aca="false">D23+D30+D37+D40</f>
        <v>95</v>
      </c>
      <c r="E22" s="62" t="n">
        <f aca="false">E23+E30+E37+E40</f>
        <v>76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6</v>
      </c>
      <c r="D23" s="62" t="n">
        <f aca="false">D24+D26+D28</f>
        <v>95</v>
      </c>
      <c r="E23" s="62" t="n">
        <f aca="false">E24+E26+E28</f>
        <v>76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7</v>
      </c>
      <c r="D24" s="62" t="n">
        <f aca="false">D25</f>
        <v>95</v>
      </c>
      <c r="E24" s="62" t="n">
        <f aca="false">E25</f>
        <v>76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9</v>
      </c>
      <c r="D25" s="67" t="n">
        <v>95</v>
      </c>
      <c r="E25" s="67" t="n">
        <v>76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8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1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9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3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0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1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6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2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8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3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0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4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5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3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6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7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6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8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8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9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0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0</v>
      </c>
      <c r="D47" s="62" t="n">
        <f aca="false">D48+D67</f>
        <v>8792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1</v>
      </c>
      <c r="D48" s="62" t="n">
        <f aca="false">D49+D59</f>
        <v>8792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2</v>
      </c>
      <c r="D49" s="62" t="n">
        <f aca="false">SUM(D50:D58)</f>
        <v>8792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3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4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5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6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7</v>
      </c>
      <c r="D54" s="67" t="n">
        <v>8792</v>
      </c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8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9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0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1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2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3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4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5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6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7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8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9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0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1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2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3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4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5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6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7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8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9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0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1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2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3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4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5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6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7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8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9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0</v>
      </c>
      <c r="D87" s="62" t="n">
        <f aca="false">D88+D134</f>
        <v>30631</v>
      </c>
      <c r="E87" s="62" t="n">
        <f aca="false">E88+E134</f>
        <v>10010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1</v>
      </c>
      <c r="D88" s="62" t="n">
        <f aca="false">D89+D111+D120+D123+D131</f>
        <v>21066</v>
      </c>
      <c r="E88" s="62" t="n">
        <f aca="false">E89+E111+E120+E123+E131</f>
        <v>1001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2</v>
      </c>
      <c r="D89" s="62" t="n">
        <f aca="false">D90+D95+D105+D107+D109</f>
        <v>21066</v>
      </c>
      <c r="E89" s="62" t="n">
        <f aca="false">E90+E95+E105+E107+E109</f>
        <v>10010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3</v>
      </c>
      <c r="D90" s="62" t="n">
        <f aca="false">SUM(D91:D94)</f>
        <v>19756</v>
      </c>
      <c r="E90" s="62" t="n">
        <f aca="false">SUM(E91:E94)</f>
        <v>1341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2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3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4</v>
      </c>
      <c r="D93" s="67" t="n">
        <v>19756</v>
      </c>
      <c r="E93" s="67" t="n">
        <v>1214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5</v>
      </c>
      <c r="D94" s="67"/>
      <c r="E94" s="67" t="n">
        <v>127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4</v>
      </c>
      <c r="D95" s="62" t="n">
        <f aca="false">SUM(D96:D104)</f>
        <v>1182</v>
      </c>
      <c r="E95" s="62" t="n">
        <f aca="false">SUM(E96:E104)</f>
        <v>8619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7</v>
      </c>
      <c r="D96" s="67" t="n">
        <v>265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8</v>
      </c>
      <c r="D97" s="67" t="n">
        <v>386</v>
      </c>
      <c r="E97" s="67" t="n">
        <v>847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9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0</v>
      </c>
      <c r="D99" s="67"/>
      <c r="E99" s="67" t="n">
        <v>2569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1</v>
      </c>
      <c r="D100" s="67" t="n">
        <v>531</v>
      </c>
      <c r="E100" s="67" t="n">
        <v>5172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5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3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4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5</v>
      </c>
      <c r="D104" s="67"/>
      <c r="E104" s="67" t="n">
        <v>31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6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1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7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5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8</v>
      </c>
      <c r="D109" s="161" t="n">
        <f aca="false">D110</f>
        <v>128</v>
      </c>
      <c r="E109" s="161" t="n">
        <f aca="false">E110</f>
        <v>5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7</v>
      </c>
      <c r="D110" s="162" t="n">
        <v>128</v>
      </c>
      <c r="E110" s="67" t="n">
        <v>50</v>
      </c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9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0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3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1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2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3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4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2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6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3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4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9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5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6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3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7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2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8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4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5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9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0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8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1</v>
      </c>
      <c r="D134" s="62" t="n">
        <f aca="false">D135+D160</f>
        <v>9565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2</v>
      </c>
      <c r="D135" s="62" t="n">
        <f aca="false">D136+D146+D154+D156+D158</f>
        <v>9565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3</v>
      </c>
      <c r="D136" s="62" t="n">
        <f aca="false">SUM(D137:D145)</f>
        <v>9565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4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5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6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7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8</v>
      </c>
      <c r="D141" s="67" t="n">
        <v>9565</v>
      </c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9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0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1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1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2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3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4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5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6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7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8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9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9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0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1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2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3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4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5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6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7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3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4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5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8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7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9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9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0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1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2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3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4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5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6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7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3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4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5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6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7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8</v>
      </c>
      <c r="D183" s="62" t="n">
        <f aca="false">IF(D87-D21&gt;0,D87-D21,0)</f>
        <v>21744</v>
      </c>
      <c r="E183" s="62" t="n">
        <f aca="false">IF(E87-E21&gt;0,E87-E21,0)</f>
        <v>9934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6</v>
      </c>
      <c r="C185" s="143" t="s">
        <v>1209</v>
      </c>
      <c r="D185" s="99" t="s">
        <v>1210</v>
      </c>
      <c r="E185" s="99"/>
    </row>
    <row r="186" customFormat="false" ht="12.75" hidden="false" customHeight="false" outlineLevel="0" collapsed="false">
      <c r="A186" s="39"/>
      <c r="B186" s="170"/>
      <c r="C186" s="143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51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1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Vojvodjanska 47 </v>
      </c>
      <c r="B9" s="32"/>
      <c r="C9" s="42"/>
      <c r="D9" s="43" t="str">
        <f aca="false">"Матични број:   "&amp;MatBroj</f>
        <v>Матични број:   0833309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842968</v>
      </c>
      <c r="B10" s="32"/>
      <c r="C10" s="42"/>
      <c r="D10" s="44" t="str">
        <f aca="false">"Број подрачуна:  "&amp;BrojPodr</f>
        <v>Број подрачуна:  840-379661-22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2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0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3</v>
      </c>
    </row>
    <row r="18" customFormat="false" ht="19.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1213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9</v>
      </c>
      <c r="E19" s="54" t="s">
        <v>550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4</v>
      </c>
      <c r="D21" s="111" t="n">
        <f aca="false">D22+D126+D151</f>
        <v>164127</v>
      </c>
      <c r="E21" s="111" t="n">
        <f aca="false">E22+E126+E151</f>
        <v>177705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5</v>
      </c>
      <c r="D22" s="111" t="n">
        <f aca="false">D23+D67+D77+D89+D114+D119+D123</f>
        <v>155240</v>
      </c>
      <c r="E22" s="111" t="n">
        <f aca="false">E23+E67+E77+E89+E114+E119+E123</f>
        <v>17762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6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7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7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8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9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9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1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2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3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4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5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6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0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8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9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1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2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1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4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5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7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8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9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2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2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3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4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5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6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7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4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9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5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3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4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5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6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6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7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9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8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1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2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9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4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0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6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1</v>
      </c>
      <c r="D77" s="111" t="n">
        <f aca="false">D78+D81+D86</f>
        <v>11466</v>
      </c>
      <c r="E77" s="111" t="n">
        <f aca="false">E78+E81+E86</f>
        <v>486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2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9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0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3</v>
      </c>
      <c r="D81" s="111" t="n">
        <f aca="false">D82+D83+D84+D85</f>
        <v>11466</v>
      </c>
      <c r="E81" s="111" t="n">
        <f aca="false">E82+E83+E84+E85</f>
        <v>486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2</v>
      </c>
      <c r="D82" s="112" t="n">
        <v>11466</v>
      </c>
      <c r="E82" s="112" t="n">
        <v>4860</v>
      </c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3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4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5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4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7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8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5</v>
      </c>
      <c r="D89" s="111" t="n">
        <f aca="false">D90+D97+D102+D109+D112</f>
        <v>55670</v>
      </c>
      <c r="E89" s="111" t="n">
        <f aca="false">E90+E97+E102+E109+E112</f>
        <v>6476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6</v>
      </c>
      <c r="D90" s="111" t="n">
        <f aca="false">SUM(D91:D96)</f>
        <v>12</v>
      </c>
      <c r="E90" s="111" t="n">
        <f aca="false">SUM(E91:E96)</f>
        <v>126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1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2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3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4</v>
      </c>
      <c r="D94" s="112" t="n">
        <v>12</v>
      </c>
      <c r="E94" s="112" t="n">
        <v>126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5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6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7</v>
      </c>
      <c r="D97" s="111" t="n">
        <f aca="false">SUM(D98:D101)</f>
        <v>55658</v>
      </c>
      <c r="E97" s="111" t="n">
        <f aca="false">SUM(E98:E101)</f>
        <v>6463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8</v>
      </c>
      <c r="D98" s="112" t="n">
        <v>55658</v>
      </c>
      <c r="E98" s="112" t="n">
        <v>6463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0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1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8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3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4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5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6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8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9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0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1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0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3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1</v>
      </c>
      <c r="D114" s="111" t="n">
        <f aca="false">D115+D117</f>
        <v>286</v>
      </c>
      <c r="E114" s="111" t="n">
        <f aca="false">E115+E117</f>
        <v>219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2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6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3</v>
      </c>
      <c r="D117" s="111" t="n">
        <f aca="false">D118</f>
        <v>286</v>
      </c>
      <c r="E117" s="111" t="n">
        <f aca="false">E118</f>
        <v>219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8</v>
      </c>
      <c r="D118" s="112" t="n">
        <v>286</v>
      </c>
      <c r="E118" s="112" t="n">
        <v>219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4</v>
      </c>
      <c r="D119" s="111" t="n">
        <f aca="false">D120</f>
        <v>42667</v>
      </c>
      <c r="E119" s="111" t="n">
        <f aca="false">E120</f>
        <v>44137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5</v>
      </c>
      <c r="D120" s="111" t="n">
        <f aca="false">D121+D122</f>
        <v>42667</v>
      </c>
      <c r="E120" s="111" t="n">
        <f aca="false">E121+E122</f>
        <v>4413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1</v>
      </c>
      <c r="D121" s="112" t="n">
        <v>42667</v>
      </c>
      <c r="E121" s="112" t="n">
        <v>4413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2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6</v>
      </c>
      <c r="D123" s="111" t="n">
        <f aca="false">D124</f>
        <v>45151</v>
      </c>
      <c r="E123" s="111" t="n">
        <f aca="false">E124</f>
        <v>63653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7</v>
      </c>
      <c r="D124" s="111" t="n">
        <f aca="false">D125</f>
        <v>45151</v>
      </c>
      <c r="E124" s="111" t="n">
        <f aca="false">E125</f>
        <v>63653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5</v>
      </c>
      <c r="D125" s="112" t="n">
        <v>45151</v>
      </c>
      <c r="E125" s="112" t="n">
        <v>63653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8</v>
      </c>
      <c r="D126" s="117" t="n">
        <f aca="false">D127+D134+D141+D144</f>
        <v>95</v>
      </c>
      <c r="E126" s="111" t="n">
        <f aca="false">E127+E134+E141+E144</f>
        <v>76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9</v>
      </c>
      <c r="D127" s="117" t="n">
        <f aca="false">D128+D130+D132</f>
        <v>95</v>
      </c>
      <c r="E127" s="111" t="n">
        <f aca="false">E128+E130+E132</f>
        <v>76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0</v>
      </c>
      <c r="D128" s="117" t="n">
        <f aca="false">D129</f>
        <v>95</v>
      </c>
      <c r="E128" s="111" t="n">
        <f aca="false">E129</f>
        <v>76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9</v>
      </c>
      <c r="D129" s="112" t="n">
        <v>95</v>
      </c>
      <c r="E129" s="112" t="n">
        <v>76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1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1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2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3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3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4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6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5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8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6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0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7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8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3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9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0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6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1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8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2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0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3</v>
      </c>
      <c r="D151" s="117" t="n">
        <f aca="false">D152+D171</f>
        <v>8792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4</v>
      </c>
      <c r="D152" s="117" t="n">
        <f aca="false">D153+D163</f>
        <v>8792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5</v>
      </c>
      <c r="D153" s="117" t="n">
        <f aca="false">SUM(D154:D162)</f>
        <v>8792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3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4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5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6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7</v>
      </c>
      <c r="D158" s="112" t="n">
        <v>8792</v>
      </c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8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9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0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1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6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7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4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5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6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7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8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9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8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9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2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3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4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5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6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7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8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9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0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0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2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3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4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5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6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7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8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9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1</v>
      </c>
      <c r="D191" s="111" t="n">
        <f aca="false">D192+D360+D406</f>
        <v>162665</v>
      </c>
      <c r="E191" s="111" t="n">
        <f aca="false">E192+E360+E406</f>
        <v>158174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2</v>
      </c>
      <c r="D192" s="111" t="n">
        <f aca="false">D193+D215+D260+D275+D299+D312+D328+D343</f>
        <v>132034</v>
      </c>
      <c r="E192" s="111" t="n">
        <f aca="false">E193+E215+E260+E275+E299+E312+E328+E343</f>
        <v>148164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3</v>
      </c>
      <c r="D193" s="111" t="n">
        <f aca="false">D194+D196+D200+D202+D207+D209+D211+D213</f>
        <v>91586</v>
      </c>
      <c r="E193" s="111" t="n">
        <f aca="false">E194+E196+E200+E202+E207+E209+E211+E213</f>
        <v>113730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4</v>
      </c>
      <c r="D194" s="111" t="n">
        <f aca="false">D195</f>
        <v>72617</v>
      </c>
      <c r="E194" s="111" t="n">
        <f aca="false">E195</f>
        <v>9151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5</v>
      </c>
      <c r="D195" s="112" t="n">
        <v>72617</v>
      </c>
      <c r="E195" s="112" t="n">
        <v>9151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5</v>
      </c>
      <c r="D196" s="111" t="n">
        <f aca="false">SUM(D197:D199)</f>
        <v>12491</v>
      </c>
      <c r="E196" s="111" t="n">
        <f aca="false">SUM(E197:E199)</f>
        <v>15233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7</v>
      </c>
      <c r="D197" s="112" t="n">
        <v>8739</v>
      </c>
      <c r="E197" s="112" t="n">
        <v>1007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8</v>
      </c>
      <c r="D198" s="112" t="n">
        <v>3752</v>
      </c>
      <c r="E198" s="112" t="n">
        <v>5157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9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6</v>
      </c>
      <c r="D200" s="111" t="n">
        <f aca="false">D201</f>
        <v>159</v>
      </c>
      <c r="E200" s="111" t="n">
        <f aca="false">E201</f>
        <v>147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1</v>
      </c>
      <c r="D201" s="112" t="n">
        <v>159</v>
      </c>
      <c r="E201" s="112" t="n">
        <v>147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7</v>
      </c>
      <c r="D202" s="111" t="n">
        <f aca="false">SUM(D203:D206)</f>
        <v>1246</v>
      </c>
      <c r="E202" s="111" t="n">
        <f aca="false">SUM(E203:E206)</f>
        <v>142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3</v>
      </c>
      <c r="D203" s="112" t="n">
        <v>139</v>
      </c>
      <c r="E203" s="112" t="n">
        <v>38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4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5</v>
      </c>
      <c r="D205" s="112" t="n">
        <v>1089</v>
      </c>
      <c r="E205" s="112" t="n">
        <v>434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6</v>
      </c>
      <c r="D206" s="112" t="n">
        <v>18</v>
      </c>
      <c r="E206" s="112" t="n">
        <v>952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8</v>
      </c>
      <c r="D207" s="111" t="n">
        <f aca="false">D208</f>
        <v>4352</v>
      </c>
      <c r="E207" s="111" t="n">
        <f aca="false">E208</f>
        <v>4559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8</v>
      </c>
      <c r="D208" s="112" t="n">
        <v>4352</v>
      </c>
      <c r="E208" s="112" t="n">
        <v>4559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9</v>
      </c>
      <c r="D209" s="111" t="n">
        <f aca="false">D210</f>
        <v>721</v>
      </c>
      <c r="E209" s="111" t="n">
        <f aca="false">E210</f>
        <v>85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0</v>
      </c>
      <c r="D210" s="112" t="n">
        <v>721</v>
      </c>
      <c r="E210" s="112" t="n">
        <v>85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0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2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1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4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2</v>
      </c>
      <c r="D215" s="111" t="n">
        <f aca="false">D216+D224+D230+D239+D247+D250</f>
        <v>40252</v>
      </c>
      <c r="E215" s="111" t="n">
        <f aca="false">E216+E224+E230+E239+E247+E250</f>
        <v>32768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3</v>
      </c>
      <c r="D216" s="111" t="n">
        <f aca="false">SUM(D217:D223)</f>
        <v>3292</v>
      </c>
      <c r="E216" s="111" t="n">
        <f aca="false">SUM(E217:E223)</f>
        <v>334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7</v>
      </c>
      <c r="D217" s="112" t="n">
        <v>265</v>
      </c>
      <c r="E217" s="112" t="n">
        <v>252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8</v>
      </c>
      <c r="D218" s="112" t="n">
        <v>1406</v>
      </c>
      <c r="E218" s="112" t="n">
        <v>1409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9</v>
      </c>
      <c r="D219" s="112" t="n">
        <v>345</v>
      </c>
      <c r="E219" s="112" t="n">
        <v>418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0</v>
      </c>
      <c r="D220" s="112" t="n">
        <v>844</v>
      </c>
      <c r="E220" s="112" t="n">
        <v>888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1</v>
      </c>
      <c r="D221" s="112" t="n">
        <v>303</v>
      </c>
      <c r="E221" s="112" t="n">
        <v>35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2</v>
      </c>
      <c r="D222" s="112" t="n">
        <v>13</v>
      </c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3</v>
      </c>
      <c r="D223" s="112" t="n">
        <v>116</v>
      </c>
      <c r="E223" s="112" t="n">
        <v>25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4</v>
      </c>
      <c r="D224" s="111" t="n">
        <f aca="false">SUM(D225:D229)</f>
        <v>678</v>
      </c>
      <c r="E224" s="111" t="n">
        <f aca="false">SUM(E225:E229)</f>
        <v>472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5</v>
      </c>
      <c r="D225" s="112" t="n">
        <v>549</v>
      </c>
      <c r="E225" s="112" t="n">
        <v>461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6</v>
      </c>
      <c r="D226" s="112" t="n">
        <v>87</v>
      </c>
      <c r="E226" s="112" t="n">
        <v>9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7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8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9</v>
      </c>
      <c r="D229" s="112" t="n">
        <v>42</v>
      </c>
      <c r="E229" s="112" t="n">
        <v>2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5</v>
      </c>
      <c r="D230" s="111" t="n">
        <f aca="false">SUM(D231:D238)</f>
        <v>17435</v>
      </c>
      <c r="E230" s="111" t="n">
        <f aca="false">SUM(E231:E238)</f>
        <v>384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1</v>
      </c>
      <c r="D231" s="112" t="n">
        <v>56</v>
      </c>
      <c r="E231" s="112" t="n">
        <v>22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2</v>
      </c>
      <c r="D232" s="112" t="n">
        <v>178</v>
      </c>
      <c r="E232" s="112" t="n">
        <v>12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3</v>
      </c>
      <c r="D233" s="112" t="n">
        <v>498</v>
      </c>
      <c r="E233" s="112" t="n">
        <v>618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4</v>
      </c>
      <c r="D234" s="112" t="n">
        <v>86</v>
      </c>
      <c r="E234" s="112" t="n">
        <v>75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5</v>
      </c>
      <c r="D235" s="112" t="n">
        <v>14169</v>
      </c>
      <c r="E235" s="112" t="n">
        <v>1192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6</v>
      </c>
      <c r="D236" s="112" t="n">
        <v>152</v>
      </c>
      <c r="E236" s="112" t="n">
        <v>64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7</v>
      </c>
      <c r="D237" s="112" t="n">
        <v>21</v>
      </c>
      <c r="E237" s="112" t="n">
        <v>139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8</v>
      </c>
      <c r="D238" s="112" t="n">
        <v>2275</v>
      </c>
      <c r="E238" s="112" t="n">
        <v>161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6</v>
      </c>
      <c r="D239" s="111" t="n">
        <f aca="false">SUM(D240:D246)</f>
        <v>813</v>
      </c>
      <c r="E239" s="111" t="n">
        <f aca="false">SUM(E240:E246)</f>
        <v>1237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0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1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2</v>
      </c>
      <c r="D242" s="112" t="n">
        <v>813</v>
      </c>
      <c r="E242" s="112" t="n">
        <v>1237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3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4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5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6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7</v>
      </c>
      <c r="D247" s="111" t="n">
        <f aca="false">D248+D249</f>
        <v>2637</v>
      </c>
      <c r="E247" s="111" t="n">
        <f aca="false">E248+E249</f>
        <v>5666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8</v>
      </c>
      <c r="D248" s="112" t="n">
        <v>889</v>
      </c>
      <c r="E248" s="112" t="n">
        <v>3132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9</v>
      </c>
      <c r="D249" s="112" t="n">
        <v>1748</v>
      </c>
      <c r="E249" s="112" t="n">
        <v>253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9</v>
      </c>
      <c r="D250" s="111" t="n">
        <f aca="false">SUM(D251:D259)</f>
        <v>15397</v>
      </c>
      <c r="E250" s="111" t="n">
        <f aca="false">SUM(E251:E259)</f>
        <v>18198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1</v>
      </c>
      <c r="D251" s="112" t="n">
        <v>479</v>
      </c>
      <c r="E251" s="112" t="n">
        <v>84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2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3</v>
      </c>
      <c r="D253" s="112" t="n">
        <v>218</v>
      </c>
      <c r="E253" s="112" t="n">
        <v>119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4</v>
      </c>
      <c r="D254" s="112" t="n">
        <v>1093</v>
      </c>
      <c r="E254" s="112" t="n">
        <v>1101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5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6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7</v>
      </c>
      <c r="D257" s="112" t="n">
        <v>12849</v>
      </c>
      <c r="E257" s="112" t="n">
        <v>1522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8</v>
      </c>
      <c r="D258" s="112" t="n">
        <v>456</v>
      </c>
      <c r="E258" s="112" t="n">
        <v>44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9</v>
      </c>
      <c r="D259" s="112" t="n">
        <v>302</v>
      </c>
      <c r="E259" s="112" t="n">
        <v>471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0</v>
      </c>
      <c r="D260" s="111" t="n">
        <f aca="false">D261+D265+D267+D269+D273</f>
        <v>0</v>
      </c>
      <c r="E260" s="111" t="n">
        <f aca="false">E261+E265+E267+E269+E273</f>
        <v>1632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1</v>
      </c>
      <c r="D261" s="111" t="n">
        <f aca="false">SUM(D262:D264)</f>
        <v>0</v>
      </c>
      <c r="E261" s="111" t="n">
        <f aca="false">SUM(E262:E264)</f>
        <v>161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2</v>
      </c>
      <c r="D262" s="120" t="n">
        <v>0</v>
      </c>
      <c r="E262" s="112" t="n">
        <v>248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3</v>
      </c>
      <c r="D263" s="120"/>
      <c r="E263" s="112" t="n">
        <v>1362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4</v>
      </c>
      <c r="D264" s="120"/>
      <c r="E264" s="112" t="n">
        <v>0</v>
      </c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2</v>
      </c>
      <c r="D265" s="117" t="n">
        <f aca="false">D266</f>
        <v>0</v>
      </c>
      <c r="E265" s="117" t="n">
        <f aca="false">E266</f>
        <v>1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3</v>
      </c>
      <c r="D266" s="120"/>
      <c r="E266" s="112" t="n">
        <v>1</v>
      </c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4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8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5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6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1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2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7</v>
      </c>
      <c r="D273" s="117" t="n">
        <f aca="false">D274</f>
        <v>0</v>
      </c>
      <c r="E273" s="117" t="n">
        <f aca="false">E274</f>
        <v>21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4</v>
      </c>
      <c r="D274" s="120"/>
      <c r="E274" s="112" t="n">
        <v>21</v>
      </c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8</v>
      </c>
      <c r="D275" s="117" t="n">
        <f aca="false">D276+D286+D293+D295</f>
        <v>15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9</v>
      </c>
      <c r="D276" s="117" t="n">
        <f aca="false">SUM(D277:D285)</f>
        <v>15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7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8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9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0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1</v>
      </c>
      <c r="D281" s="112" t="n">
        <v>150</v>
      </c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2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3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4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6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0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6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7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8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9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0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1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1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3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2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5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6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7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3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4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0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1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5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3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4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6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6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7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7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9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0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8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9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3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4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0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6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7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1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9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0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2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2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3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3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5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6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4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5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9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0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1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6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3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4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5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6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7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8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9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0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1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7</v>
      </c>
      <c r="D343" s="111" t="n">
        <f aca="false">D344+D347+D351+D353+D356+D358</f>
        <v>46</v>
      </c>
      <c r="E343" s="111" t="n">
        <f aca="false">E344+E347+E351+E353+E356+E358</f>
        <v>3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8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4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5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9</v>
      </c>
      <c r="D347" s="111" t="n">
        <f aca="false">SUM(D348:D350)</f>
        <v>46</v>
      </c>
      <c r="E347" s="111" t="n">
        <f aca="false">SUM(E348:E350)</f>
        <v>3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7</v>
      </c>
      <c r="D348" s="112" t="n">
        <v>41</v>
      </c>
      <c r="E348" s="112" t="n">
        <v>33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0</v>
      </c>
      <c r="D349" s="112" t="n">
        <v>5</v>
      </c>
      <c r="E349" s="112" t="n">
        <v>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9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1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1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2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3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4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3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6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4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8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5</v>
      </c>
      <c r="D360" s="111" t="n">
        <f aca="false">D361+D383+D392+D395+D403</f>
        <v>21066</v>
      </c>
      <c r="E360" s="111" t="n">
        <f aca="false">E361+E383+E392+E395+E403</f>
        <v>1001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6</v>
      </c>
      <c r="D361" s="111" t="n">
        <f aca="false">D362+D367+D377+D379+D381</f>
        <v>21066</v>
      </c>
      <c r="E361" s="111" t="n">
        <f aca="false">E362+E367+E377+E379+E381</f>
        <v>1001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7</v>
      </c>
      <c r="D362" s="111" t="n">
        <f aca="false">SUM(D363:D366)</f>
        <v>19756</v>
      </c>
      <c r="E362" s="111" t="n">
        <f aca="false">SUM(E363:E366)</f>
        <v>1341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2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3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4</v>
      </c>
      <c r="D365" s="112" t="n">
        <v>19756</v>
      </c>
      <c r="E365" s="112" t="n">
        <v>1214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5</v>
      </c>
      <c r="D366" s="112"/>
      <c r="E366" s="112" t="n">
        <v>127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8</v>
      </c>
      <c r="D367" s="111" t="n">
        <f aca="false">SUM(D368:D376)</f>
        <v>1182</v>
      </c>
      <c r="E367" s="111" t="n">
        <f aca="false">SUM(E368:E376)</f>
        <v>8619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7</v>
      </c>
      <c r="D368" s="112" t="n">
        <v>265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8</v>
      </c>
      <c r="D369" s="112" t="n">
        <v>386</v>
      </c>
      <c r="E369" s="112" t="n">
        <v>847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9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0</v>
      </c>
      <c r="D371" s="112"/>
      <c r="E371" s="112" t="n">
        <v>2569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1</v>
      </c>
      <c r="D372" s="112" t="n">
        <v>531</v>
      </c>
      <c r="E372" s="112" t="n">
        <v>517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2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3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4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5</v>
      </c>
      <c r="D376" s="112"/>
      <c r="E376" s="112" t="n">
        <v>31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9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1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0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5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1</v>
      </c>
      <c r="D381" s="117" t="n">
        <f aca="false">D382</f>
        <v>128</v>
      </c>
      <c r="E381" s="117" t="n">
        <f aca="false">E382</f>
        <v>5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7</v>
      </c>
      <c r="D382" s="120" t="n">
        <v>128</v>
      </c>
      <c r="E382" s="112" t="n">
        <v>50</v>
      </c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2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3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3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4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2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3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4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5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6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6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7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9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8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9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3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0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2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1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4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5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2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3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8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4</v>
      </c>
      <c r="D406" s="111" t="n">
        <f aca="false">D407+D432</f>
        <v>9565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5</v>
      </c>
      <c r="D407" s="111" t="n">
        <f aca="false">D408+D418+D426+D428+D430</f>
        <v>9565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6</v>
      </c>
      <c r="D408" s="111" t="n">
        <f aca="false">SUM(D409:D417)</f>
        <v>9565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5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6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7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8</v>
      </c>
      <c r="D413" s="112" t="n">
        <v>9565</v>
      </c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9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0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1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1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7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3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4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5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6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7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8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9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8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0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9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2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0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4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1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2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7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3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4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5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8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7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9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9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0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3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2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3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4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5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6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7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3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4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4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6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5</v>
      </c>
      <c r="D454" s="111" t="n">
        <f aca="false">IF(D21-D191&gt;0,D21-D191,0)</f>
        <v>1462</v>
      </c>
      <c r="E454" s="111" t="n">
        <f aca="false">IF(E21-E191&gt;0,E21-E191,0)</f>
        <v>19531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6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7</v>
      </c>
      <c r="D456" s="184" t="n">
        <v>4200</v>
      </c>
      <c r="E456" s="184" t="n">
        <v>566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8</v>
      </c>
      <c r="D457" s="111" t="n">
        <f aca="false">D21+D458</f>
        <v>164127</v>
      </c>
      <c r="E457" s="111" t="n">
        <f aca="false">E21+E458</f>
        <v>18389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9</v>
      </c>
      <c r="D458" s="112"/>
      <c r="E458" s="112" t="n">
        <v>6186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0</v>
      </c>
      <c r="D459" s="111" t="n">
        <f aca="false">D191-D460+D461</f>
        <v>162665</v>
      </c>
      <c r="E459" s="111" t="n">
        <f aca="false">E191-E460+E461</f>
        <v>156626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1</v>
      </c>
      <c r="D460" s="112"/>
      <c r="E460" s="112" t="n">
        <v>1632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2</v>
      </c>
      <c r="D461" s="120"/>
      <c r="E461" s="112" t="n">
        <v>84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3</v>
      </c>
      <c r="D462" s="111" t="n">
        <f aca="false">D456+D457-D459</f>
        <v>5662</v>
      </c>
      <c r="E462" s="111" t="n">
        <f aca="false">E456+E457-E459</f>
        <v>32927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4</v>
      </c>
      <c r="C464" s="97" t="s">
        <v>1365</v>
      </c>
      <c r="D464" s="99" t="s">
        <v>1366</v>
      </c>
      <c r="E464" s="99"/>
    </row>
    <row r="465" customFormat="false" ht="12.75" hidden="false" customHeight="false" outlineLevel="0" collapsed="false">
      <c r="A465" s="188"/>
      <c r="B465" s="170"/>
      <c r="C465" s="143" t="s">
        <v>1367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B547" colorId="64" zoomScale="110" zoomScaleNormal="110" zoomScalePageLayoutView="100" workbookViewId="0">
      <selection pane="topLeft" activeCell="D310" activeCellId="0" sqref="D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8</v>
      </c>
    </row>
    <row r="7" customFormat="false" ht="64.5" hidden="false" customHeight="true" outlineLevel="0" collapsed="false">
      <c r="A7" s="192" t="s">
        <v>419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Zavod za javno zdravlje Sombor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Vojvodjanska 47 </v>
      </c>
      <c r="B9" s="193"/>
      <c r="C9" s="197"/>
      <c r="D9" s="192" t="str">
        <f aca="false">"Матични број:   "&amp;MaticniBroj</f>
        <v>Матични број:   08333092</v>
      </c>
      <c r="E9" s="198"/>
    </row>
    <row r="10" customFormat="false" ht="31.5" hidden="false" customHeight="true" outlineLevel="0" collapsed="false">
      <c r="A10" s="196" t="str">
        <f aca="false">"ПИБ:   "&amp;bip</f>
        <v>ПИБ:   101842968</v>
      </c>
      <c r="B10" s="193"/>
      <c r="C10" s="197"/>
      <c r="D10" s="199" t="str">
        <f aca="false">"Број подрачуна:  "&amp;BrojPodracuna</f>
        <v>Број подрачуна:  840-379661-22</v>
      </c>
      <c r="E10" s="198"/>
    </row>
    <row r="11" customFormat="false" ht="36.75" hidden="false" customHeight="true" outlineLevel="0" collapsed="false">
      <c r="A11" s="196" t="s">
        <v>420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189120</v>
      </c>
      <c r="E22" s="223" t="n">
        <f aca="false">SUM(F22:K22)</f>
        <v>177705</v>
      </c>
      <c r="F22" s="223" t="n">
        <f aca="false">F23+F147</f>
        <v>50810</v>
      </c>
      <c r="G22" s="223" t="n">
        <f aca="false">G23+G147</f>
        <v>3102</v>
      </c>
      <c r="H22" s="223" t="n">
        <f aca="false">H23+H147</f>
        <v>9741</v>
      </c>
      <c r="I22" s="223" t="n">
        <f aca="false">I23+I147</f>
        <v>44356</v>
      </c>
      <c r="J22" s="223" t="n">
        <f aca="false">J23+J147</f>
        <v>4860</v>
      </c>
      <c r="K22" s="224" t="n">
        <f aca="false">K23+K147</f>
        <v>64836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188920</v>
      </c>
      <c r="E23" s="223" t="n">
        <f aca="false">SUM(F23:K23)</f>
        <v>177629</v>
      </c>
      <c r="F23" s="223" t="n">
        <f aca="false">F24+F76+F90+F102+F131+F136+F140</f>
        <v>50810</v>
      </c>
      <c r="G23" s="223" t="n">
        <f aca="false">G24+G76+G90+G102+G131+G136+G140</f>
        <v>3102</v>
      </c>
      <c r="H23" s="223" t="n">
        <f aca="false">H24+H76+H90+H102+H131+H136+H140</f>
        <v>9741</v>
      </c>
      <c r="I23" s="223" t="n">
        <f aca="false">I24+I76+I90+I102+I131+I136+I140</f>
        <v>44356</v>
      </c>
      <c r="J23" s="223" t="n">
        <f aca="false">J24+J76+J90+J102+J131+J136+J140</f>
        <v>4860</v>
      </c>
      <c r="K23" s="224" t="n">
        <f aca="false">K24+K76+K90+K102+K131+K136+K140</f>
        <v>6476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8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4</v>
      </c>
      <c r="B27" s="234" t="s">
        <v>425</v>
      </c>
      <c r="C27" s="235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6" t="s">
        <v>1389</v>
      </c>
      <c r="B30" s="234" t="s">
        <v>1390</v>
      </c>
      <c r="C30" s="234" t="s">
        <v>1391</v>
      </c>
      <c r="D30" s="237" t="s">
        <v>485</v>
      </c>
      <c r="E30" s="237" t="s">
        <v>486</v>
      </c>
      <c r="F30" s="237" t="s">
        <v>487</v>
      </c>
      <c r="G30" s="237" t="s">
        <v>488</v>
      </c>
      <c r="H30" s="237" t="s">
        <v>1392</v>
      </c>
      <c r="I30" s="237" t="s">
        <v>1393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6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7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9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1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2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3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4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5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6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8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9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0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1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2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4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5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6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7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8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9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1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2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4</v>
      </c>
      <c r="B59" s="234" t="s">
        <v>425</v>
      </c>
      <c r="C59" s="235" t="s">
        <v>426</v>
      </c>
      <c r="D59" s="241" t="s">
        <v>1374</v>
      </c>
      <c r="E59" s="242" t="s">
        <v>1375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6</v>
      </c>
      <c r="F60" s="241" t="s">
        <v>1377</v>
      </c>
      <c r="G60" s="241"/>
      <c r="H60" s="241"/>
      <c r="I60" s="241"/>
      <c r="J60" s="241" t="s">
        <v>1378</v>
      </c>
      <c r="K60" s="242" t="s">
        <v>1379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0</v>
      </c>
      <c r="G61" s="241" t="s">
        <v>1381</v>
      </c>
      <c r="H61" s="241" t="s">
        <v>1382</v>
      </c>
      <c r="I61" s="241" t="s">
        <v>1383</v>
      </c>
      <c r="J61" s="241"/>
      <c r="K61" s="242"/>
    </row>
    <row r="62" customFormat="false" ht="12.75" hidden="false" customHeight="false" outlineLevel="0" collapsed="false">
      <c r="A62" s="236" t="s">
        <v>1389</v>
      </c>
      <c r="B62" s="234" t="s">
        <v>1390</v>
      </c>
      <c r="C62" s="234" t="s">
        <v>1391</v>
      </c>
      <c r="D62" s="234" t="s">
        <v>485</v>
      </c>
      <c r="E62" s="234" t="s">
        <v>486</v>
      </c>
      <c r="F62" s="234" t="s">
        <v>487</v>
      </c>
      <c r="G62" s="234" t="s">
        <v>488</v>
      </c>
      <c r="H62" s="234" t="s">
        <v>1392</v>
      </c>
      <c r="I62" s="234" t="s">
        <v>1393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4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5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6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7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8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9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1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2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3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4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5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6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9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8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1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2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4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0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6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4</v>
      </c>
      <c r="B86" s="234" t="s">
        <v>425</v>
      </c>
      <c r="C86" s="235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6" t="s">
        <v>1389</v>
      </c>
      <c r="B89" s="234" t="s">
        <v>1390</v>
      </c>
      <c r="C89" s="234" t="s">
        <v>1391</v>
      </c>
      <c r="D89" s="237" t="s">
        <v>485</v>
      </c>
      <c r="E89" s="237" t="s">
        <v>486</v>
      </c>
      <c r="F89" s="237" t="s">
        <v>487</v>
      </c>
      <c r="G89" s="237" t="s">
        <v>488</v>
      </c>
      <c r="H89" s="237" t="s">
        <v>1392</v>
      </c>
      <c r="I89" s="237" t="s">
        <v>1393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11100</v>
      </c>
      <c r="E90" s="223" t="n">
        <f aca="false">SUM(F90:K90)</f>
        <v>486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486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9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0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11100</v>
      </c>
      <c r="E94" s="223" t="n">
        <f aca="false">SUM(F94:K94)</f>
        <v>486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486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2</v>
      </c>
      <c r="D95" s="244" t="n">
        <v>11100</v>
      </c>
      <c r="E95" s="245" t="n">
        <f aca="false">SUM(F95:K95)</f>
        <v>4860</v>
      </c>
      <c r="F95" s="244"/>
      <c r="G95" s="244"/>
      <c r="H95" s="244"/>
      <c r="I95" s="244"/>
      <c r="J95" s="244" t="n">
        <v>4860</v>
      </c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3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4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5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7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8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66820</v>
      </c>
      <c r="E102" s="223" t="n">
        <f aca="false">SUM(F102:K102)</f>
        <v>6476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6476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195</v>
      </c>
      <c r="E103" s="223" t="n">
        <f aca="false">SUM(F103:K103)</f>
        <v>126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126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1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2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3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4</v>
      </c>
      <c r="D107" s="247" t="n">
        <v>150</v>
      </c>
      <c r="E107" s="245" t="n">
        <f aca="false">SUM(F107:K107)</f>
        <v>126</v>
      </c>
      <c r="F107" s="248"/>
      <c r="G107" s="248"/>
      <c r="H107" s="248"/>
      <c r="I107" s="248"/>
      <c r="J107" s="248"/>
      <c r="K107" s="249" t="n">
        <v>126</v>
      </c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5</v>
      </c>
      <c r="D108" s="244" t="n">
        <v>45</v>
      </c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6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66625</v>
      </c>
      <c r="E110" s="223" t="n">
        <f aca="false">SUM(F110:K110)</f>
        <v>6463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6463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8</v>
      </c>
      <c r="D111" s="244" t="n">
        <v>66625</v>
      </c>
      <c r="E111" s="245" t="n">
        <f aca="false">SUM(F111:K111)</f>
        <v>64634</v>
      </c>
      <c r="F111" s="244"/>
      <c r="G111" s="244"/>
      <c r="H111" s="244"/>
      <c r="I111" s="244"/>
      <c r="J111" s="244"/>
      <c r="K111" s="246" t="n">
        <v>64634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9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0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1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4</v>
      </c>
      <c r="B116" s="234" t="s">
        <v>425</v>
      </c>
      <c r="C116" s="235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6" t="s">
        <v>1389</v>
      </c>
      <c r="B119" s="234" t="s">
        <v>1390</v>
      </c>
      <c r="C119" s="234" t="s">
        <v>1391</v>
      </c>
      <c r="D119" s="237" t="s">
        <v>485</v>
      </c>
      <c r="E119" s="237" t="s">
        <v>486</v>
      </c>
      <c r="F119" s="237" t="s">
        <v>487</v>
      </c>
      <c r="G119" s="237" t="s">
        <v>488</v>
      </c>
      <c r="H119" s="237" t="s">
        <v>1392</v>
      </c>
      <c r="I119" s="237" t="s">
        <v>1393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2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4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5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6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7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8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0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1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3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450</v>
      </c>
      <c r="E131" s="223" t="n">
        <f aca="false">SUM(F131:K131)</f>
        <v>219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219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6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450</v>
      </c>
      <c r="E134" s="223" t="n">
        <f aca="false">SUM(F134:K134)</f>
        <v>219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219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8</v>
      </c>
      <c r="D135" s="244" t="n">
        <v>450</v>
      </c>
      <c r="E135" s="245" t="n">
        <f aca="false">SUM(F135:K135)</f>
        <v>219</v>
      </c>
      <c r="F135" s="244"/>
      <c r="G135" s="244"/>
      <c r="H135" s="244"/>
      <c r="I135" s="244" t="n">
        <v>219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44750</v>
      </c>
      <c r="E136" s="223" t="n">
        <f aca="false">SUM(F136:K136)</f>
        <v>44137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44137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44750</v>
      </c>
      <c r="E137" s="223" t="n">
        <f aca="false">SUM(F137:K137)</f>
        <v>44137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44137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1</v>
      </c>
      <c r="D138" s="244" t="n">
        <v>44750</v>
      </c>
      <c r="E138" s="245" t="n">
        <f aca="false">SUM(F138:K138)</f>
        <v>44137</v>
      </c>
      <c r="F138" s="244"/>
      <c r="G138" s="244"/>
      <c r="H138" s="244"/>
      <c r="I138" s="244" t="n">
        <v>44137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2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65800</v>
      </c>
      <c r="E140" s="223" t="n">
        <f aca="false">SUM(F140:K140)</f>
        <v>63653</v>
      </c>
      <c r="F140" s="223" t="n">
        <f aca="false">F141</f>
        <v>50810</v>
      </c>
      <c r="G140" s="223" t="n">
        <f aca="false">G141</f>
        <v>3102</v>
      </c>
      <c r="H140" s="223" t="n">
        <f aca="false">H141</f>
        <v>9741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65800</v>
      </c>
      <c r="E141" s="223" t="n">
        <f aca="false">SUM(F141:K141)</f>
        <v>63653</v>
      </c>
      <c r="F141" s="223" t="n">
        <f aca="false">F146</f>
        <v>50810</v>
      </c>
      <c r="G141" s="223" t="n">
        <f aca="false">G146</f>
        <v>3102</v>
      </c>
      <c r="H141" s="223" t="n">
        <f aca="false">H146</f>
        <v>9741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4</v>
      </c>
      <c r="B142" s="234" t="s">
        <v>425</v>
      </c>
      <c r="C142" s="235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6" t="s">
        <v>1389</v>
      </c>
      <c r="B145" s="234" t="s">
        <v>1390</v>
      </c>
      <c r="C145" s="234" t="s">
        <v>1391</v>
      </c>
      <c r="D145" s="237" t="s">
        <v>485</v>
      </c>
      <c r="E145" s="237" t="s">
        <v>486</v>
      </c>
      <c r="F145" s="237" t="s">
        <v>487</v>
      </c>
      <c r="G145" s="237" t="s">
        <v>488</v>
      </c>
      <c r="H145" s="237" t="s">
        <v>1392</v>
      </c>
      <c r="I145" s="237" t="s">
        <v>1393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5</v>
      </c>
      <c r="D146" s="244" t="n">
        <v>65800</v>
      </c>
      <c r="E146" s="245" t="n">
        <f aca="false">SUM(F146:K146)</f>
        <v>63653</v>
      </c>
      <c r="F146" s="244" t="n">
        <v>50810</v>
      </c>
      <c r="G146" s="244" t="n">
        <v>3102</v>
      </c>
      <c r="H146" s="244" t="n">
        <v>9741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200</v>
      </c>
      <c r="E147" s="223" t="n">
        <f aca="false">SUM(F147:K147)</f>
        <v>76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76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200</v>
      </c>
      <c r="E148" s="223" t="n">
        <f aca="false">SUM(F148:K148)</f>
        <v>76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76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100</v>
      </c>
      <c r="E149" s="223" t="n">
        <f aca="false">SUM(F149:K149)</f>
        <v>76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76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9</v>
      </c>
      <c r="D150" s="244" t="n">
        <v>100</v>
      </c>
      <c r="E150" s="245" t="n">
        <f aca="false">SUM(F150:K150)</f>
        <v>76</v>
      </c>
      <c r="F150" s="244"/>
      <c r="G150" s="244"/>
      <c r="H150" s="244"/>
      <c r="I150" s="244"/>
      <c r="J150" s="244"/>
      <c r="K150" s="246" t="n">
        <v>76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1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10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3</v>
      </c>
      <c r="D154" s="244" t="n">
        <v>100</v>
      </c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6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8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0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3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6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4</v>
      </c>
      <c r="B169" s="234" t="s">
        <v>425</v>
      </c>
      <c r="C169" s="235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6" t="s">
        <v>1389</v>
      </c>
      <c r="B172" s="234" t="s">
        <v>1390</v>
      </c>
      <c r="C172" s="234" t="s">
        <v>1391</v>
      </c>
      <c r="D172" s="237" t="s">
        <v>485</v>
      </c>
      <c r="E172" s="237" t="s">
        <v>486</v>
      </c>
      <c r="F172" s="237" t="s">
        <v>487</v>
      </c>
      <c r="G172" s="237" t="s">
        <v>488</v>
      </c>
      <c r="H172" s="237" t="s">
        <v>1392</v>
      </c>
      <c r="I172" s="237" t="s">
        <v>1393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8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0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3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4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5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6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0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8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9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0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1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7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4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5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2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7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8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4</v>
      </c>
      <c r="B195" s="234" t="s">
        <v>425</v>
      </c>
      <c r="C195" s="235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6" t="s">
        <v>1389</v>
      </c>
      <c r="B198" s="234" t="s">
        <v>1390</v>
      </c>
      <c r="C198" s="234" t="s">
        <v>1391</v>
      </c>
      <c r="D198" s="237" t="s">
        <v>485</v>
      </c>
      <c r="E198" s="237" t="s">
        <v>486</v>
      </c>
      <c r="F198" s="237" t="s">
        <v>487</v>
      </c>
      <c r="G198" s="237" t="s">
        <v>488</v>
      </c>
      <c r="H198" s="237" t="s">
        <v>1392</v>
      </c>
      <c r="I198" s="237" t="s">
        <v>1393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9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2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3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4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5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6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7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8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9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0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2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3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4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5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6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4</v>
      </c>
      <c r="B217" s="234" t="s">
        <v>425</v>
      </c>
      <c r="C217" s="235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6" t="s">
        <v>1389</v>
      </c>
      <c r="B220" s="234" t="s">
        <v>1390</v>
      </c>
      <c r="C220" s="234" t="s">
        <v>1391</v>
      </c>
      <c r="D220" s="237" t="s">
        <v>485</v>
      </c>
      <c r="E220" s="237" t="s">
        <v>486</v>
      </c>
      <c r="F220" s="237" t="s">
        <v>487</v>
      </c>
      <c r="G220" s="237" t="s">
        <v>488</v>
      </c>
      <c r="H220" s="237" t="s">
        <v>1392</v>
      </c>
      <c r="I220" s="237" t="s">
        <v>1393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7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8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9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7</v>
      </c>
      <c r="D224" s="253" t="n">
        <f aca="false">D22+D176</f>
        <v>189120</v>
      </c>
      <c r="E224" s="253" t="n">
        <f aca="false">SUM(F224:K224)</f>
        <v>177705</v>
      </c>
      <c r="F224" s="253" t="n">
        <f aca="false">F22+F176</f>
        <v>50810</v>
      </c>
      <c r="G224" s="253" t="n">
        <f aca="false">G22+G176</f>
        <v>3102</v>
      </c>
      <c r="H224" s="253" t="n">
        <f aca="false">H22+H176</f>
        <v>9741</v>
      </c>
      <c r="I224" s="253" t="n">
        <f aca="false">I22+I176</f>
        <v>44356</v>
      </c>
      <c r="J224" s="253" t="n">
        <f aca="false">J22+J176</f>
        <v>4860</v>
      </c>
      <c r="K224" s="254" t="n">
        <f aca="false">K22+K176</f>
        <v>64836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8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3</v>
      </c>
      <c r="K228" s="257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4</v>
      </c>
      <c r="D233" s="223" t="n">
        <f aca="false">D234+D430</f>
        <v>189120</v>
      </c>
      <c r="E233" s="223" t="n">
        <f aca="false">SUM(F233:K233)</f>
        <v>158174</v>
      </c>
      <c r="F233" s="223" t="n">
        <f aca="false">F234+F430</f>
        <v>49833</v>
      </c>
      <c r="G233" s="223" t="n">
        <f aca="false">G234+G430</f>
        <v>3928</v>
      </c>
      <c r="H233" s="223" t="n">
        <f aca="false">H234+H430</f>
        <v>9741</v>
      </c>
      <c r="I233" s="223" t="n">
        <f aca="false">I234+I430</f>
        <v>41146</v>
      </c>
      <c r="J233" s="223" t="n">
        <f aca="false">J234+J430</f>
        <v>2406</v>
      </c>
      <c r="K233" s="224" t="n">
        <f aca="false">K234+K430</f>
        <v>51120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176254</v>
      </c>
      <c r="E234" s="223" t="n">
        <f aca="false">SUM(F234:K234)</f>
        <v>148164</v>
      </c>
      <c r="F234" s="223" t="n">
        <f aca="false">F235+F261+F310+F329+F357+F370+F390+F409</f>
        <v>49553</v>
      </c>
      <c r="G234" s="223" t="n">
        <f aca="false">G235+G261+G310+G329+G357+G370+G390+G409</f>
        <v>1359</v>
      </c>
      <c r="H234" s="223" t="n">
        <f aca="false">H235+H261+H310+H329+H357+H370+H390+H409</f>
        <v>5257</v>
      </c>
      <c r="I234" s="223" t="n">
        <f aca="false">I235+I261+I310+I329+I357+I370+I390+I409</f>
        <v>41146</v>
      </c>
      <c r="J234" s="223" t="n">
        <f aca="false">J235+J261+J310+J329+J357+J370+J390+J409</f>
        <v>2406</v>
      </c>
      <c r="K234" s="224" t="n">
        <f aca="false">K235+K261+K310+K329+K357+K370+K390+K409</f>
        <v>48443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130328</v>
      </c>
      <c r="E235" s="223" t="n">
        <f aca="false">SUM(F235:K235)</f>
        <v>113730</v>
      </c>
      <c r="F235" s="223" t="n">
        <f aca="false">F236+F238+F242+F244+F253+F255+F257+F259</f>
        <v>46571</v>
      </c>
      <c r="G235" s="223" t="n">
        <f aca="false">G236+G238+G242+G244+G253+G255+G257+G259</f>
        <v>1244</v>
      </c>
      <c r="H235" s="223" t="n">
        <f aca="false">H236+H238+H242+H244+H253+H255+H257+H259</f>
        <v>2000</v>
      </c>
      <c r="I235" s="223" t="n">
        <f aca="false">I236+I238+I242+I244+I253+I255+I257+I259</f>
        <v>37686</v>
      </c>
      <c r="J235" s="223" t="n">
        <f aca="false">J236+J238+J242+J244+J253+J255+J257+J259</f>
        <v>2406</v>
      </c>
      <c r="K235" s="224" t="n">
        <f aca="false">K236+K238+K242+K244+K253+K255+K257+K259</f>
        <v>23823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7</v>
      </c>
      <c r="D236" s="223" t="n">
        <f aca="false">D237</f>
        <v>102103</v>
      </c>
      <c r="E236" s="223" t="n">
        <f aca="false">SUM(F236:K236)</f>
        <v>91514</v>
      </c>
      <c r="F236" s="223" t="n">
        <f aca="false">F237</f>
        <v>39925</v>
      </c>
      <c r="G236" s="223" t="n">
        <f aca="false">G237</f>
        <v>1065</v>
      </c>
      <c r="H236" s="223" t="n">
        <f aca="false">H237</f>
        <v>1715</v>
      </c>
      <c r="I236" s="223" t="n">
        <f aca="false">I237</f>
        <v>31490</v>
      </c>
      <c r="J236" s="223" t="n">
        <f aca="false">J237</f>
        <v>2063</v>
      </c>
      <c r="K236" s="224" t="n">
        <f aca="false">K237</f>
        <v>15256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5</v>
      </c>
      <c r="D237" s="244" t="n">
        <v>102103</v>
      </c>
      <c r="E237" s="245" t="n">
        <f aca="false">SUM(F237:K237)</f>
        <v>91514</v>
      </c>
      <c r="F237" s="244" t="n">
        <v>39925</v>
      </c>
      <c r="G237" s="244" t="n">
        <v>1065</v>
      </c>
      <c r="H237" s="244" t="n">
        <v>1715</v>
      </c>
      <c r="I237" s="244" t="n">
        <v>31490</v>
      </c>
      <c r="J237" s="244" t="n">
        <v>2063</v>
      </c>
      <c r="K237" s="246" t="n">
        <v>15256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8</v>
      </c>
      <c r="D238" s="223" t="n">
        <f aca="false">SUM(D239:D241)</f>
        <v>19140</v>
      </c>
      <c r="E238" s="223" t="n">
        <f aca="false">SUM(F238:K238)</f>
        <v>15233</v>
      </c>
      <c r="F238" s="223" t="n">
        <f aca="false">SUM(F239:F241)</f>
        <v>6646</v>
      </c>
      <c r="G238" s="223" t="n">
        <f aca="false">SUM(G239:G241)</f>
        <v>179</v>
      </c>
      <c r="H238" s="223" t="n">
        <f aca="false">SUM(H239:H241)</f>
        <v>285</v>
      </c>
      <c r="I238" s="223" t="n">
        <f aca="false">SUM(I239:I241)</f>
        <v>5244</v>
      </c>
      <c r="J238" s="223" t="n">
        <f aca="false">SUM(J239:J241)</f>
        <v>343</v>
      </c>
      <c r="K238" s="224" t="n">
        <f aca="false">SUM(K239:K241)</f>
        <v>2536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9</v>
      </c>
      <c r="D239" s="244" t="n">
        <v>12700</v>
      </c>
      <c r="E239" s="245" t="n">
        <f aca="false">SUM(F239:K239)</f>
        <v>10076</v>
      </c>
      <c r="F239" s="244" t="n">
        <v>4591</v>
      </c>
      <c r="G239" s="244" t="n">
        <v>123</v>
      </c>
      <c r="H239" s="244" t="n">
        <v>197</v>
      </c>
      <c r="I239" s="244" t="n">
        <v>3622</v>
      </c>
      <c r="J239" s="244" t="n">
        <v>237</v>
      </c>
      <c r="K239" s="246" t="n">
        <v>1306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8</v>
      </c>
      <c r="D240" s="244" t="n">
        <v>6440</v>
      </c>
      <c r="E240" s="245" t="n">
        <f aca="false">SUM(F240:K240)</f>
        <v>5157</v>
      </c>
      <c r="F240" s="244" t="n">
        <v>2055</v>
      </c>
      <c r="G240" s="244" t="n">
        <v>56</v>
      </c>
      <c r="H240" s="244" t="n">
        <v>88</v>
      </c>
      <c r="I240" s="244" t="n">
        <v>1622</v>
      </c>
      <c r="J240" s="244" t="n">
        <v>106</v>
      </c>
      <c r="K240" s="246" t="n">
        <v>123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9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0</v>
      </c>
      <c r="D242" s="223" t="n">
        <f aca="false">D243</f>
        <v>250</v>
      </c>
      <c r="E242" s="223" t="n">
        <f aca="false">SUM(F242:K242)</f>
        <v>147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147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1</v>
      </c>
      <c r="D243" s="244" t="n">
        <v>250</v>
      </c>
      <c r="E243" s="245" t="n">
        <f aca="false">SUM(F243:K243)</f>
        <v>147</v>
      </c>
      <c r="F243" s="244"/>
      <c r="G243" s="244"/>
      <c r="H243" s="244"/>
      <c r="I243" s="244"/>
      <c r="J243" s="244"/>
      <c r="K243" s="246" t="n">
        <v>147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1</v>
      </c>
      <c r="D244" s="223" t="n">
        <f aca="false">SUM(D245:D252)</f>
        <v>2635</v>
      </c>
      <c r="E244" s="223" t="n">
        <f aca="false">SUM(F244:K244)</f>
        <v>142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952</v>
      </c>
      <c r="J244" s="223" t="n">
        <f aca="false">SUM(J245:J252)</f>
        <v>0</v>
      </c>
      <c r="K244" s="224" t="n">
        <f aca="false">SUM(K245:K252)</f>
        <v>472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3</v>
      </c>
      <c r="D245" s="244" t="n">
        <v>300</v>
      </c>
      <c r="E245" s="245" t="n">
        <f aca="false">SUM(F245:K245)</f>
        <v>38</v>
      </c>
      <c r="F245" s="244"/>
      <c r="G245" s="244"/>
      <c r="H245" s="244"/>
      <c r="I245" s="244"/>
      <c r="J245" s="244"/>
      <c r="K245" s="246" t="n">
        <v>38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4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5</v>
      </c>
      <c r="D247" s="244" t="n">
        <v>1255</v>
      </c>
      <c r="E247" s="245" t="n">
        <f aca="false">SUM(F247:K247)</f>
        <v>434</v>
      </c>
      <c r="F247" s="244"/>
      <c r="G247" s="244"/>
      <c r="H247" s="244"/>
      <c r="I247" s="244"/>
      <c r="J247" s="244"/>
      <c r="K247" s="246" t="n">
        <v>434</v>
      </c>
    </row>
    <row r="248" customFormat="false" ht="12.75" hidden="false" customHeight="true" outlineLevel="0" collapsed="false">
      <c r="A248" s="233" t="s">
        <v>424</v>
      </c>
      <c r="B248" s="234" t="s">
        <v>425</v>
      </c>
      <c r="C248" s="235" t="s">
        <v>426</v>
      </c>
      <c r="D248" s="235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61" t="s">
        <v>1389</v>
      </c>
      <c r="B251" s="234" t="s">
        <v>1390</v>
      </c>
      <c r="C251" s="234" t="s">
        <v>1391</v>
      </c>
      <c r="D251" s="234" t="s">
        <v>485</v>
      </c>
      <c r="E251" s="234" t="s">
        <v>486</v>
      </c>
      <c r="F251" s="234" t="s">
        <v>487</v>
      </c>
      <c r="G251" s="234" t="s">
        <v>488</v>
      </c>
      <c r="H251" s="234" t="s">
        <v>1392</v>
      </c>
      <c r="I251" s="234" t="s">
        <v>1393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6</v>
      </c>
      <c r="D252" s="244" t="n">
        <v>1080</v>
      </c>
      <c r="E252" s="245" t="n">
        <f aca="false">SUM(F252:K252)</f>
        <v>952</v>
      </c>
      <c r="F252" s="244"/>
      <c r="G252" s="244"/>
      <c r="H252" s="244"/>
      <c r="I252" s="244" t="n">
        <v>952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3</v>
      </c>
      <c r="D253" s="223" t="n">
        <f aca="false">D254</f>
        <v>5200</v>
      </c>
      <c r="E253" s="223" t="n">
        <f aca="false">SUM(F253:K253)</f>
        <v>4559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0</v>
      </c>
      <c r="J253" s="223" t="n">
        <f aca="false">J254</f>
        <v>0</v>
      </c>
      <c r="K253" s="224" t="n">
        <f aca="false">K254</f>
        <v>4559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8</v>
      </c>
      <c r="D254" s="244" t="n">
        <v>5200</v>
      </c>
      <c r="E254" s="245" t="n">
        <f aca="false">SUM(F254:K254)</f>
        <v>4559</v>
      </c>
      <c r="F254" s="244"/>
      <c r="G254" s="244"/>
      <c r="H254" s="244"/>
      <c r="I254" s="244"/>
      <c r="J254" s="244"/>
      <c r="K254" s="246" t="n">
        <v>4559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4</v>
      </c>
      <c r="D255" s="223" t="n">
        <f aca="false">D256</f>
        <v>1000</v>
      </c>
      <c r="E255" s="262" t="n">
        <f aca="false">SUM(F255:K255)</f>
        <v>85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0</v>
      </c>
      <c r="J255" s="262" t="n">
        <f aca="false">J256</f>
        <v>0</v>
      </c>
      <c r="K255" s="263" t="n">
        <f aca="false">K256</f>
        <v>853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0</v>
      </c>
      <c r="D256" s="244" t="n">
        <v>1000</v>
      </c>
      <c r="E256" s="245" t="n">
        <f aca="false">SUM(F256:K256)</f>
        <v>853</v>
      </c>
      <c r="F256" s="244"/>
      <c r="G256" s="244"/>
      <c r="H256" s="244"/>
      <c r="I256" s="244"/>
      <c r="J256" s="244"/>
      <c r="K256" s="246" t="n">
        <v>853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2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4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7</v>
      </c>
      <c r="D261" s="223" t="n">
        <f aca="false">D262+D270+D276+D289+D297+D300</f>
        <v>41222</v>
      </c>
      <c r="E261" s="223" t="n">
        <f aca="false">SUM(F261:K261)</f>
        <v>32768</v>
      </c>
      <c r="F261" s="223" t="n">
        <f aca="false">F262+F270+F276+F289+F297+F300</f>
        <v>2982</v>
      </c>
      <c r="G261" s="223" t="n">
        <f aca="false">G262+G270+G276+G289+G297+G300</f>
        <v>115</v>
      </c>
      <c r="H261" s="223" t="n">
        <f aca="false">H262+H270+H276+H289+H297+H300</f>
        <v>3257</v>
      </c>
      <c r="I261" s="223" t="n">
        <f aca="false">I262+I270+I276+I289+I297+I300</f>
        <v>3460</v>
      </c>
      <c r="J261" s="223" t="n">
        <f aca="false">J262+J270+J276+J289+J297+J300</f>
        <v>0</v>
      </c>
      <c r="K261" s="224" t="n">
        <f aca="false">K262+K270+K276+K289+K297+K300</f>
        <v>22954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8</v>
      </c>
      <c r="D262" s="223" t="n">
        <f aca="false">SUM(D263:D269)</f>
        <v>4426</v>
      </c>
      <c r="E262" s="223" t="n">
        <f aca="false">SUM(F262:K262)</f>
        <v>3346</v>
      </c>
      <c r="F262" s="223" t="n">
        <f aca="false">SUM(F263:F269)</f>
        <v>1003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08</v>
      </c>
      <c r="J262" s="223" t="n">
        <f aca="false">SUM(J263:J269)</f>
        <v>0</v>
      </c>
      <c r="K262" s="224" t="n">
        <f aca="false">SUM(K263:K269)</f>
        <v>223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7</v>
      </c>
      <c r="D263" s="244" t="n">
        <v>330</v>
      </c>
      <c r="E263" s="245" t="n">
        <f aca="false">SUM(F263:K263)</f>
        <v>252</v>
      </c>
      <c r="F263" s="244" t="n">
        <v>31</v>
      </c>
      <c r="G263" s="244"/>
      <c r="H263" s="244"/>
      <c r="I263" s="244" t="n">
        <v>108</v>
      </c>
      <c r="J263" s="244"/>
      <c r="K263" s="246" t="n">
        <v>11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8</v>
      </c>
      <c r="D264" s="244" t="n">
        <v>1897</v>
      </c>
      <c r="E264" s="245" t="n">
        <f aca="false">SUM(F264:K264)</f>
        <v>1409</v>
      </c>
      <c r="F264" s="244" t="n">
        <v>713</v>
      </c>
      <c r="G264" s="244"/>
      <c r="H264" s="244"/>
      <c r="I264" s="244"/>
      <c r="J264" s="244"/>
      <c r="K264" s="246" t="n">
        <v>696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9</v>
      </c>
      <c r="D265" s="244" t="n">
        <v>496</v>
      </c>
      <c r="E265" s="245" t="n">
        <f aca="false">SUM(F265:K265)</f>
        <v>418</v>
      </c>
      <c r="F265" s="244"/>
      <c r="G265" s="244"/>
      <c r="H265" s="244"/>
      <c r="I265" s="244"/>
      <c r="J265" s="244"/>
      <c r="K265" s="246" t="n">
        <v>418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0</v>
      </c>
      <c r="D266" s="244" t="n">
        <v>1050</v>
      </c>
      <c r="E266" s="245" t="n">
        <f aca="false">SUM(F266:K266)</f>
        <v>888</v>
      </c>
      <c r="F266" s="244" t="n">
        <v>259</v>
      </c>
      <c r="G266" s="244"/>
      <c r="H266" s="244"/>
      <c r="I266" s="244"/>
      <c r="J266" s="244"/>
      <c r="K266" s="246" t="n">
        <v>629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1</v>
      </c>
      <c r="D267" s="244" t="n">
        <v>500</v>
      </c>
      <c r="E267" s="245" t="n">
        <f aca="false">SUM(F267:K267)</f>
        <v>354</v>
      </c>
      <c r="F267" s="244"/>
      <c r="G267" s="244"/>
      <c r="H267" s="244"/>
      <c r="I267" s="244"/>
      <c r="J267" s="244"/>
      <c r="K267" s="246" t="n">
        <v>354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2</v>
      </c>
      <c r="D268" s="244" t="n">
        <v>30</v>
      </c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3</v>
      </c>
      <c r="D269" s="244" t="n">
        <v>123</v>
      </c>
      <c r="E269" s="245" t="n">
        <f aca="false">SUM(F269:K269)</f>
        <v>25</v>
      </c>
      <c r="F269" s="244"/>
      <c r="G269" s="244"/>
      <c r="H269" s="244"/>
      <c r="I269" s="244"/>
      <c r="J269" s="244"/>
      <c r="K269" s="246" t="n">
        <v>25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9</v>
      </c>
      <c r="D270" s="223" t="n">
        <f aca="false">SUM(D271:D275)</f>
        <v>920</v>
      </c>
      <c r="E270" s="223" t="n">
        <f aca="false">SUM(F270:K270)</f>
        <v>472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472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5</v>
      </c>
      <c r="D271" s="244" t="n">
        <v>595</v>
      </c>
      <c r="E271" s="245" t="n">
        <f aca="false">SUM(F271:K271)</f>
        <v>461</v>
      </c>
      <c r="F271" s="244"/>
      <c r="G271" s="244"/>
      <c r="H271" s="244"/>
      <c r="I271" s="244"/>
      <c r="J271" s="244"/>
      <c r="K271" s="246" t="n">
        <v>461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6</v>
      </c>
      <c r="D272" s="244" t="n">
        <v>240</v>
      </c>
      <c r="E272" s="245" t="n">
        <f aca="false">SUM(F272:K272)</f>
        <v>9</v>
      </c>
      <c r="F272" s="244"/>
      <c r="G272" s="244"/>
      <c r="H272" s="244"/>
      <c r="I272" s="244"/>
      <c r="J272" s="244"/>
      <c r="K272" s="246" t="n">
        <v>9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7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8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9</v>
      </c>
      <c r="D275" s="244" t="n">
        <v>85</v>
      </c>
      <c r="E275" s="245" t="n">
        <f aca="false">SUM(F275:K275)</f>
        <v>2</v>
      </c>
      <c r="F275" s="244"/>
      <c r="G275" s="244"/>
      <c r="H275" s="244"/>
      <c r="I275" s="244"/>
      <c r="J275" s="244"/>
      <c r="K275" s="246" t="n">
        <v>2</v>
      </c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0</v>
      </c>
      <c r="D276" s="223" t="n">
        <f aca="false">SUM(D277:D288)</f>
        <v>5606</v>
      </c>
      <c r="E276" s="223" t="n">
        <f aca="false">SUM(F276:K276)</f>
        <v>3849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0</v>
      </c>
      <c r="J276" s="223" t="n">
        <f aca="false">SUM(J277:J288)</f>
        <v>0</v>
      </c>
      <c r="K276" s="224" t="n">
        <f aca="false">SUM(K277:K288)</f>
        <v>3849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1</v>
      </c>
      <c r="D277" s="244" t="n">
        <v>60</v>
      </c>
      <c r="E277" s="245" t="n">
        <f aca="false">SUM(F277:K277)</f>
        <v>22</v>
      </c>
      <c r="F277" s="244"/>
      <c r="G277" s="244"/>
      <c r="H277" s="244"/>
      <c r="I277" s="244"/>
      <c r="J277" s="244"/>
      <c r="K277" s="246" t="n">
        <v>22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2</v>
      </c>
      <c r="D278" s="244" t="n">
        <v>216</v>
      </c>
      <c r="E278" s="245" t="n">
        <f aca="false">SUM(F278:K278)</f>
        <v>123</v>
      </c>
      <c r="F278" s="244"/>
      <c r="G278" s="244"/>
      <c r="H278" s="244"/>
      <c r="I278" s="244"/>
      <c r="J278" s="244"/>
      <c r="K278" s="246" t="n">
        <v>123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3</v>
      </c>
      <c r="D279" s="244" t="n">
        <v>700</v>
      </c>
      <c r="E279" s="245" t="n">
        <f aca="false">SUM(F279:K279)</f>
        <v>618</v>
      </c>
      <c r="F279" s="244"/>
      <c r="G279" s="244"/>
      <c r="H279" s="244"/>
      <c r="I279" s="244"/>
      <c r="J279" s="244"/>
      <c r="K279" s="246" t="n">
        <v>618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4</v>
      </c>
      <c r="D280" s="244" t="n">
        <v>120</v>
      </c>
      <c r="E280" s="245" t="n">
        <f aca="false">SUM(F280:K280)</f>
        <v>75</v>
      </c>
      <c r="F280" s="244"/>
      <c r="G280" s="244"/>
      <c r="H280" s="244"/>
      <c r="I280" s="244"/>
      <c r="J280" s="244"/>
      <c r="K280" s="246" t="n">
        <v>75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5</v>
      </c>
      <c r="D281" s="244" t="n">
        <v>2050</v>
      </c>
      <c r="E281" s="245" t="n">
        <f aca="false">SUM(F281:K281)</f>
        <v>1192</v>
      </c>
      <c r="F281" s="244"/>
      <c r="G281" s="244"/>
      <c r="H281" s="244"/>
      <c r="I281" s="244"/>
      <c r="J281" s="244"/>
      <c r="K281" s="246" t="n">
        <v>1192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6</v>
      </c>
      <c r="D282" s="244" t="n">
        <v>240</v>
      </c>
      <c r="E282" s="245" t="n">
        <f aca="false">SUM(F282:K282)</f>
        <v>64</v>
      </c>
      <c r="F282" s="244"/>
      <c r="G282" s="244"/>
      <c r="H282" s="244"/>
      <c r="I282" s="244"/>
      <c r="J282" s="244"/>
      <c r="K282" s="246" t="n">
        <v>64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7</v>
      </c>
      <c r="D283" s="244" t="n">
        <v>220</v>
      </c>
      <c r="E283" s="245" t="n">
        <f aca="false">SUM(F283:K283)</f>
        <v>139</v>
      </c>
      <c r="F283" s="244"/>
      <c r="G283" s="244"/>
      <c r="H283" s="244"/>
      <c r="I283" s="244"/>
      <c r="J283" s="244"/>
      <c r="K283" s="246" t="n">
        <v>139</v>
      </c>
    </row>
    <row r="284" customFormat="false" ht="12.75" hidden="false" customHeight="true" outlineLevel="0" collapsed="false">
      <c r="A284" s="233" t="s">
        <v>424</v>
      </c>
      <c r="B284" s="234" t="s">
        <v>425</v>
      </c>
      <c r="C284" s="235" t="s">
        <v>426</v>
      </c>
      <c r="D284" s="235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61" t="s">
        <v>1389</v>
      </c>
      <c r="B287" s="234" t="s">
        <v>1390</v>
      </c>
      <c r="C287" s="234" t="s">
        <v>1391</v>
      </c>
      <c r="D287" s="234" t="s">
        <v>485</v>
      </c>
      <c r="E287" s="234" t="s">
        <v>486</v>
      </c>
      <c r="F287" s="234" t="s">
        <v>487</v>
      </c>
      <c r="G287" s="234" t="s">
        <v>488</v>
      </c>
      <c r="H287" s="234" t="s">
        <v>1392</v>
      </c>
      <c r="I287" s="234" t="s">
        <v>1393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8</v>
      </c>
      <c r="D288" s="244" t="n">
        <v>2000</v>
      </c>
      <c r="E288" s="245" t="n">
        <f aca="false">SUM(F288:K288)</f>
        <v>1616</v>
      </c>
      <c r="F288" s="244"/>
      <c r="G288" s="244"/>
      <c r="H288" s="244"/>
      <c r="I288" s="244"/>
      <c r="J288" s="244"/>
      <c r="K288" s="246" t="n">
        <v>1616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1</v>
      </c>
      <c r="D289" s="223" t="n">
        <f aca="false">SUM(D290:D296)</f>
        <v>2084</v>
      </c>
      <c r="E289" s="223" t="n">
        <f aca="false">SUM(F289:K289)</f>
        <v>1237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1237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0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1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2</v>
      </c>
      <c r="D292" s="244" t="n">
        <v>1500</v>
      </c>
      <c r="E292" s="245" t="n">
        <f aca="false">SUM(F292:K292)</f>
        <v>1237</v>
      </c>
      <c r="F292" s="244"/>
      <c r="G292" s="244"/>
      <c r="H292" s="244"/>
      <c r="I292" s="244"/>
      <c r="J292" s="244"/>
      <c r="K292" s="246" t="n">
        <v>1237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3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4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5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6</v>
      </c>
      <c r="D296" s="244" t="n">
        <v>584</v>
      </c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2</v>
      </c>
      <c r="D297" s="223" t="n">
        <f aca="false">D298+D299</f>
        <v>6780</v>
      </c>
      <c r="E297" s="223" t="n">
        <f aca="false">SUM(F297:K297)</f>
        <v>5666</v>
      </c>
      <c r="F297" s="223" t="n">
        <f aca="false">F298+F299</f>
        <v>165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0</v>
      </c>
      <c r="J297" s="223" t="n">
        <f aca="false">J298+J299</f>
        <v>0</v>
      </c>
      <c r="K297" s="224" t="n">
        <f aca="false">K298+K299</f>
        <v>5501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8</v>
      </c>
      <c r="D298" s="244" t="n">
        <v>3700</v>
      </c>
      <c r="E298" s="245" t="n">
        <f aca="false">SUM(F298:K298)</f>
        <v>3132</v>
      </c>
      <c r="F298" s="244"/>
      <c r="G298" s="244"/>
      <c r="H298" s="244"/>
      <c r="I298" s="244"/>
      <c r="J298" s="244"/>
      <c r="K298" s="246" t="n">
        <v>3132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9</v>
      </c>
      <c r="D299" s="244" t="n">
        <v>3080</v>
      </c>
      <c r="E299" s="245" t="n">
        <f aca="false">SUM(F299:K299)</f>
        <v>2534</v>
      </c>
      <c r="F299" s="244" t="n">
        <v>165</v>
      </c>
      <c r="G299" s="244"/>
      <c r="H299" s="244"/>
      <c r="I299" s="244"/>
      <c r="J299" s="244"/>
      <c r="K299" s="246" t="n">
        <v>2369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3</v>
      </c>
      <c r="D300" s="223" t="n">
        <f aca="false">SUM(D301:D309)</f>
        <v>21406</v>
      </c>
      <c r="E300" s="223" t="n">
        <f aca="false">SUM(F300:K300)</f>
        <v>18198</v>
      </c>
      <c r="F300" s="223" t="n">
        <f aca="false">SUM(F301:F309)</f>
        <v>1814</v>
      </c>
      <c r="G300" s="223" t="n">
        <f aca="false">SUM(G301:G309)</f>
        <v>115</v>
      </c>
      <c r="H300" s="223" t="n">
        <f aca="false">SUM(H301:H309)</f>
        <v>3257</v>
      </c>
      <c r="I300" s="223" t="n">
        <f aca="false">SUM(I301:I309)</f>
        <v>3352</v>
      </c>
      <c r="J300" s="223" t="n">
        <f aca="false">SUM(J301:J309)</f>
        <v>0</v>
      </c>
      <c r="K300" s="224" t="n">
        <f aca="false">SUM(K301:K309)</f>
        <v>966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1</v>
      </c>
      <c r="D301" s="244" t="n">
        <v>940</v>
      </c>
      <c r="E301" s="245" t="n">
        <f aca="false">SUM(F301:K301)</f>
        <v>842</v>
      </c>
      <c r="F301" s="244" t="n">
        <v>89</v>
      </c>
      <c r="G301" s="244"/>
      <c r="H301" s="244" t="n">
        <v>50</v>
      </c>
      <c r="I301" s="244"/>
      <c r="J301" s="244"/>
      <c r="K301" s="246" t="n">
        <v>703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4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3</v>
      </c>
      <c r="D303" s="244" t="n">
        <v>360</v>
      </c>
      <c r="E303" s="245" t="n">
        <f aca="false">SUM(F303:K303)</f>
        <v>119</v>
      </c>
      <c r="F303" s="244"/>
      <c r="G303" s="244"/>
      <c r="H303" s="244"/>
      <c r="I303" s="244"/>
      <c r="J303" s="244"/>
      <c r="K303" s="246" t="n">
        <v>119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4</v>
      </c>
      <c r="D304" s="244" t="n">
        <v>1520</v>
      </c>
      <c r="E304" s="245" t="n">
        <f aca="false">SUM(F304:K304)</f>
        <v>1101</v>
      </c>
      <c r="F304" s="248" t="n">
        <v>357</v>
      </c>
      <c r="G304" s="248"/>
      <c r="H304" s="248" t="n">
        <v>100</v>
      </c>
      <c r="I304" s="248"/>
      <c r="J304" s="248"/>
      <c r="K304" s="249" t="n">
        <v>644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5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6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7</v>
      </c>
      <c r="D307" s="244" t="n">
        <v>17334</v>
      </c>
      <c r="E307" s="245" t="n">
        <f aca="false">SUM(F307:K307)</f>
        <v>15221</v>
      </c>
      <c r="F307" s="244" t="n">
        <v>1350</v>
      </c>
      <c r="G307" s="244" t="n">
        <v>115</v>
      </c>
      <c r="H307" s="244" t="n">
        <v>3107</v>
      </c>
      <c r="I307" s="244" t="n">
        <v>3352</v>
      </c>
      <c r="J307" s="244"/>
      <c r="K307" s="246" t="n">
        <v>7297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8</v>
      </c>
      <c r="D308" s="244" t="n">
        <v>598</v>
      </c>
      <c r="E308" s="245" t="n">
        <f aca="false">SUM(F308:K308)</f>
        <v>444</v>
      </c>
      <c r="F308" s="244"/>
      <c r="G308" s="244"/>
      <c r="H308" s="244"/>
      <c r="I308" s="244"/>
      <c r="J308" s="244"/>
      <c r="K308" s="246" t="n">
        <v>444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9</v>
      </c>
      <c r="D309" s="244" t="n">
        <v>654</v>
      </c>
      <c r="E309" s="245" t="n">
        <f aca="false">SUM(F309:K309)</f>
        <v>471</v>
      </c>
      <c r="F309" s="244" t="n">
        <v>18</v>
      </c>
      <c r="G309" s="244"/>
      <c r="H309" s="244"/>
      <c r="I309" s="244"/>
      <c r="J309" s="244"/>
      <c r="K309" s="246" t="n">
        <v>453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5</v>
      </c>
      <c r="D310" s="223" t="n">
        <f aca="false">D311+D319+D321+D323+D327</f>
        <v>4594</v>
      </c>
      <c r="E310" s="223" t="n">
        <f aca="false">SUM(F310:K310)</f>
        <v>1632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632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6</v>
      </c>
      <c r="D311" s="223" t="n">
        <f aca="false">SUM(D312:D314)</f>
        <v>4530</v>
      </c>
      <c r="E311" s="223" t="n">
        <f aca="false">SUM(F311:K311)</f>
        <v>161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61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7</v>
      </c>
      <c r="D312" s="244" t="n">
        <v>700</v>
      </c>
      <c r="E312" s="245" t="n">
        <f aca="false">SUM(F312:K312)</f>
        <v>248</v>
      </c>
      <c r="F312" s="244"/>
      <c r="G312" s="244"/>
      <c r="H312" s="244"/>
      <c r="I312" s="244"/>
      <c r="J312" s="244"/>
      <c r="K312" s="246" t="n">
        <v>248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3</v>
      </c>
      <c r="D313" s="244" t="n">
        <v>3800</v>
      </c>
      <c r="E313" s="245" t="n">
        <f aca="false">SUM(F313:K313)</f>
        <v>1362</v>
      </c>
      <c r="F313" s="244"/>
      <c r="G313" s="244"/>
      <c r="H313" s="244"/>
      <c r="I313" s="244"/>
      <c r="J313" s="244"/>
      <c r="K313" s="246" t="n">
        <v>1362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4</v>
      </c>
      <c r="D314" s="244" t="n">
        <v>30</v>
      </c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4</v>
      </c>
      <c r="B315" s="234" t="s">
        <v>425</v>
      </c>
      <c r="C315" s="235" t="s">
        <v>426</v>
      </c>
      <c r="D315" s="235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61" t="s">
        <v>1389</v>
      </c>
      <c r="B318" s="234" t="s">
        <v>1390</v>
      </c>
      <c r="C318" s="234" t="s">
        <v>1391</v>
      </c>
      <c r="D318" s="234" t="s">
        <v>485</v>
      </c>
      <c r="E318" s="234" t="s">
        <v>486</v>
      </c>
      <c r="F318" s="234" t="s">
        <v>487</v>
      </c>
      <c r="G318" s="234" t="s">
        <v>488</v>
      </c>
      <c r="H318" s="234" t="s">
        <v>1392</v>
      </c>
      <c r="I318" s="234" t="s">
        <v>1393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8</v>
      </c>
      <c r="D319" s="223" t="n">
        <f aca="false">D320</f>
        <v>4</v>
      </c>
      <c r="E319" s="223" t="n">
        <f aca="false">SUM(F319:K319)</f>
        <v>1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1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6</v>
      </c>
      <c r="D320" s="244" t="n">
        <v>4</v>
      </c>
      <c r="E320" s="245" t="n">
        <f aca="false">SUM(F320:K320)</f>
        <v>1</v>
      </c>
      <c r="F320" s="244"/>
      <c r="G320" s="244"/>
      <c r="H320" s="244"/>
      <c r="I320" s="244"/>
      <c r="J320" s="244"/>
      <c r="K320" s="246" t="n">
        <v>1</v>
      </c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8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6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1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2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1</v>
      </c>
      <c r="D327" s="223" t="n">
        <f aca="false">D328</f>
        <v>60</v>
      </c>
      <c r="E327" s="223" t="n">
        <f aca="false">SUM(F327:K327)</f>
        <v>21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21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4</v>
      </c>
      <c r="D328" s="244" t="n">
        <v>60</v>
      </c>
      <c r="E328" s="245" t="n">
        <f aca="false">SUM(F328:K328)</f>
        <v>21</v>
      </c>
      <c r="F328" s="244"/>
      <c r="G328" s="244"/>
      <c r="H328" s="244"/>
      <c r="I328" s="244"/>
      <c r="J328" s="244"/>
      <c r="K328" s="246" t="n">
        <v>21</v>
      </c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2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3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7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8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9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0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1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2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3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4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6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6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7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8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9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4</v>
      </c>
      <c r="B345" s="234" t="s">
        <v>425</v>
      </c>
      <c r="C345" s="235" t="s">
        <v>426</v>
      </c>
      <c r="D345" s="235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61" t="s">
        <v>1389</v>
      </c>
      <c r="B348" s="234" t="s">
        <v>1390</v>
      </c>
      <c r="C348" s="234" t="s">
        <v>1391</v>
      </c>
      <c r="D348" s="234" t="s">
        <v>485</v>
      </c>
      <c r="E348" s="234" t="s">
        <v>486</v>
      </c>
      <c r="F348" s="234" t="s">
        <v>487</v>
      </c>
      <c r="G348" s="234" t="s">
        <v>488</v>
      </c>
      <c r="H348" s="234" t="s">
        <v>1392</v>
      </c>
      <c r="I348" s="234" t="s">
        <v>1393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0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1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3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6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5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6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7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0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1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3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4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6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7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9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0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2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4</v>
      </c>
      <c r="B371" s="234" t="s">
        <v>425</v>
      </c>
      <c r="C371" s="235" t="s">
        <v>426</v>
      </c>
      <c r="D371" s="235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61" t="s">
        <v>1389</v>
      </c>
      <c r="B374" s="234" t="s">
        <v>1390</v>
      </c>
      <c r="C374" s="234" t="s">
        <v>1391</v>
      </c>
      <c r="D374" s="234" t="s">
        <v>485</v>
      </c>
      <c r="E374" s="234" t="s">
        <v>486</v>
      </c>
      <c r="F374" s="234" t="s">
        <v>487</v>
      </c>
      <c r="G374" s="234" t="s">
        <v>488</v>
      </c>
      <c r="H374" s="234" t="s">
        <v>1392</v>
      </c>
      <c r="I374" s="234" t="s">
        <v>1393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3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4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6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7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9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0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2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3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7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5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6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9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0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1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4</v>
      </c>
      <c r="B396" s="234" t="s">
        <v>425</v>
      </c>
      <c r="C396" s="235" t="s">
        <v>426</v>
      </c>
      <c r="D396" s="235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61" t="s">
        <v>1389</v>
      </c>
      <c r="B399" s="234" t="s">
        <v>1390</v>
      </c>
      <c r="C399" s="234" t="s">
        <v>1391</v>
      </c>
      <c r="D399" s="234" t="s">
        <v>485</v>
      </c>
      <c r="E399" s="234" t="s">
        <v>486</v>
      </c>
      <c r="F399" s="234" t="s">
        <v>487</v>
      </c>
      <c r="G399" s="234" t="s">
        <v>488</v>
      </c>
      <c r="H399" s="234" t="s">
        <v>1392</v>
      </c>
      <c r="I399" s="234" t="s">
        <v>1393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3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1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2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3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7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8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4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5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1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6</v>
      </c>
      <c r="D409" s="223" t="n">
        <f aca="false">D410+D413+D417+D419+D422+D428</f>
        <v>110</v>
      </c>
      <c r="E409" s="223" t="n">
        <f aca="false">SUM(F409:K409)</f>
        <v>34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34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4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5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8</v>
      </c>
      <c r="D413" s="223" t="n">
        <f aca="false">SUM(D414:D416)</f>
        <v>110</v>
      </c>
      <c r="E413" s="223" t="n">
        <f aca="false">SUM(F413:K413)</f>
        <v>34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34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7</v>
      </c>
      <c r="D414" s="244" t="n">
        <v>50</v>
      </c>
      <c r="E414" s="245" t="n">
        <f aca="false">SUM(F414:K414)</f>
        <v>33</v>
      </c>
      <c r="F414" s="244"/>
      <c r="G414" s="244"/>
      <c r="H414" s="244"/>
      <c r="I414" s="244"/>
      <c r="J414" s="244"/>
      <c r="K414" s="246" t="n">
        <v>33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8</v>
      </c>
      <c r="D415" s="244" t="n">
        <v>40</v>
      </c>
      <c r="E415" s="245" t="n">
        <f aca="false">SUM(F415:K415)</f>
        <v>1</v>
      </c>
      <c r="F415" s="244"/>
      <c r="G415" s="244"/>
      <c r="H415" s="244"/>
      <c r="I415" s="244"/>
      <c r="J415" s="244"/>
      <c r="K415" s="246" t="n">
        <v>1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9</v>
      </c>
      <c r="D416" s="244" t="n">
        <v>20</v>
      </c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9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1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1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4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3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4</v>
      </c>
      <c r="B424" s="234" t="s">
        <v>425</v>
      </c>
      <c r="C424" s="235" t="s">
        <v>426</v>
      </c>
      <c r="D424" s="235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61" t="s">
        <v>1389</v>
      </c>
      <c r="B427" s="234" t="s">
        <v>1390</v>
      </c>
      <c r="C427" s="234" t="s">
        <v>1391</v>
      </c>
      <c r="D427" s="234" t="s">
        <v>485</v>
      </c>
      <c r="E427" s="234" t="s">
        <v>486</v>
      </c>
      <c r="F427" s="234" t="s">
        <v>487</v>
      </c>
      <c r="G427" s="234" t="s">
        <v>488</v>
      </c>
      <c r="H427" s="234" t="s">
        <v>1392</v>
      </c>
      <c r="I427" s="234" t="s">
        <v>1393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8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5</v>
      </c>
      <c r="D430" s="223" t="n">
        <f aca="false">D431+D453+D466+D469+D477</f>
        <v>12866</v>
      </c>
      <c r="E430" s="223" t="n">
        <f aca="false">SUM(F430:K430)</f>
        <v>10010</v>
      </c>
      <c r="F430" s="223" t="n">
        <f aca="false">F431+F453+F466+F469+F477</f>
        <v>280</v>
      </c>
      <c r="G430" s="223" t="n">
        <f aca="false">G431+G453+G466+G469+G477</f>
        <v>2569</v>
      </c>
      <c r="H430" s="223" t="n">
        <f aca="false">H431+H453+H466+H469+H477</f>
        <v>4484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2677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6</v>
      </c>
      <c r="D431" s="223" t="n">
        <f aca="false">D432+D437+D447+D449+D451</f>
        <v>12866</v>
      </c>
      <c r="E431" s="223" t="n">
        <f aca="false">SUM(F431:K431)</f>
        <v>10010</v>
      </c>
      <c r="F431" s="223" t="n">
        <f aca="false">F432+F437+F447+F449+F451</f>
        <v>280</v>
      </c>
      <c r="G431" s="223" t="n">
        <f aca="false">G432+G437+G447+G449+G451</f>
        <v>2569</v>
      </c>
      <c r="H431" s="223" t="n">
        <f aca="false">H432+H437+H447+H449+H451</f>
        <v>4484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2677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7</v>
      </c>
      <c r="D432" s="223" t="n">
        <f aca="false">SUM(D433:D436)</f>
        <v>1650</v>
      </c>
      <c r="E432" s="223" t="n">
        <f aca="false">SUM(F432:K432)</f>
        <v>1341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1341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2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3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4</v>
      </c>
      <c r="D435" s="244" t="n">
        <v>1500</v>
      </c>
      <c r="E435" s="245" t="n">
        <f aca="false">SUM(F435:K435)</f>
        <v>1214</v>
      </c>
      <c r="F435" s="244"/>
      <c r="G435" s="244"/>
      <c r="H435" s="244"/>
      <c r="I435" s="244"/>
      <c r="J435" s="244"/>
      <c r="K435" s="246" t="n">
        <v>1214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5</v>
      </c>
      <c r="D436" s="244" t="n">
        <v>150</v>
      </c>
      <c r="E436" s="245" t="n">
        <f aca="false">SUM(F436:K436)</f>
        <v>127</v>
      </c>
      <c r="F436" s="244"/>
      <c r="G436" s="244"/>
      <c r="H436" s="244"/>
      <c r="I436" s="244"/>
      <c r="J436" s="244"/>
      <c r="K436" s="246" t="n">
        <v>127</v>
      </c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8</v>
      </c>
      <c r="D437" s="223" t="n">
        <f aca="false">SUM(D438:D446)</f>
        <v>10450</v>
      </c>
      <c r="E437" s="223" t="n">
        <f aca="false">SUM(F437:K437)</f>
        <v>8619</v>
      </c>
      <c r="F437" s="223" t="n">
        <f aca="false">SUM(F438:F446)</f>
        <v>280</v>
      </c>
      <c r="G437" s="223" t="n">
        <f aca="false">SUM(G438:G446)</f>
        <v>2569</v>
      </c>
      <c r="H437" s="223" t="n">
        <f aca="false">SUM(H438:H446)</f>
        <v>4484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286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7</v>
      </c>
      <c r="D438" s="244" t="n">
        <v>1500</v>
      </c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8</v>
      </c>
      <c r="D439" s="244" t="n">
        <v>900</v>
      </c>
      <c r="E439" s="245" t="n">
        <f aca="false">SUM(F439:K439)</f>
        <v>847</v>
      </c>
      <c r="F439" s="244"/>
      <c r="G439" s="244"/>
      <c r="H439" s="244"/>
      <c r="I439" s="244"/>
      <c r="J439" s="244"/>
      <c r="K439" s="246" t="n">
        <v>847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9</v>
      </c>
      <c r="D440" s="244" t="n">
        <v>0</v>
      </c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0</v>
      </c>
      <c r="D441" s="244" t="n">
        <v>2580</v>
      </c>
      <c r="E441" s="245" t="n">
        <f aca="false">SUM(F441:K441)</f>
        <v>2569</v>
      </c>
      <c r="F441" s="244"/>
      <c r="G441" s="244" t="n">
        <v>2569</v>
      </c>
      <c r="H441" s="244"/>
      <c r="I441" s="244"/>
      <c r="J441" s="244"/>
      <c r="K441" s="246" t="n">
        <v>0</v>
      </c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1</v>
      </c>
      <c r="D442" s="244" t="n">
        <v>5420</v>
      </c>
      <c r="E442" s="245" t="n">
        <f aca="false">SUM(F442:K442)</f>
        <v>5172</v>
      </c>
      <c r="F442" s="244" t="n">
        <v>280</v>
      </c>
      <c r="G442" s="244"/>
      <c r="H442" s="244" t="n">
        <v>4484</v>
      </c>
      <c r="I442" s="244"/>
      <c r="J442" s="244"/>
      <c r="K442" s="246" t="n">
        <v>408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5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3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4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5</v>
      </c>
      <c r="D446" s="244" t="n">
        <v>50</v>
      </c>
      <c r="E446" s="245" t="n">
        <f aca="false">SUM(F446:K446)</f>
        <v>31</v>
      </c>
      <c r="F446" s="244"/>
      <c r="G446" s="244"/>
      <c r="H446" s="244"/>
      <c r="I446" s="244"/>
      <c r="J446" s="244"/>
      <c r="K446" s="246" t="n">
        <v>31</v>
      </c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1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0</v>
      </c>
      <c r="D449" s="223" t="n">
        <f aca="false">D450</f>
        <v>15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5</v>
      </c>
      <c r="D450" s="244" t="n">
        <v>15</v>
      </c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1</v>
      </c>
      <c r="D451" s="223" t="n">
        <f aca="false">D452</f>
        <v>751</v>
      </c>
      <c r="E451" s="223" t="n">
        <f aca="false">SUM(F451:K451)</f>
        <v>5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5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7</v>
      </c>
      <c r="D452" s="244" t="n">
        <v>751</v>
      </c>
      <c r="E452" s="245" t="n">
        <f aca="false">SUM(F452:K452)</f>
        <v>50</v>
      </c>
      <c r="F452" s="244"/>
      <c r="G452" s="244"/>
      <c r="H452" s="244"/>
      <c r="I452" s="244"/>
      <c r="J452" s="244"/>
      <c r="K452" s="246" t="n">
        <v>50</v>
      </c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3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2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4</v>
      </c>
      <c r="B458" s="234" t="s">
        <v>425</v>
      </c>
      <c r="C458" s="235" t="s">
        <v>426</v>
      </c>
      <c r="D458" s="235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61" t="s">
        <v>1389</v>
      </c>
      <c r="B461" s="234" t="s">
        <v>1390</v>
      </c>
      <c r="C461" s="234" t="s">
        <v>1391</v>
      </c>
      <c r="D461" s="234" t="s">
        <v>485</v>
      </c>
      <c r="E461" s="234" t="s">
        <v>486</v>
      </c>
      <c r="F461" s="234" t="s">
        <v>487</v>
      </c>
      <c r="G461" s="234" t="s">
        <v>488</v>
      </c>
      <c r="H461" s="234" t="s">
        <v>1392</v>
      </c>
      <c r="I461" s="234" t="s">
        <v>1393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3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4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6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9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3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2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4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5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8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4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5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6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4</v>
      </c>
      <c r="B486" s="234" t="s">
        <v>425</v>
      </c>
      <c r="C486" s="235" t="s">
        <v>426</v>
      </c>
      <c r="D486" s="235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61" t="s">
        <v>1389</v>
      </c>
      <c r="B489" s="234" t="s">
        <v>1390</v>
      </c>
      <c r="C489" s="234" t="s">
        <v>1391</v>
      </c>
      <c r="D489" s="234" t="s">
        <v>485</v>
      </c>
      <c r="E489" s="234" t="s">
        <v>486</v>
      </c>
      <c r="F489" s="234" t="s">
        <v>487</v>
      </c>
      <c r="G489" s="234" t="s">
        <v>488</v>
      </c>
      <c r="H489" s="234" t="s">
        <v>1392</v>
      </c>
      <c r="I489" s="234" t="s">
        <v>1393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7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8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9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7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1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1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3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4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5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9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0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8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9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0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2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4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7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4</v>
      </c>
      <c r="B513" s="234" t="s">
        <v>425</v>
      </c>
      <c r="C513" s="235" t="s">
        <v>426</v>
      </c>
      <c r="D513" s="235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61" t="s">
        <v>1389</v>
      </c>
      <c r="B516" s="234" t="s">
        <v>1390</v>
      </c>
      <c r="C516" s="234" t="s">
        <v>1391</v>
      </c>
      <c r="D516" s="234" t="s">
        <v>485</v>
      </c>
      <c r="E516" s="234" t="s">
        <v>486</v>
      </c>
      <c r="F516" s="234" t="s">
        <v>487</v>
      </c>
      <c r="G516" s="234" t="s">
        <v>488</v>
      </c>
      <c r="H516" s="234" t="s">
        <v>1392</v>
      </c>
      <c r="I516" s="234" t="s">
        <v>1393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3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4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5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8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7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9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9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0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2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3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4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5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6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7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3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4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8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9</v>
      </c>
      <c r="D536" s="253" t="n">
        <f aca="false">D233+D480</f>
        <v>189120</v>
      </c>
      <c r="E536" s="253" t="n">
        <f aca="false">SUM(F536:K536)</f>
        <v>158174</v>
      </c>
      <c r="F536" s="253" t="n">
        <f aca="false">F233+F480</f>
        <v>49833</v>
      </c>
      <c r="G536" s="253" t="n">
        <f aca="false">G233+G480</f>
        <v>3928</v>
      </c>
      <c r="H536" s="253" t="n">
        <f aca="false">H233+H480</f>
        <v>9741</v>
      </c>
      <c r="I536" s="253" t="n">
        <f aca="false">I233+I480</f>
        <v>41146</v>
      </c>
      <c r="J536" s="253" t="n">
        <f aca="false">J233+J480</f>
        <v>2406</v>
      </c>
      <c r="K536" s="254" t="n">
        <f aca="false">K233+K480</f>
        <v>51120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0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189120</v>
      </c>
      <c r="E544" s="223" t="n">
        <f aca="false">SUM(F544:K544)</f>
        <v>177705</v>
      </c>
      <c r="F544" s="223" t="n">
        <f aca="false">F22</f>
        <v>50810</v>
      </c>
      <c r="G544" s="223" t="n">
        <f aca="false">G22</f>
        <v>3102</v>
      </c>
      <c r="H544" s="223" t="n">
        <f aca="false">H22</f>
        <v>9741</v>
      </c>
      <c r="I544" s="223" t="n">
        <f aca="false">I22</f>
        <v>44356</v>
      </c>
      <c r="J544" s="223" t="n">
        <f aca="false">J22</f>
        <v>4860</v>
      </c>
      <c r="K544" s="224" t="n">
        <f aca="false">K22</f>
        <v>64836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189120</v>
      </c>
      <c r="E545" s="223" t="n">
        <f aca="false">SUM(F545:K545)</f>
        <v>158174</v>
      </c>
      <c r="F545" s="223" t="n">
        <f aca="false">F233</f>
        <v>49833</v>
      </c>
      <c r="G545" s="223" t="n">
        <f aca="false">G233</f>
        <v>3928</v>
      </c>
      <c r="H545" s="223" t="n">
        <f aca="false">H233</f>
        <v>9741</v>
      </c>
      <c r="I545" s="223" t="n">
        <f aca="false">I233</f>
        <v>41146</v>
      </c>
      <c r="J545" s="223" t="n">
        <f aca="false">J233</f>
        <v>2406</v>
      </c>
      <c r="K545" s="224" t="n">
        <f aca="false">K233</f>
        <v>51120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6</v>
      </c>
      <c r="D546" s="245" t="n">
        <f aca="false">IF((D544-D545)&gt;0,D544-D545,0)</f>
        <v>0</v>
      </c>
      <c r="E546" s="245" t="n">
        <f aca="false">IF((E544-E545)&gt;0,E544-E545,0)</f>
        <v>19531</v>
      </c>
      <c r="F546" s="245" t="n">
        <f aca="false">IF((F544-F545)&gt;0,F544-F545,0)</f>
        <v>977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3210</v>
      </c>
      <c r="J546" s="245" t="n">
        <f aca="false">IF((J544-J545)&gt;0,J544-J545,0)</f>
        <v>2454</v>
      </c>
      <c r="K546" s="267" t="n">
        <f aca="false">IF((K544-K545)&gt;0,K544-K545,0)</f>
        <v>13716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7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826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19531</v>
      </c>
      <c r="F552" s="223" t="n">
        <f aca="false">IF(F224-F536&gt;0,F224-F536,0)</f>
        <v>977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3210</v>
      </c>
      <c r="J552" s="223" t="n">
        <f aca="false">IF(J224-J536&gt;0,J224-J536,0)</f>
        <v>2454</v>
      </c>
      <c r="K552" s="224" t="n">
        <f aca="false">IF(K224-K536&gt;0,K224-K536,0)</f>
        <v>13716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3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826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4</v>
      </c>
      <c r="B556" s="270"/>
      <c r="C556" s="270"/>
      <c r="E556" s="272" t="s">
        <v>1565</v>
      </c>
      <c r="F556" s="272"/>
      <c r="I556" s="273" t="s">
        <v>726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6</v>
      </c>
      <c r="I559" s="271" t="s">
        <v>1567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F1" s="279" t="s">
        <v>1569</v>
      </c>
      <c r="G1" s="276"/>
    </row>
    <row r="2" customFormat="false" ht="12.75" hidden="false" customHeight="false" outlineLevel="0" collapsed="false">
      <c r="A2" s="277" t="s">
        <v>1570</v>
      </c>
      <c r="B2" s="278"/>
      <c r="C2" s="276"/>
    </row>
    <row r="3" customFormat="false" ht="12.75" hidden="false" customHeight="false" outlineLevel="0" collapsed="false">
      <c r="A3" s="277" t="s">
        <v>1571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2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5005 ЗЈЗ СОМБО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3</v>
      </c>
    </row>
    <row r="8" s="289" customFormat="true" ht="26.25" hidden="false" customHeight="false" outlineLevel="0" collapsed="false">
      <c r="A8" s="285" t="s">
        <v>1573</v>
      </c>
      <c r="B8" s="286"/>
      <c r="C8" s="286" t="s">
        <v>1574</v>
      </c>
      <c r="D8" s="287" t="s">
        <v>1575</v>
      </c>
      <c r="E8" s="287" t="s">
        <v>1576</v>
      </c>
      <c r="F8" s="288" t="s">
        <v>1577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8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9</v>
      </c>
      <c r="B10" s="296"/>
      <c r="C10" s="297" t="s">
        <v>1580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1</v>
      </c>
      <c r="B11" s="302"/>
      <c r="C11" s="303" t="s">
        <v>1582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3</v>
      </c>
      <c r="B12" s="302"/>
      <c r="C12" s="303" t="s">
        <v>1584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5</v>
      </c>
      <c r="B13" s="296"/>
      <c r="C13" s="297" t="s">
        <v>1586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87</v>
      </c>
      <c r="B14" s="302"/>
      <c r="C14" s="303" t="s">
        <v>1588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89</v>
      </c>
      <c r="B15" s="302"/>
      <c r="C15" s="303" t="s">
        <v>1590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1</v>
      </c>
      <c r="B16" s="302"/>
      <c r="C16" s="303" t="s">
        <v>1592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3</v>
      </c>
      <c r="B17" s="302"/>
      <c r="C17" s="303" t="s">
        <v>1594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5</v>
      </c>
      <c r="B18" s="302"/>
      <c r="C18" s="303" t="s">
        <v>1596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7</v>
      </c>
      <c r="B19" s="296"/>
      <c r="C19" s="297" t="s">
        <v>1598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9</v>
      </c>
      <c r="B20" s="296"/>
      <c r="C20" s="297" t="s">
        <v>1600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1</v>
      </c>
      <c r="B21" s="302"/>
      <c r="C21" s="303" t="s">
        <v>1602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3</v>
      </c>
      <c r="B22" s="302"/>
      <c r="C22" s="303" t="s">
        <v>1604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5</v>
      </c>
      <c r="B23" s="302"/>
      <c r="C23" s="303" t="s">
        <v>1606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7</v>
      </c>
      <c r="B24" s="302"/>
      <c r="C24" s="303" t="s">
        <v>1608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9</v>
      </c>
      <c r="B25" s="302"/>
      <c r="C25" s="303" t="s">
        <v>1610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1</v>
      </c>
      <c r="B26" s="302"/>
      <c r="C26" s="303" t="s">
        <v>1612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3</v>
      </c>
      <c r="B27" s="302"/>
      <c r="C27" s="312" t="s">
        <v>1614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5</v>
      </c>
      <c r="B28" s="296"/>
      <c r="C28" s="297" t="s">
        <v>1616</v>
      </c>
      <c r="D28" s="309" t="n">
        <f aca="false">E28+F28</f>
        <v>637</v>
      </c>
      <c r="E28" s="310" t="n">
        <v>150</v>
      </c>
      <c r="F28" s="311" t="n">
        <v>487</v>
      </c>
    </row>
    <row r="29" s="300" customFormat="true" ht="27.75" hidden="false" customHeight="true" outlineLevel="0" collapsed="false">
      <c r="A29" s="313" t="s">
        <v>1617</v>
      </c>
      <c r="B29" s="296"/>
      <c r="C29" s="297" t="s">
        <v>1618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9</v>
      </c>
      <c r="B30" s="296"/>
      <c r="C30" s="297" t="s">
        <v>1620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1</v>
      </c>
      <c r="B31" s="296"/>
      <c r="C31" s="297" t="s">
        <v>1622</v>
      </c>
      <c r="D31" s="315" t="n">
        <f aca="false">SUM(D32:D36)</f>
        <v>168</v>
      </c>
      <c r="E31" s="315" t="n">
        <f aca="false">SUM(E32:E36)</f>
        <v>0</v>
      </c>
      <c r="F31" s="316" t="n">
        <f aca="false">SUM(F32:F36)</f>
        <v>168</v>
      </c>
    </row>
    <row r="32" s="307" customFormat="true" ht="21" hidden="false" customHeight="true" outlineLevel="0" collapsed="false">
      <c r="A32" s="301" t="s">
        <v>1623</v>
      </c>
      <c r="B32" s="302"/>
      <c r="C32" s="303" t="s">
        <v>1624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5</v>
      </c>
      <c r="B33" s="302"/>
      <c r="C33" s="303" t="s">
        <v>1626</v>
      </c>
      <c r="D33" s="304" t="n">
        <f aca="false">E33+F33</f>
        <v>88</v>
      </c>
      <c r="E33" s="305"/>
      <c r="F33" s="308" t="n">
        <v>88</v>
      </c>
    </row>
    <row r="34" s="307" customFormat="true" ht="21" hidden="false" customHeight="true" outlineLevel="0" collapsed="false">
      <c r="A34" s="301" t="s">
        <v>1627</v>
      </c>
      <c r="B34" s="302"/>
      <c r="C34" s="312" t="s">
        <v>1628</v>
      </c>
      <c r="D34" s="304" t="n">
        <f aca="false">E34+F34</f>
        <v>80</v>
      </c>
      <c r="E34" s="317"/>
      <c r="F34" s="308" t="n">
        <v>80</v>
      </c>
    </row>
    <row r="35" s="307" customFormat="true" ht="21" hidden="false" customHeight="true" outlineLevel="0" collapsed="false">
      <c r="A35" s="301" t="s">
        <v>1629</v>
      </c>
      <c r="B35" s="302"/>
      <c r="C35" s="312" t="s">
        <v>1630</v>
      </c>
      <c r="D35" s="304" t="n">
        <f aca="false">E35+F35</f>
        <v>0</v>
      </c>
      <c r="E35" s="317"/>
      <c r="F35" s="308"/>
    </row>
    <row r="36" s="307" customFormat="true" ht="21" hidden="false" customHeight="true" outlineLevel="0" collapsed="false">
      <c r="A36" s="301" t="s">
        <v>1631</v>
      </c>
      <c r="B36" s="302"/>
      <c r="C36" s="312" t="s">
        <v>1632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3</v>
      </c>
      <c r="B37" s="296"/>
      <c r="C37" s="318" t="s">
        <v>1634</v>
      </c>
      <c r="D37" s="315" t="n">
        <f aca="false">SUM(D38:D40)</f>
        <v>77</v>
      </c>
      <c r="E37" s="315" t="n">
        <f aca="false">SUM(E38:E40)</f>
        <v>25</v>
      </c>
      <c r="F37" s="316" t="n">
        <f aca="false">SUM(F38:F40)</f>
        <v>52</v>
      </c>
    </row>
    <row r="38" s="307" customFormat="true" ht="20.25" hidden="false" customHeight="true" outlineLevel="0" collapsed="false">
      <c r="A38" s="301" t="s">
        <v>1635</v>
      </c>
      <c r="B38" s="302"/>
      <c r="C38" s="312" t="s">
        <v>1636</v>
      </c>
      <c r="D38" s="304" t="n">
        <f aca="false">E38+F38</f>
        <v>46</v>
      </c>
      <c r="E38" s="317" t="n">
        <v>25</v>
      </c>
      <c r="F38" s="308" t="n">
        <v>21</v>
      </c>
    </row>
    <row r="39" s="307" customFormat="true" ht="20.25" hidden="false" customHeight="true" outlineLevel="0" collapsed="false">
      <c r="A39" s="301" t="s">
        <v>1637</v>
      </c>
      <c r="B39" s="302"/>
      <c r="C39" s="312" t="s">
        <v>1638</v>
      </c>
      <c r="D39" s="304" t="n">
        <f aca="false">E39+F39</f>
        <v>20</v>
      </c>
      <c r="E39" s="317"/>
      <c r="F39" s="308" t="n">
        <v>20</v>
      </c>
    </row>
    <row r="40" s="307" customFormat="true" ht="20.25" hidden="false" customHeight="true" outlineLevel="0" collapsed="false">
      <c r="A40" s="301" t="s">
        <v>1639</v>
      </c>
      <c r="B40" s="302"/>
      <c r="C40" s="312" t="s">
        <v>1640</v>
      </c>
      <c r="D40" s="304" t="n">
        <f aca="false">E40+F40</f>
        <v>11</v>
      </c>
      <c r="E40" s="317"/>
      <c r="F40" s="308" t="n">
        <v>11</v>
      </c>
    </row>
    <row r="41" s="300" customFormat="true" ht="24.75" hidden="false" customHeight="true" outlineLevel="0" collapsed="false">
      <c r="A41" s="313" t="s">
        <v>1641</v>
      </c>
      <c r="B41" s="296"/>
      <c r="C41" s="318" t="s">
        <v>1642</v>
      </c>
      <c r="D41" s="309" t="n">
        <f aca="false">E41+F41</f>
        <v>1339</v>
      </c>
      <c r="E41" s="314" t="n">
        <v>739</v>
      </c>
      <c r="F41" s="311" t="n">
        <v>600</v>
      </c>
    </row>
    <row r="42" s="300" customFormat="true" ht="30" hidden="false" customHeight="true" outlineLevel="0" collapsed="false">
      <c r="A42" s="319" t="s">
        <v>1643</v>
      </c>
      <c r="B42" s="320"/>
      <c r="C42" s="321" t="s">
        <v>1644</v>
      </c>
      <c r="D42" s="322" t="n">
        <f aca="false">+D10+D13+D19+D20+D28+D29+D30+D31+D37+D41</f>
        <v>2221</v>
      </c>
      <c r="E42" s="322" t="n">
        <f aca="false">+E10+E13+E19+E20+E28+E29+E30+E31+E37+E41</f>
        <v>914</v>
      </c>
      <c r="F42" s="323" t="n">
        <f aca="false">+F10+F13+F19+F20+F28+F29+F30+F31+F37+F41</f>
        <v>1307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5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6</v>
      </c>
      <c r="F47" s="275" t="s">
        <v>1647</v>
      </c>
    </row>
    <row r="48" customFormat="false" ht="15.75" hidden="false" customHeight="true" outlineLevel="0" collapsed="false">
      <c r="C48" s="275" t="s">
        <v>1648</v>
      </c>
      <c r="F48" s="275" t="s">
        <v>1649</v>
      </c>
    </row>
    <row r="49" customFormat="false" ht="21.75" hidden="false" customHeight="true" outlineLevel="0" collapsed="false">
      <c r="C49" s="275" t="s">
        <v>1650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D1" s="276"/>
      <c r="E1" s="276"/>
      <c r="F1" s="276"/>
      <c r="G1" s="279" t="s">
        <v>1651</v>
      </c>
      <c r="H1" s="276"/>
      <c r="I1" s="276"/>
    </row>
    <row r="2" customFormat="false" ht="12.75" hidden="false" customHeight="false" outlineLevel="0" collapsed="false">
      <c r="A2" s="277" t="s">
        <v>1570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1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2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5 ЗЈЗ СОМБО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3</v>
      </c>
      <c r="H7" s="276"/>
      <c r="I7" s="276"/>
    </row>
    <row r="8" customFormat="false" ht="24.95" hidden="false" customHeight="true" outlineLevel="0" collapsed="false">
      <c r="A8" s="332" t="s">
        <v>1653</v>
      </c>
      <c r="B8" s="333"/>
      <c r="C8" s="333" t="s">
        <v>1654</v>
      </c>
      <c r="D8" s="333" t="s">
        <v>1655</v>
      </c>
      <c r="E8" s="333"/>
      <c r="F8" s="333"/>
      <c r="G8" s="334" t="s">
        <v>1656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7</v>
      </c>
      <c r="B10" s="340"/>
      <c r="C10" s="340" t="n">
        <v>122100</v>
      </c>
      <c r="D10" s="341" t="s">
        <v>1658</v>
      </c>
      <c r="E10" s="341"/>
      <c r="F10" s="341"/>
      <c r="G10" s="342" t="n">
        <f aca="false">SUM(G11:G17)</f>
        <v>18553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9</v>
      </c>
      <c r="D11" s="345" t="s">
        <v>1660</v>
      </c>
      <c r="E11" s="345"/>
      <c r="F11" s="345"/>
      <c r="G11" s="346" t="n">
        <v>8443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9</v>
      </c>
      <c r="D12" s="345" t="s">
        <v>1661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9</v>
      </c>
      <c r="D13" s="345" t="s">
        <v>1662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9</v>
      </c>
      <c r="D14" s="345" t="s">
        <v>1663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9</v>
      </c>
      <c r="D15" s="345" t="s">
        <v>1664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9</v>
      </c>
      <c r="D16" s="345" t="s">
        <v>1665</v>
      </c>
      <c r="E16" s="345"/>
      <c r="F16" s="345"/>
      <c r="G16" s="346" t="n">
        <v>4100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9</v>
      </c>
      <c r="D17" s="349" t="s">
        <v>1666</v>
      </c>
      <c r="E17" s="349"/>
      <c r="F17" s="349"/>
      <c r="G17" s="350" t="n">
        <v>6010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5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7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8</v>
      </c>
      <c r="B24" s="361"/>
      <c r="C24" s="361"/>
      <c r="D24" s="362" t="s">
        <v>1669</v>
      </c>
      <c r="E24" s="362"/>
      <c r="F24" s="362"/>
      <c r="G24" s="334" t="s">
        <v>1670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1</v>
      </c>
      <c r="E25" s="333" t="s">
        <v>1672</v>
      </c>
      <c r="F25" s="363" t="s">
        <v>1673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4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5</v>
      </c>
      <c r="B27" s="368"/>
      <c r="C27" s="368"/>
      <c r="D27" s="369" t="n">
        <v>9</v>
      </c>
      <c r="E27" s="369" t="n">
        <v>68</v>
      </c>
      <c r="F27" s="370" t="n">
        <f aca="false">SUM(D27:E27)</f>
        <v>77</v>
      </c>
      <c r="G27" s="371" t="n">
        <v>75</v>
      </c>
      <c r="H27" s="276"/>
      <c r="I27" s="276"/>
    </row>
    <row r="28" customFormat="false" ht="23.1" hidden="false" customHeight="true" outlineLevel="0" collapsed="false">
      <c r="A28" s="372" t="s">
        <v>1656</v>
      </c>
      <c r="B28" s="372"/>
      <c r="C28" s="372"/>
      <c r="D28" s="373" t="n">
        <v>11</v>
      </c>
      <c r="E28" s="374" t="n">
        <v>69</v>
      </c>
      <c r="F28" s="375" t="n">
        <f aca="false">SUM(D28:E28)</f>
        <v>80</v>
      </c>
      <c r="G28" s="376" t="n">
        <v>77</v>
      </c>
      <c r="H28" s="276"/>
      <c r="I28" s="276"/>
    </row>
    <row r="32" customFormat="false" ht="12.75" hidden="false" customHeight="false" outlineLevel="0" collapsed="false">
      <c r="A32" s="275" t="s">
        <v>1646</v>
      </c>
      <c r="G32" s="275" t="s">
        <v>1647</v>
      </c>
    </row>
    <row r="33" customFormat="false" ht="21.75" hidden="false" customHeight="true" outlineLevel="0" collapsed="false">
      <c r="A33" s="275" t="s">
        <v>1676</v>
      </c>
      <c r="G33" s="275" t="s">
        <v>1648</v>
      </c>
    </row>
    <row r="34" customFormat="false" ht="24.75" hidden="false" customHeight="true" outlineLevel="0" collapsed="false">
      <c r="A34" s="275" t="s">
        <v>1677</v>
      </c>
      <c r="C34" s="275" t="s">
        <v>1678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8</v>
      </c>
      <c r="B1" s="379"/>
      <c r="C1" s="380"/>
      <c r="D1" s="380"/>
      <c r="E1" s="279" t="s">
        <v>1679</v>
      </c>
    </row>
    <row r="2" customFormat="false" ht="12.75" hidden="false" customHeight="false" outlineLevel="0" collapsed="false">
      <c r="A2" s="378" t="s">
        <v>1570</v>
      </c>
      <c r="B2" s="379"/>
      <c r="C2" s="380"/>
      <c r="D2" s="380"/>
    </row>
    <row r="3" customFormat="false" ht="12.75" hidden="false" customHeight="false" outlineLevel="0" collapsed="false">
      <c r="A3" s="378" t="s">
        <v>1571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0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5 СОМБОР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5 ЗЈЗ СОМБОР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3</v>
      </c>
    </row>
    <row r="8" customFormat="false" ht="25.5" hidden="false" customHeight="true" outlineLevel="0" collapsed="false">
      <c r="A8" s="385" t="s">
        <v>1573</v>
      </c>
      <c r="B8" s="386"/>
      <c r="C8" s="386" t="s">
        <v>1654</v>
      </c>
      <c r="D8" s="386" t="s">
        <v>1681</v>
      </c>
      <c r="E8" s="386" t="s">
        <v>1656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7</v>
      </c>
      <c r="B10" s="391"/>
      <c r="C10" s="391" t="s">
        <v>478</v>
      </c>
      <c r="D10" s="392" t="s">
        <v>1682</v>
      </c>
      <c r="E10" s="393" t="n">
        <f aca="false">E11+E12+E13+E14</f>
        <v>2945</v>
      </c>
    </row>
    <row r="11" customFormat="false" ht="21" hidden="false" customHeight="true" outlineLevel="0" collapsed="false">
      <c r="A11" s="394" t="s">
        <v>1683</v>
      </c>
      <c r="B11" s="395"/>
      <c r="C11" s="395" t="s">
        <v>489</v>
      </c>
      <c r="D11" s="396" t="s">
        <v>490</v>
      </c>
      <c r="E11" s="397"/>
    </row>
    <row r="12" customFormat="false" ht="21" hidden="false" customHeight="true" outlineLevel="0" collapsed="false">
      <c r="A12" s="394" t="s">
        <v>1684</v>
      </c>
      <c r="B12" s="395"/>
      <c r="C12" s="395" t="s">
        <v>491</v>
      </c>
      <c r="D12" s="396" t="s">
        <v>1685</v>
      </c>
      <c r="E12" s="397"/>
    </row>
    <row r="13" customFormat="false" ht="21" hidden="false" customHeight="true" outlineLevel="0" collapsed="false">
      <c r="A13" s="394" t="s">
        <v>1686</v>
      </c>
      <c r="B13" s="395"/>
      <c r="C13" s="395" t="s">
        <v>495</v>
      </c>
      <c r="D13" s="396" t="s">
        <v>1687</v>
      </c>
      <c r="E13" s="397"/>
    </row>
    <row r="14" customFormat="false" ht="21" hidden="false" customHeight="true" outlineLevel="0" collapsed="false">
      <c r="A14" s="394" t="s">
        <v>1688</v>
      </c>
      <c r="B14" s="395"/>
      <c r="C14" s="395" t="s">
        <v>497</v>
      </c>
      <c r="D14" s="396" t="s">
        <v>1689</v>
      </c>
      <c r="E14" s="398" t="n">
        <f aca="false">+E15+E16+E17+E42</f>
        <v>2945</v>
      </c>
    </row>
    <row r="15" customFormat="false" ht="21" hidden="false" customHeight="true" outlineLevel="0" collapsed="false">
      <c r="A15" s="399" t="n">
        <v>1</v>
      </c>
      <c r="B15" s="344"/>
      <c r="C15" s="344" t="s">
        <v>1690</v>
      </c>
      <c r="D15" s="345" t="s">
        <v>1691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2</v>
      </c>
      <c r="D16" s="401" t="s">
        <v>1693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4</v>
      </c>
      <c r="D17" s="345" t="s">
        <v>1695</v>
      </c>
      <c r="E17" s="402" t="n">
        <f aca="false">E18+E19+E40+E41</f>
        <v>2945</v>
      </c>
    </row>
    <row r="18" customFormat="false" ht="21" hidden="false" customHeight="true" outlineLevel="0" collapsed="false">
      <c r="A18" s="399" t="s">
        <v>1696</v>
      </c>
      <c r="B18" s="344"/>
      <c r="C18" s="344" t="s">
        <v>1697</v>
      </c>
      <c r="D18" s="345" t="s">
        <v>921</v>
      </c>
      <c r="E18" s="403" t="n">
        <v>82</v>
      </c>
    </row>
    <row r="19" customFormat="false" ht="21" hidden="false" customHeight="true" outlineLevel="0" collapsed="false">
      <c r="A19" s="399" t="s">
        <v>1698</v>
      </c>
      <c r="B19" s="344"/>
      <c r="C19" s="344" t="s">
        <v>1699</v>
      </c>
      <c r="D19" s="345" t="s">
        <v>1700</v>
      </c>
      <c r="E19" s="402" t="n">
        <f aca="false">E20+E28+E29+E37+E38+E39</f>
        <v>2205</v>
      </c>
    </row>
    <row r="20" customFormat="false" ht="21" hidden="false" customHeight="true" outlineLevel="0" collapsed="false">
      <c r="A20" s="399" t="s">
        <v>1701</v>
      </c>
      <c r="B20" s="344"/>
      <c r="C20" s="344"/>
      <c r="D20" s="345" t="s">
        <v>1702</v>
      </c>
      <c r="E20" s="402" t="n">
        <f aca="false">SUM(E21:E27)</f>
        <v>0</v>
      </c>
    </row>
    <row r="21" customFormat="false" ht="21" hidden="false" customHeight="true" outlineLevel="0" collapsed="false">
      <c r="A21" s="404" t="s">
        <v>1703</v>
      </c>
      <c r="B21" s="344"/>
      <c r="C21" s="344"/>
      <c r="D21" s="345" t="s">
        <v>1704</v>
      </c>
      <c r="E21" s="400"/>
    </row>
    <row r="22" customFormat="false" ht="21" hidden="false" customHeight="true" outlineLevel="0" collapsed="false">
      <c r="A22" s="404" t="s">
        <v>1705</v>
      </c>
      <c r="B22" s="344"/>
      <c r="C22" s="344"/>
      <c r="D22" s="345" t="s">
        <v>1706</v>
      </c>
      <c r="E22" s="400"/>
    </row>
    <row r="23" customFormat="false" ht="21" hidden="false" customHeight="true" outlineLevel="0" collapsed="false">
      <c r="A23" s="404" t="s">
        <v>1707</v>
      </c>
      <c r="B23" s="344"/>
      <c r="C23" s="344"/>
      <c r="D23" s="345" t="s">
        <v>1708</v>
      </c>
      <c r="E23" s="400"/>
    </row>
    <row r="24" customFormat="false" ht="21" hidden="false" customHeight="true" outlineLevel="0" collapsed="false">
      <c r="A24" s="404" t="s">
        <v>1709</v>
      </c>
      <c r="B24" s="344"/>
      <c r="C24" s="344"/>
      <c r="D24" s="345" t="s">
        <v>1710</v>
      </c>
      <c r="E24" s="400"/>
    </row>
    <row r="25" customFormat="false" ht="21" hidden="false" customHeight="true" outlineLevel="0" collapsed="false">
      <c r="A25" s="404" t="s">
        <v>1711</v>
      </c>
      <c r="B25" s="344"/>
      <c r="C25" s="344"/>
      <c r="D25" s="345" t="s">
        <v>1712</v>
      </c>
      <c r="E25" s="400"/>
    </row>
    <row r="26" customFormat="false" ht="21" hidden="false" customHeight="true" outlineLevel="0" collapsed="false">
      <c r="A26" s="404" t="s">
        <v>1713</v>
      </c>
      <c r="B26" s="344"/>
      <c r="C26" s="344"/>
      <c r="D26" s="345" t="s">
        <v>1714</v>
      </c>
      <c r="E26" s="400"/>
    </row>
    <row r="27" customFormat="false" ht="21" hidden="false" customHeight="true" outlineLevel="0" collapsed="false">
      <c r="A27" s="404" t="s">
        <v>1715</v>
      </c>
      <c r="B27" s="344"/>
      <c r="C27" s="344"/>
      <c r="D27" s="345" t="s">
        <v>1716</v>
      </c>
      <c r="E27" s="400"/>
    </row>
    <row r="28" customFormat="false" ht="21" hidden="false" customHeight="true" outlineLevel="0" collapsed="false">
      <c r="A28" s="399" t="s">
        <v>1717</v>
      </c>
      <c r="B28" s="344"/>
      <c r="C28" s="344"/>
      <c r="D28" s="345" t="s">
        <v>1718</v>
      </c>
      <c r="E28" s="400"/>
    </row>
    <row r="29" customFormat="false" ht="21" hidden="false" customHeight="true" outlineLevel="0" collapsed="false">
      <c r="A29" s="399" t="s">
        <v>1719</v>
      </c>
      <c r="B29" s="344"/>
      <c r="C29" s="344"/>
      <c r="D29" s="345" t="s">
        <v>1720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1</v>
      </c>
      <c r="B30" s="344"/>
      <c r="C30" s="344"/>
      <c r="D30" s="345" t="s">
        <v>1722</v>
      </c>
      <c r="E30" s="400"/>
    </row>
    <row r="31" customFormat="false" ht="21" hidden="false" customHeight="true" outlineLevel="0" collapsed="false">
      <c r="A31" s="404" t="s">
        <v>1723</v>
      </c>
      <c r="B31" s="344"/>
      <c r="C31" s="344"/>
      <c r="D31" s="345" t="s">
        <v>1724</v>
      </c>
      <c r="E31" s="400"/>
    </row>
    <row r="32" customFormat="false" ht="28.5" hidden="false" customHeight="true" outlineLevel="0" collapsed="false">
      <c r="A32" s="404" t="s">
        <v>1725</v>
      </c>
      <c r="B32" s="344"/>
      <c r="C32" s="344"/>
      <c r="D32" s="345" t="s">
        <v>1726</v>
      </c>
      <c r="E32" s="400"/>
    </row>
    <row r="33" customFormat="false" ht="21" hidden="false" customHeight="true" outlineLevel="0" collapsed="false">
      <c r="A33" s="404" t="s">
        <v>1727</v>
      </c>
      <c r="B33" s="344"/>
      <c r="C33" s="344"/>
      <c r="D33" s="345" t="s">
        <v>1728</v>
      </c>
      <c r="E33" s="400"/>
    </row>
    <row r="34" customFormat="false" ht="21" hidden="false" customHeight="true" outlineLevel="0" collapsed="false">
      <c r="A34" s="404" t="s">
        <v>1729</v>
      </c>
      <c r="B34" s="344"/>
      <c r="C34" s="344"/>
      <c r="D34" s="345" t="s">
        <v>1730</v>
      </c>
      <c r="E34" s="400"/>
    </row>
    <row r="35" customFormat="false" ht="21" hidden="false" customHeight="true" outlineLevel="0" collapsed="false">
      <c r="A35" s="404" t="s">
        <v>1731</v>
      </c>
      <c r="B35" s="344"/>
      <c r="C35" s="344"/>
      <c r="D35" s="345" t="s">
        <v>1732</v>
      </c>
      <c r="E35" s="400"/>
    </row>
    <row r="36" customFormat="false" ht="21" hidden="false" customHeight="true" outlineLevel="0" collapsed="false">
      <c r="A36" s="404" t="s">
        <v>1733</v>
      </c>
      <c r="B36" s="344"/>
      <c r="C36" s="344"/>
      <c r="D36" s="345" t="s">
        <v>1734</v>
      </c>
      <c r="E36" s="400"/>
    </row>
    <row r="37" customFormat="false" ht="25.5" hidden="false" customHeight="true" outlineLevel="0" collapsed="false">
      <c r="A37" s="399" t="s">
        <v>1735</v>
      </c>
      <c r="B37" s="344"/>
      <c r="C37" s="344"/>
      <c r="D37" s="345" t="s">
        <v>1736</v>
      </c>
      <c r="E37" s="400" t="n">
        <v>2205</v>
      </c>
    </row>
    <row r="38" customFormat="false" ht="25.5" hidden="false" customHeight="true" outlineLevel="0" collapsed="false">
      <c r="A38" s="399" t="s">
        <v>1737</v>
      </c>
      <c r="B38" s="344"/>
      <c r="C38" s="344"/>
      <c r="D38" s="345" t="s">
        <v>1738</v>
      </c>
      <c r="E38" s="400"/>
    </row>
    <row r="39" customFormat="false" ht="21" hidden="false" customHeight="true" outlineLevel="0" collapsed="false">
      <c r="A39" s="399" t="s">
        <v>1739</v>
      </c>
      <c r="B39" s="344"/>
      <c r="C39" s="344"/>
      <c r="D39" s="345" t="s">
        <v>1740</v>
      </c>
      <c r="E39" s="400"/>
    </row>
    <row r="40" customFormat="false" ht="21" hidden="false" customHeight="true" outlineLevel="0" collapsed="false">
      <c r="A40" s="399" t="s">
        <v>1741</v>
      </c>
      <c r="B40" s="344"/>
      <c r="C40" s="344" t="s">
        <v>1742</v>
      </c>
      <c r="D40" s="345" t="s">
        <v>1743</v>
      </c>
      <c r="E40" s="400" t="n">
        <v>164</v>
      </c>
    </row>
    <row r="41" customFormat="false" ht="21" hidden="false" customHeight="true" outlineLevel="0" collapsed="false">
      <c r="A41" s="405" t="s">
        <v>1744</v>
      </c>
      <c r="B41" s="406"/>
      <c r="C41" s="405"/>
      <c r="D41" s="407" t="s">
        <v>1745</v>
      </c>
      <c r="E41" s="400" t="n">
        <v>494</v>
      </c>
    </row>
    <row r="42" customFormat="false" ht="21" hidden="false" customHeight="true" outlineLevel="0" collapsed="false">
      <c r="A42" s="405" t="s">
        <v>1599</v>
      </c>
      <c r="B42" s="406"/>
      <c r="C42" s="405" t="s">
        <v>1746</v>
      </c>
      <c r="D42" s="407" t="s">
        <v>1747</v>
      </c>
      <c r="E42" s="400"/>
    </row>
    <row r="44" customFormat="false" ht="12.75" hidden="false" customHeight="false" outlineLevel="0" collapsed="false">
      <c r="A44" s="408" t="s">
        <v>1645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6</v>
      </c>
      <c r="E46" s="377" t="s">
        <v>1647</v>
      </c>
    </row>
    <row r="47" customFormat="false" ht="25.5" hidden="false" customHeight="true" outlineLevel="0" collapsed="false">
      <c r="A47" s="377" t="s">
        <v>1676</v>
      </c>
      <c r="E47" s="377" t="s">
        <v>1649</v>
      </c>
    </row>
    <row r="48" customFormat="false" ht="23.25" hidden="false" customHeight="true" outlineLevel="0" collapsed="false">
      <c r="A48" s="377" t="s">
        <v>1677</v>
      </c>
      <c r="C48" s="377" t="s">
        <v>1678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Violeta</cp:lastModifiedBy>
  <cp:lastPrinted>2021-03-10T09:13:17Z</cp:lastPrinted>
  <dcterms:modified xsi:type="dcterms:W3CDTF">2021-03-10T09:21:23Z</dcterms:modified>
  <cp:revision>0</cp:revision>
  <dc:subject/>
  <dc:title/>
</cp:coreProperties>
</file>