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755">
  <si>
    <t xml:space="preserve">Шес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7.2021.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0.06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0.06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0.06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0.06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0.06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0.06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0.06.2021. године</t>
  </si>
  <si>
    <t xml:space="preserve">ДП</t>
  </si>
  <si>
    <t xml:space="preserve">ДИРЕКТНА ПЛАЋАЊА
у периоду од 01.01.2021. - 30.06.2021. године</t>
  </si>
  <si>
    <t xml:space="preserve">Конто</t>
  </si>
  <si>
    <t xml:space="preserve">ИЗНОС НЕРЕАЛИЗОВАНИХ ОБРАЧУНСКИХ НАЛОГА ИЗ 2020. КОЈИ СУ РЕАЛИЗОВАНИ У ПЕРИОДУ 01.01.-30.06.2021. ГОДИНE</t>
  </si>
  <si>
    <t xml:space="preserve">ИЗНОС РЕАЛИЗОВАНИХ ОБРАЧУНСКИХ НАЛОГА У 2021. ГОДИНИ ЗА ПЕРИОД 01.01.-30.06.2021. ГОДИНЕ</t>
  </si>
  <si>
    <t xml:space="preserve">ИЗНОС НЕРЕАЛИЗОВАНИХ ОБРАЧУНСКИХ НАЛОГА У 2021. ГОДИНИ ЗАКЉУЧНО СА 30.06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7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2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3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4</v>
      </c>
      <c r="D10" s="313" t="s">
        <v>1695</v>
      </c>
      <c r="E10" s="314" t="s">
        <v>1696</v>
      </c>
      <c r="F10" s="315" t="s">
        <v>1697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698</v>
      </c>
      <c r="D12" s="324" t="n">
        <f aca="false">+D13+D14</f>
        <v>0</v>
      </c>
      <c r="E12" s="324" t="n">
        <f aca="false">+E13+E14</f>
        <v>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9</v>
      </c>
      <c r="D13" s="329"/>
      <c r="E13" s="329"/>
      <c r="F13" s="330"/>
    </row>
    <row r="14" s="331" customFormat="true" ht="15.75" hidden="false" customHeight="true" outlineLevel="0" collapsed="false">
      <c r="A14" s="326"/>
      <c r="B14" s="327"/>
      <c r="C14" s="328" t="s">
        <v>1700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1</v>
      </c>
      <c r="D15" s="324" t="n">
        <f aca="false">SUM(D16:D45)</f>
        <v>0</v>
      </c>
      <c r="E15" s="324" t="n">
        <f aca="false">SUM(E16:E45)</f>
        <v>0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2</v>
      </c>
      <c r="D16" s="329"/>
      <c r="E16" s="329"/>
      <c r="F16" s="330"/>
    </row>
    <row r="17" s="331" customFormat="true" ht="15.75" hidden="false" customHeight="true" outlineLevel="0" collapsed="false">
      <c r="A17" s="326"/>
      <c r="B17" s="338"/>
      <c r="C17" s="339" t="s">
        <v>1703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4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5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06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7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08</v>
      </c>
      <c r="D22" s="329"/>
      <c r="E22" s="344"/>
      <c r="F22" s="345"/>
    </row>
    <row r="23" s="331" customFormat="true" ht="25.5" hidden="false" customHeight="false" outlineLevel="0" collapsed="false">
      <c r="B23" s="342"/>
      <c r="C23" s="343" t="s">
        <v>1709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0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1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2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3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4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5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6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7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18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9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0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1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2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3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4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5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6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7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8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9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0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1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2</v>
      </c>
      <c r="D46" s="349" t="n">
        <f aca="false">+D12+D15</f>
        <v>0</v>
      </c>
      <c r="E46" s="349" t="n">
        <f aca="false">+E12+E15</f>
        <v>0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3</v>
      </c>
      <c r="B1" s="353" t="s">
        <v>1734</v>
      </c>
      <c r="C1" s="353" t="s">
        <v>1735</v>
      </c>
      <c r="G1" s="354" t="s">
        <v>1736</v>
      </c>
      <c r="H1" s="354"/>
    </row>
    <row r="2" customFormat="false" ht="14.25" hidden="false" customHeight="true" outlineLevel="0" collapsed="false">
      <c r="A2" s="355" t="str">
        <f aca="false">MaticniBroj</f>
        <v>08333092</v>
      </c>
      <c r="B2" s="355" t="str">
        <f aca="false">NazivKorisnika</f>
        <v>Zavod za javno zdravlje Sombor</v>
      </c>
      <c r="C2" s="356"/>
      <c r="E2" s="357" t="n">
        <v>1</v>
      </c>
      <c r="G2" s="358" t="s">
        <v>1737</v>
      </c>
      <c r="H2" s="358" t="s">
        <v>1738</v>
      </c>
    </row>
    <row r="3" customFormat="false" ht="12.75" hidden="false" customHeight="false" outlineLevel="0" collapsed="false">
      <c r="D3" s="50"/>
      <c r="E3" s="359" t="s">
        <v>1739</v>
      </c>
      <c r="F3" s="359" t="s">
        <v>1738</v>
      </c>
    </row>
    <row r="4" customFormat="false" ht="12.75" hidden="false" customHeight="false" outlineLevel="0" collapsed="false">
      <c r="C4" s="360" t="s">
        <v>447</v>
      </c>
      <c r="D4" s="361" t="s">
        <v>1740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1</v>
      </c>
      <c r="E6" s="367" t="s">
        <v>1742</v>
      </c>
      <c r="F6" s="368" t="n">
        <f aca="false">OZPR!H31</f>
        <v>104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3</v>
      </c>
      <c r="E8" s="373"/>
      <c r="F8" s="374" t="n">
        <f aca="false">F4+F6</f>
        <v>104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4</v>
      </c>
      <c r="E10" s="367" t="s">
        <v>1742</v>
      </c>
      <c r="F10" s="368" t="n">
        <f aca="false">Obrazac5!I138</f>
        <v>24565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5</v>
      </c>
      <c r="E12" s="376"/>
      <c r="F12" s="376"/>
      <c r="G12" s="377" t="n">
        <f aca="false">F8-F10</f>
        <v>-24461</v>
      </c>
      <c r="H12" s="378" t="n">
        <f aca="false">G12</f>
        <v>-24461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46</v>
      </c>
      <c r="E14" s="367" t="s">
        <v>1742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47</v>
      </c>
      <c r="E16" s="367" t="s">
        <v>1742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48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49</v>
      </c>
      <c r="E20" s="367" t="s">
        <v>1742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50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1</v>
      </c>
      <c r="E24" s="367" t="s">
        <v>1742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2</v>
      </c>
      <c r="E26" s="367" t="s">
        <v>1742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3</v>
      </c>
      <c r="E28" s="367" t="s">
        <v>1742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4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540" colorId="64" zoomScale="110" zoomScaleNormal="110" zoomScalePageLayoutView="100" workbookViewId="0">
      <selection pane="topLeft" activeCell="J557" activeCellId="0" sqref="J5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206448</v>
      </c>
      <c r="E22" s="62" t="n">
        <f aca="false">SUM(F22:K22)</f>
        <v>83934</v>
      </c>
      <c r="F22" s="62" t="n">
        <f aca="false">F23+F147</f>
        <v>12374</v>
      </c>
      <c r="G22" s="62" t="n">
        <f aca="false">G23+G147</f>
        <v>210</v>
      </c>
      <c r="H22" s="62" t="n">
        <f aca="false">H23+H147</f>
        <v>2867</v>
      </c>
      <c r="I22" s="62" t="n">
        <f aca="false">I23+I147</f>
        <v>24565</v>
      </c>
      <c r="J22" s="62" t="n">
        <f aca="false">J23+J147</f>
        <v>3997</v>
      </c>
      <c r="K22" s="63" t="n">
        <f aca="false">K23+K147</f>
        <v>3992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206248</v>
      </c>
      <c r="E23" s="62" t="n">
        <f aca="false">SUM(F23:K23)</f>
        <v>83896</v>
      </c>
      <c r="F23" s="62" t="n">
        <f aca="false">F24+F76+F90+F102+F131+F136+F140</f>
        <v>12374</v>
      </c>
      <c r="G23" s="62" t="n">
        <f aca="false">G24+G76+G90+G102+G131+G136+G140</f>
        <v>210</v>
      </c>
      <c r="H23" s="62" t="n">
        <f aca="false">H24+H76+H90+H102+H131+H136+H140</f>
        <v>2867</v>
      </c>
      <c r="I23" s="62" t="n">
        <f aca="false">I24+I76+I90+I102+I131+I136+I140</f>
        <v>24565</v>
      </c>
      <c r="J23" s="62" t="n">
        <f aca="false">J24+J76+J90+J102+J131+J136+J140</f>
        <v>3997</v>
      </c>
      <c r="K23" s="63" t="n">
        <f aca="false">K24+K76+K90+K102+K131+K136+K140</f>
        <v>3988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8500</v>
      </c>
      <c r="E90" s="62" t="n">
        <f aca="false">SUM(F90:K90)</f>
        <v>3997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3997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18500</v>
      </c>
      <c r="E94" s="62" t="n">
        <f aca="false">SUM(F94:K94)</f>
        <v>3997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3997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 t="n">
        <v>18500</v>
      </c>
      <c r="E95" s="84" t="n">
        <f aca="false">SUM(F95:K95)</f>
        <v>3997</v>
      </c>
      <c r="F95" s="83"/>
      <c r="G95" s="83"/>
      <c r="H95" s="83"/>
      <c r="I95" s="83"/>
      <c r="J95" s="83" t="n">
        <v>3997</v>
      </c>
      <c r="K95" s="85" t="n">
        <v>0</v>
      </c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77568</v>
      </c>
      <c r="E102" s="62" t="n">
        <f aca="false">SUM(F102:K102)</f>
        <v>3988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988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195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15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76923</v>
      </c>
      <c r="E110" s="62" t="n">
        <f aca="false">SUM(F110:K110)</f>
        <v>3988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988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76923</v>
      </c>
      <c r="E111" s="84" t="n">
        <f aca="false">SUM(F111:K111)</f>
        <v>39883</v>
      </c>
      <c r="F111" s="83"/>
      <c r="G111" s="83"/>
      <c r="H111" s="83"/>
      <c r="I111" s="83"/>
      <c r="J111" s="83"/>
      <c r="K111" s="85" t="n">
        <v>3988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45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 t="n">
        <v>450</v>
      </c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49310</v>
      </c>
      <c r="E136" s="62" t="n">
        <f aca="false">SUM(F136:K136)</f>
        <v>2456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456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49310</v>
      </c>
      <c r="E137" s="62" t="n">
        <f aca="false">SUM(F137:K137)</f>
        <v>2456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456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49310</v>
      </c>
      <c r="E138" s="84" t="n">
        <f aca="false">SUM(F138:K138)</f>
        <v>24565</v>
      </c>
      <c r="F138" s="83"/>
      <c r="G138" s="83"/>
      <c r="H138" s="83"/>
      <c r="I138" s="83" t="n">
        <v>24565</v>
      </c>
      <c r="J138" s="83"/>
      <c r="K138" s="85" t="n">
        <v>0</v>
      </c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60870</v>
      </c>
      <c r="E140" s="62" t="n">
        <f aca="false">SUM(F140:K140)</f>
        <v>15451</v>
      </c>
      <c r="F140" s="62" t="n">
        <f aca="false">F141</f>
        <v>12374</v>
      </c>
      <c r="G140" s="62" t="n">
        <f aca="false">G141</f>
        <v>210</v>
      </c>
      <c r="H140" s="62" t="n">
        <f aca="false">H141</f>
        <v>2867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60870</v>
      </c>
      <c r="E141" s="62" t="n">
        <f aca="false">SUM(F141:K141)</f>
        <v>15451</v>
      </c>
      <c r="F141" s="62" t="n">
        <f aca="false">F146</f>
        <v>12374</v>
      </c>
      <c r="G141" s="62" t="n">
        <f aca="false">G146</f>
        <v>210</v>
      </c>
      <c r="H141" s="62" t="n">
        <f aca="false">H146</f>
        <v>2867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60870</v>
      </c>
      <c r="E146" s="84" t="n">
        <f aca="false">SUM(F146:K146)</f>
        <v>15451</v>
      </c>
      <c r="F146" s="83" t="n">
        <v>12374</v>
      </c>
      <c r="G146" s="83" t="n">
        <v>210</v>
      </c>
      <c r="H146" s="83" t="n">
        <v>2867</v>
      </c>
      <c r="I146" s="83"/>
      <c r="J146" s="83"/>
      <c r="K146" s="85" t="n">
        <v>0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200</v>
      </c>
      <c r="E147" s="62" t="n">
        <f aca="false">SUM(F147:K147)</f>
        <v>3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200</v>
      </c>
      <c r="E148" s="62" t="n">
        <f aca="false">SUM(F148:K148)</f>
        <v>38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8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100</v>
      </c>
      <c r="E149" s="62" t="n">
        <f aca="false">SUM(F149:K149)</f>
        <v>38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8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 t="n">
        <v>100</v>
      </c>
      <c r="E150" s="84" t="n">
        <f aca="false">SUM(F150:K150)</f>
        <v>38</v>
      </c>
      <c r="F150" s="83"/>
      <c r="G150" s="83"/>
      <c r="H150" s="83"/>
      <c r="I150" s="83"/>
      <c r="J150" s="83"/>
      <c r="K150" s="85" t="n">
        <v>38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206448</v>
      </c>
      <c r="E224" s="92" t="n">
        <f aca="false">SUM(F224:K224)</f>
        <v>83934</v>
      </c>
      <c r="F224" s="92" t="n">
        <f aca="false">F22+F176</f>
        <v>12374</v>
      </c>
      <c r="G224" s="92" t="n">
        <f aca="false">G22+G176</f>
        <v>210</v>
      </c>
      <c r="H224" s="92" t="n">
        <f aca="false">H22+H176</f>
        <v>2867</v>
      </c>
      <c r="I224" s="92" t="n">
        <f aca="false">I22+I176</f>
        <v>24565</v>
      </c>
      <c r="J224" s="92" t="n">
        <f aca="false">J22+J176</f>
        <v>3997</v>
      </c>
      <c r="K224" s="93" t="n">
        <f aca="false">K22+K176</f>
        <v>3992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206448</v>
      </c>
      <c r="E233" s="62" t="n">
        <f aca="false">SUM(F233:K233)</f>
        <v>70526</v>
      </c>
      <c r="F233" s="62" t="n">
        <f aca="false">F234+F430</f>
        <v>10487</v>
      </c>
      <c r="G233" s="62" t="n">
        <f aca="false">G234+G430</f>
        <v>0</v>
      </c>
      <c r="H233" s="62" t="n">
        <f aca="false">H234+H430</f>
        <v>2867</v>
      </c>
      <c r="I233" s="62" t="n">
        <f aca="false">I234+I430</f>
        <v>26293</v>
      </c>
      <c r="J233" s="62" t="n">
        <f aca="false">J234+J430</f>
        <v>6375</v>
      </c>
      <c r="K233" s="63" t="n">
        <f aca="false">K234+K430</f>
        <v>2450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83513</v>
      </c>
      <c r="E234" s="62" t="n">
        <f aca="false">SUM(F234:K234)</f>
        <v>68492</v>
      </c>
      <c r="F234" s="62" t="n">
        <f aca="false">F235+F261+F310+F329+F357+F370+F390+F409</f>
        <v>10487</v>
      </c>
      <c r="G234" s="62" t="n">
        <f aca="false">G235+G261+G310+G329+G357+G370+G390+G409</f>
        <v>0</v>
      </c>
      <c r="H234" s="62" t="n">
        <f aca="false">H235+H261+H310+H329+H357+H370+H390+H409</f>
        <v>2867</v>
      </c>
      <c r="I234" s="62" t="n">
        <f aca="false">I235+I261+I310+I329+I357+I370+I390+I409</f>
        <v>26293</v>
      </c>
      <c r="J234" s="62" t="n">
        <f aca="false">J235+J261+J310+J329+J357+J370+J390+J409</f>
        <v>6375</v>
      </c>
      <c r="K234" s="63" t="n">
        <f aca="false">K235+K261+K310+K329+K357+K370+K390+K409</f>
        <v>2247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37029</v>
      </c>
      <c r="E235" s="62" t="n">
        <f aca="false">SUM(F235:K235)</f>
        <v>55489</v>
      </c>
      <c r="F235" s="62" t="n">
        <f aca="false">F236+F238+F242+F244+F253+F255+F257+F259</f>
        <v>9786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5169</v>
      </c>
      <c r="J235" s="62" t="n">
        <f aca="false">J236+J238+J242+J244+J253+J255+J257+J259</f>
        <v>6375</v>
      </c>
      <c r="K235" s="63" t="n">
        <f aca="false">K236+K238+K242+K244+K253+K255+K257+K259</f>
        <v>1415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07623</v>
      </c>
      <c r="E236" s="62" t="n">
        <f aca="false">SUM(F236:K236)</f>
        <v>44794</v>
      </c>
      <c r="F236" s="62" t="n">
        <f aca="false">F237</f>
        <v>8389</v>
      </c>
      <c r="G236" s="62" t="n">
        <f aca="false">G237</f>
        <v>0</v>
      </c>
      <c r="H236" s="62" t="n">
        <f aca="false">H237</f>
        <v>0</v>
      </c>
      <c r="I236" s="62" t="n">
        <f aca="false">I237</f>
        <v>21577</v>
      </c>
      <c r="J236" s="62" t="n">
        <f aca="false">J237</f>
        <v>5020</v>
      </c>
      <c r="K236" s="63" t="n">
        <f aca="false">K237</f>
        <v>980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07623</v>
      </c>
      <c r="E237" s="84" t="n">
        <f aca="false">SUM(F237:K237)</f>
        <v>44794</v>
      </c>
      <c r="F237" s="83" t="n">
        <v>8389</v>
      </c>
      <c r="G237" s="83"/>
      <c r="H237" s="83"/>
      <c r="I237" s="83" t="n">
        <v>21577</v>
      </c>
      <c r="J237" s="83" t="n">
        <v>5020</v>
      </c>
      <c r="K237" s="85" t="n">
        <v>980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20176</v>
      </c>
      <c r="E238" s="62" t="n">
        <f aca="false">SUM(F238:K238)</f>
        <v>7460</v>
      </c>
      <c r="F238" s="62" t="n">
        <f aca="false">SUM(F239:F241)</f>
        <v>1397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592</v>
      </c>
      <c r="J238" s="62" t="n">
        <f aca="false">SUM(J239:J241)</f>
        <v>836</v>
      </c>
      <c r="K238" s="63" t="n">
        <f aca="false">SUM(K239:K241)</f>
        <v>163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3385</v>
      </c>
      <c r="E239" s="84" t="n">
        <f aca="false">SUM(F239:K239)</f>
        <v>5060</v>
      </c>
      <c r="F239" s="83" t="n">
        <v>965</v>
      </c>
      <c r="G239" s="83"/>
      <c r="H239" s="83"/>
      <c r="I239" s="83" t="n">
        <v>2481</v>
      </c>
      <c r="J239" s="83" t="n">
        <v>577</v>
      </c>
      <c r="K239" s="85" t="n">
        <v>103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6791</v>
      </c>
      <c r="E240" s="84" t="n">
        <f aca="false">SUM(F240:K240)</f>
        <v>2400</v>
      </c>
      <c r="F240" s="83" t="n">
        <v>432</v>
      </c>
      <c r="G240" s="83"/>
      <c r="H240" s="83"/>
      <c r="I240" s="83" t="n">
        <v>1111</v>
      </c>
      <c r="J240" s="83" t="n">
        <v>259</v>
      </c>
      <c r="K240" s="85" t="n">
        <v>59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250</v>
      </c>
      <c r="E242" s="62" t="n">
        <f aca="false">SUM(F242:K242)</f>
        <v>162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62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250</v>
      </c>
      <c r="E243" s="84" t="n">
        <f aca="false">SUM(F243:K243)</f>
        <v>162</v>
      </c>
      <c r="F243" s="83"/>
      <c r="G243" s="83"/>
      <c r="H243" s="83"/>
      <c r="I243" s="83"/>
      <c r="J243" s="83"/>
      <c r="K243" s="85" t="n">
        <v>162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2780</v>
      </c>
      <c r="E244" s="62" t="n">
        <f aca="false">SUM(F244:K244)</f>
        <v>37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373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300</v>
      </c>
      <c r="E245" s="84" t="n">
        <f aca="false">SUM(F245:K245)</f>
        <v>18</v>
      </c>
      <c r="F245" s="83"/>
      <c r="G245" s="83"/>
      <c r="H245" s="83"/>
      <c r="I245" s="83"/>
      <c r="J245" s="83"/>
      <c r="K245" s="85" t="n">
        <v>18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900</v>
      </c>
      <c r="E247" s="84" t="n">
        <f aca="false">SUM(F247:K247)</f>
        <v>295</v>
      </c>
      <c r="F247" s="83"/>
      <c r="G247" s="83"/>
      <c r="H247" s="83"/>
      <c r="I247" s="83"/>
      <c r="J247" s="83"/>
      <c r="K247" s="85" t="n">
        <v>295</v>
      </c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580</v>
      </c>
      <c r="E252" s="84" t="n">
        <f aca="false">SUM(F252:K252)</f>
        <v>60</v>
      </c>
      <c r="F252" s="83"/>
      <c r="G252" s="83"/>
      <c r="H252" s="83"/>
      <c r="I252" s="83"/>
      <c r="J252" s="83"/>
      <c r="K252" s="85" t="n">
        <v>60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5200</v>
      </c>
      <c r="E253" s="62" t="n">
        <f aca="false">SUM(F253:K253)</f>
        <v>197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519</v>
      </c>
      <c r="K253" s="63" t="n">
        <f aca="false">K254</f>
        <v>145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5200</v>
      </c>
      <c r="E254" s="84" t="n">
        <f aca="false">SUM(F254:K254)</f>
        <v>1972</v>
      </c>
      <c r="F254" s="83"/>
      <c r="G254" s="83"/>
      <c r="H254" s="83"/>
      <c r="I254" s="83"/>
      <c r="J254" s="83" t="n">
        <v>519</v>
      </c>
      <c r="K254" s="85" t="n">
        <v>145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000</v>
      </c>
      <c r="E255" s="101" t="n">
        <f aca="false">SUM(F255:K255)</f>
        <v>72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72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000</v>
      </c>
      <c r="E256" s="84" t="n">
        <f aca="false">SUM(F256:K256)</f>
        <v>728</v>
      </c>
      <c r="F256" s="83"/>
      <c r="G256" s="83"/>
      <c r="H256" s="83"/>
      <c r="I256" s="83"/>
      <c r="J256" s="83"/>
      <c r="K256" s="85" t="n">
        <v>72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41890</v>
      </c>
      <c r="E261" s="62" t="n">
        <f aca="false">SUM(F261:K261)</f>
        <v>12989</v>
      </c>
      <c r="F261" s="62" t="n">
        <f aca="false">F262+F270+F276+F289+F297+F300</f>
        <v>701</v>
      </c>
      <c r="G261" s="62" t="n">
        <f aca="false">G262+G270+G276+G289+G297+G300</f>
        <v>0</v>
      </c>
      <c r="H261" s="62" t="n">
        <f aca="false">H262+H270+H276+H289+H297+H300</f>
        <v>2867</v>
      </c>
      <c r="I261" s="62" t="n">
        <f aca="false">I262+I270+I276+I289+I297+I300</f>
        <v>1124</v>
      </c>
      <c r="J261" s="62" t="n">
        <f aca="false">J262+J270+J276+J289+J297+J300</f>
        <v>0</v>
      </c>
      <c r="K261" s="63" t="n">
        <f aca="false">K262+K270+K276+K289+K297+K300</f>
        <v>829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4420</v>
      </c>
      <c r="E262" s="62" t="n">
        <f aca="false">SUM(F262:K262)</f>
        <v>1753</v>
      </c>
      <c r="F262" s="62" t="n">
        <f aca="false">SUM(F263:F269)</f>
        <v>231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0</v>
      </c>
      <c r="J262" s="62" t="n">
        <f aca="false">SUM(J263:J269)</f>
        <v>0</v>
      </c>
      <c r="K262" s="63" t="n">
        <f aca="false">SUM(K263:K269)</f>
        <v>150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330</v>
      </c>
      <c r="E263" s="84" t="n">
        <f aca="false">SUM(F263:K263)</f>
        <v>100</v>
      </c>
      <c r="F263" s="83" t="n">
        <v>18</v>
      </c>
      <c r="G263" s="83"/>
      <c r="H263" s="83"/>
      <c r="I263" s="83" t="n">
        <v>20</v>
      </c>
      <c r="J263" s="83"/>
      <c r="K263" s="85" t="n">
        <v>6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1897</v>
      </c>
      <c r="E264" s="84" t="n">
        <f aca="false">SUM(F264:K264)</f>
        <v>849</v>
      </c>
      <c r="F264" s="83" t="n">
        <v>149</v>
      </c>
      <c r="G264" s="83"/>
      <c r="H264" s="83"/>
      <c r="I264" s="83"/>
      <c r="J264" s="83"/>
      <c r="K264" s="85" t="n">
        <v>70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496</v>
      </c>
      <c r="E265" s="84" t="n">
        <f aca="false">SUM(F265:K265)</f>
        <v>187</v>
      </c>
      <c r="F265" s="83"/>
      <c r="G265" s="83"/>
      <c r="H265" s="83"/>
      <c r="I265" s="83"/>
      <c r="J265" s="83"/>
      <c r="K265" s="85" t="n">
        <v>187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050</v>
      </c>
      <c r="E266" s="84" t="n">
        <f aca="false">SUM(F266:K266)</f>
        <v>426</v>
      </c>
      <c r="F266" s="83" t="n">
        <v>64</v>
      </c>
      <c r="G266" s="83"/>
      <c r="H266" s="83"/>
      <c r="I266" s="83"/>
      <c r="J266" s="83"/>
      <c r="K266" s="85" t="n">
        <v>36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500</v>
      </c>
      <c r="E267" s="84" t="n">
        <f aca="false">SUM(F267:K267)</f>
        <v>151</v>
      </c>
      <c r="F267" s="83"/>
      <c r="G267" s="83"/>
      <c r="H267" s="83"/>
      <c r="I267" s="83"/>
      <c r="J267" s="83"/>
      <c r="K267" s="85" t="n">
        <v>15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 t="n">
        <v>24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123</v>
      </c>
      <c r="E269" s="84" t="n">
        <f aca="false">SUM(F269:K269)</f>
        <v>40</v>
      </c>
      <c r="F269" s="83"/>
      <c r="G269" s="83"/>
      <c r="H269" s="83"/>
      <c r="I269" s="83"/>
      <c r="J269" s="83"/>
      <c r="K269" s="85" t="n">
        <v>40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920</v>
      </c>
      <c r="E270" s="62" t="n">
        <f aca="false">SUM(F270:K270)</f>
        <v>21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1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595</v>
      </c>
      <c r="E271" s="84" t="n">
        <f aca="false">SUM(F271:K271)</f>
        <v>204</v>
      </c>
      <c r="F271" s="83"/>
      <c r="G271" s="83"/>
      <c r="H271" s="83"/>
      <c r="I271" s="83"/>
      <c r="J271" s="83"/>
      <c r="K271" s="85" t="n">
        <v>20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 t="n">
        <v>240</v>
      </c>
      <c r="E272" s="84" t="n">
        <f aca="false">SUM(F272:K272)</f>
        <v>14</v>
      </c>
      <c r="F272" s="83"/>
      <c r="G272" s="83"/>
      <c r="H272" s="83"/>
      <c r="I272" s="83"/>
      <c r="J272" s="83"/>
      <c r="K272" s="85" t="n">
        <v>14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 t="n">
        <v>85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5600</v>
      </c>
      <c r="E276" s="62" t="n">
        <f aca="false">SUM(F276:K276)</f>
        <v>137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137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60</v>
      </c>
      <c r="E277" s="84" t="n">
        <f aca="false">SUM(F277:K277)</f>
        <v>21</v>
      </c>
      <c r="F277" s="83"/>
      <c r="G277" s="83"/>
      <c r="H277" s="83"/>
      <c r="I277" s="83"/>
      <c r="J277" s="83"/>
      <c r="K277" s="85" t="n">
        <v>21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216</v>
      </c>
      <c r="E278" s="84" t="n">
        <f aca="false">SUM(F278:K278)</f>
        <v>70</v>
      </c>
      <c r="F278" s="83"/>
      <c r="G278" s="83"/>
      <c r="H278" s="83"/>
      <c r="I278" s="83"/>
      <c r="J278" s="83"/>
      <c r="K278" s="85" t="n">
        <v>7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700</v>
      </c>
      <c r="E279" s="84" t="n">
        <f aca="false">SUM(F279:K279)</f>
        <v>384</v>
      </c>
      <c r="F279" s="83"/>
      <c r="G279" s="83"/>
      <c r="H279" s="83"/>
      <c r="I279" s="83"/>
      <c r="J279" s="83"/>
      <c r="K279" s="85" t="n">
        <v>384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20</v>
      </c>
      <c r="E280" s="84" t="n">
        <f aca="false">SUM(F280:K280)</f>
        <v>56</v>
      </c>
      <c r="F280" s="83"/>
      <c r="G280" s="83"/>
      <c r="H280" s="83"/>
      <c r="I280" s="83"/>
      <c r="J280" s="83"/>
      <c r="K280" s="85" t="n">
        <v>56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050</v>
      </c>
      <c r="E281" s="84" t="n">
        <f aca="false">SUM(F281:K281)</f>
        <v>309</v>
      </c>
      <c r="F281" s="83"/>
      <c r="G281" s="83"/>
      <c r="H281" s="83"/>
      <c r="I281" s="83"/>
      <c r="J281" s="83"/>
      <c r="K281" s="85" t="n">
        <v>30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240</v>
      </c>
      <c r="E282" s="84" t="n">
        <f aca="false">SUM(F282:K282)</f>
        <v>54</v>
      </c>
      <c r="F282" s="83"/>
      <c r="G282" s="83"/>
      <c r="H282" s="83"/>
      <c r="I282" s="83"/>
      <c r="J282" s="83"/>
      <c r="K282" s="85" t="n">
        <v>54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220</v>
      </c>
      <c r="E283" s="84" t="n">
        <f aca="false">SUM(F283:K283)</f>
        <v>163</v>
      </c>
      <c r="F283" s="83"/>
      <c r="G283" s="83"/>
      <c r="H283" s="83"/>
      <c r="I283" s="83"/>
      <c r="J283" s="83"/>
      <c r="K283" s="85" t="n">
        <v>163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994</v>
      </c>
      <c r="E288" s="84" t="n">
        <f aca="false">SUM(F288:K288)</f>
        <v>322</v>
      </c>
      <c r="F288" s="83"/>
      <c r="G288" s="83"/>
      <c r="H288" s="83"/>
      <c r="I288" s="83"/>
      <c r="J288" s="83"/>
      <c r="K288" s="85" t="n">
        <v>32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650</v>
      </c>
      <c r="E289" s="62" t="n">
        <f aca="false">SUM(F289:K289)</f>
        <v>47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477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500</v>
      </c>
      <c r="E292" s="84" t="n">
        <f aca="false">SUM(F292:K292)</f>
        <v>477</v>
      </c>
      <c r="F292" s="83"/>
      <c r="G292" s="83"/>
      <c r="H292" s="83"/>
      <c r="I292" s="83"/>
      <c r="J292" s="83"/>
      <c r="K292" s="85" t="n">
        <v>477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15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6000</v>
      </c>
      <c r="E297" s="62" t="n">
        <f aca="false">SUM(F297:K297)</f>
        <v>113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1136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3400</v>
      </c>
      <c r="E298" s="84" t="n">
        <f aca="false">SUM(F298:K298)</f>
        <v>255</v>
      </c>
      <c r="F298" s="83"/>
      <c r="G298" s="83"/>
      <c r="H298" s="83"/>
      <c r="I298" s="83"/>
      <c r="J298" s="83"/>
      <c r="K298" s="85" t="n">
        <v>255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2600</v>
      </c>
      <c r="E299" s="84" t="n">
        <f aca="false">SUM(F299:K299)</f>
        <v>881</v>
      </c>
      <c r="F299" s="83"/>
      <c r="G299" s="83"/>
      <c r="H299" s="83"/>
      <c r="I299" s="83"/>
      <c r="J299" s="83"/>
      <c r="K299" s="85" t="n">
        <v>88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3300</v>
      </c>
      <c r="E300" s="62" t="n">
        <f aca="false">SUM(F300:K300)</f>
        <v>8026</v>
      </c>
      <c r="F300" s="62" t="n">
        <f aca="false">SUM(F301:F309)</f>
        <v>470</v>
      </c>
      <c r="G300" s="62" t="n">
        <f aca="false">SUM(G301:G309)</f>
        <v>0</v>
      </c>
      <c r="H300" s="62" t="n">
        <f aca="false">SUM(H301:H309)</f>
        <v>2867</v>
      </c>
      <c r="I300" s="62" t="n">
        <f aca="false">SUM(I301:I309)</f>
        <v>1104</v>
      </c>
      <c r="J300" s="62" t="n">
        <f aca="false">SUM(J301:J309)</f>
        <v>0</v>
      </c>
      <c r="K300" s="63" t="n">
        <f aca="false">SUM(K301:K309)</f>
        <v>358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940</v>
      </c>
      <c r="E301" s="84" t="n">
        <f aca="false">SUM(F301:K301)</f>
        <v>404</v>
      </c>
      <c r="F301" s="83" t="n">
        <v>51</v>
      </c>
      <c r="G301" s="83"/>
      <c r="H301" s="83"/>
      <c r="I301" s="83"/>
      <c r="J301" s="83"/>
      <c r="K301" s="85" t="n">
        <v>353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396</v>
      </c>
      <c r="E303" s="84" t="n">
        <f aca="false">SUM(F303:K303)</f>
        <v>76</v>
      </c>
      <c r="F303" s="83"/>
      <c r="G303" s="83"/>
      <c r="H303" s="83"/>
      <c r="I303" s="83"/>
      <c r="J303" s="83"/>
      <c r="K303" s="85" t="n">
        <v>7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1920</v>
      </c>
      <c r="E304" s="84" t="n">
        <f aca="false">SUM(F304:K304)</f>
        <v>489</v>
      </c>
      <c r="F304" s="87" t="n">
        <v>47</v>
      </c>
      <c r="G304" s="87"/>
      <c r="H304" s="87"/>
      <c r="I304" s="87"/>
      <c r="J304" s="87"/>
      <c r="K304" s="88" t="n">
        <v>442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18600</v>
      </c>
      <c r="E307" s="84" t="n">
        <f aca="false">SUM(F307:K307)</f>
        <v>6597</v>
      </c>
      <c r="F307" s="83" t="n">
        <v>364</v>
      </c>
      <c r="G307" s="83"/>
      <c r="H307" s="83" t="n">
        <v>2867</v>
      </c>
      <c r="I307" s="83" t="n">
        <v>1104</v>
      </c>
      <c r="J307" s="83"/>
      <c r="K307" s="85" t="n">
        <v>226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598</v>
      </c>
      <c r="E308" s="84" t="n">
        <f aca="false">SUM(F308:K308)</f>
        <v>172</v>
      </c>
      <c r="F308" s="83"/>
      <c r="G308" s="83"/>
      <c r="H308" s="83"/>
      <c r="I308" s="83"/>
      <c r="J308" s="83"/>
      <c r="K308" s="85" t="n">
        <v>172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846</v>
      </c>
      <c r="E309" s="84" t="n">
        <f aca="false">SUM(F309:K309)</f>
        <v>288</v>
      </c>
      <c r="F309" s="83" t="n">
        <v>8</v>
      </c>
      <c r="G309" s="83"/>
      <c r="H309" s="83"/>
      <c r="I309" s="83"/>
      <c r="J309" s="83"/>
      <c r="K309" s="85" t="n">
        <v>280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4484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4384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4384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10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 t="n">
        <v>100</v>
      </c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10</v>
      </c>
      <c r="E409" s="62" t="n">
        <f aca="false">SUM(F409:K409)</f>
        <v>1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10</v>
      </c>
      <c r="E413" s="62" t="n">
        <f aca="false">SUM(F413:K413)</f>
        <v>1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50</v>
      </c>
      <c r="E414" s="84" t="n">
        <f aca="false">SUM(F414:K414)</f>
        <v>12</v>
      </c>
      <c r="F414" s="83"/>
      <c r="G414" s="83"/>
      <c r="H414" s="83"/>
      <c r="I414" s="83"/>
      <c r="J414" s="83"/>
      <c r="K414" s="85" t="n">
        <v>1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40</v>
      </c>
      <c r="E415" s="84" t="n">
        <f aca="false">SUM(F415:K415)</f>
        <v>2</v>
      </c>
      <c r="F415" s="83"/>
      <c r="G415" s="83"/>
      <c r="H415" s="83"/>
      <c r="I415" s="83"/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2935</v>
      </c>
      <c r="E430" s="62" t="n">
        <f aca="false">SUM(F430:K430)</f>
        <v>203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03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2935</v>
      </c>
      <c r="E431" s="62" t="n">
        <f aca="false">SUM(F431:K431)</f>
        <v>203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03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300</v>
      </c>
      <c r="E432" s="62" t="n">
        <f aca="false">SUM(F432:K432)</f>
        <v>35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35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300</v>
      </c>
      <c r="E436" s="84" t="n">
        <f aca="false">SUM(F436:K436)</f>
        <v>35</v>
      </c>
      <c r="F436" s="83"/>
      <c r="G436" s="83"/>
      <c r="H436" s="83"/>
      <c r="I436" s="83"/>
      <c r="J436" s="83"/>
      <c r="K436" s="85" t="n">
        <v>35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22470</v>
      </c>
      <c r="E437" s="62" t="n">
        <f aca="false">SUM(F437:K437)</f>
        <v>193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93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4000</v>
      </c>
      <c r="E438" s="84" t="n">
        <f aca="false">SUM(F438:K438)</f>
        <v>1468</v>
      </c>
      <c r="F438" s="83"/>
      <c r="G438" s="83"/>
      <c r="H438" s="83"/>
      <c r="I438" s="83"/>
      <c r="J438" s="83"/>
      <c r="K438" s="85" t="n">
        <v>1468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500</v>
      </c>
      <c r="E439" s="84" t="n">
        <f aca="false">SUM(F439:K439)</f>
        <v>175</v>
      </c>
      <c r="F439" s="83"/>
      <c r="G439" s="83"/>
      <c r="H439" s="83"/>
      <c r="I439" s="83"/>
      <c r="J439" s="83"/>
      <c r="K439" s="85" t="n">
        <v>17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 t="n">
        <v>1044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6000</v>
      </c>
      <c r="E442" s="84" t="n">
        <f aca="false">SUM(F442:K442)</f>
        <v>289</v>
      </c>
      <c r="F442" s="83"/>
      <c r="G442" s="83"/>
      <c r="H442" s="83"/>
      <c r="I442" s="83"/>
      <c r="J442" s="83"/>
      <c r="K442" s="85" t="n">
        <v>289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 t="n">
        <v>480</v>
      </c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 t="n">
        <v>50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150</v>
      </c>
      <c r="E451" s="62" t="n">
        <f aca="false">SUM(F451:K451)</f>
        <v>67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67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 t="n">
        <v>150</v>
      </c>
      <c r="E452" s="84" t="n">
        <f aca="false">SUM(F452:K452)</f>
        <v>67</v>
      </c>
      <c r="F452" s="83"/>
      <c r="G452" s="83"/>
      <c r="H452" s="83"/>
      <c r="I452" s="83"/>
      <c r="J452" s="83"/>
      <c r="K452" s="85" t="n">
        <v>67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206448</v>
      </c>
      <c r="E536" s="92" t="n">
        <f aca="false">SUM(F536:K536)</f>
        <v>70526</v>
      </c>
      <c r="F536" s="92" t="n">
        <f aca="false">F233+F480</f>
        <v>10487</v>
      </c>
      <c r="G536" s="92" t="n">
        <f aca="false">G233+G480</f>
        <v>0</v>
      </c>
      <c r="H536" s="92" t="n">
        <f aca="false">H233+H480</f>
        <v>2867</v>
      </c>
      <c r="I536" s="92" t="n">
        <f aca="false">I233+I480</f>
        <v>26293</v>
      </c>
      <c r="J536" s="92" t="n">
        <f aca="false">J233+J480</f>
        <v>6375</v>
      </c>
      <c r="K536" s="93" t="n">
        <f aca="false">K233+K480</f>
        <v>2450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206448</v>
      </c>
      <c r="E544" s="62" t="n">
        <f aca="false">SUM(F544:K544)</f>
        <v>83934</v>
      </c>
      <c r="F544" s="62" t="n">
        <f aca="false">F22</f>
        <v>12374</v>
      </c>
      <c r="G544" s="62" t="n">
        <f aca="false">G22</f>
        <v>210</v>
      </c>
      <c r="H544" s="62" t="n">
        <f aca="false">H22</f>
        <v>2867</v>
      </c>
      <c r="I544" s="62" t="n">
        <f aca="false">I22</f>
        <v>24565</v>
      </c>
      <c r="J544" s="62" t="n">
        <f aca="false">J22</f>
        <v>3997</v>
      </c>
      <c r="K544" s="63" t="n">
        <f aca="false">K22</f>
        <v>3992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206448</v>
      </c>
      <c r="E545" s="62" t="n">
        <f aca="false">SUM(F545:K545)</f>
        <v>70526</v>
      </c>
      <c r="F545" s="62" t="n">
        <f aca="false">F233</f>
        <v>10487</v>
      </c>
      <c r="G545" s="62" t="n">
        <f aca="false">G233</f>
        <v>0</v>
      </c>
      <c r="H545" s="62" t="n">
        <f aca="false">H233</f>
        <v>2867</v>
      </c>
      <c r="I545" s="62" t="n">
        <f aca="false">I233</f>
        <v>26293</v>
      </c>
      <c r="J545" s="62" t="n">
        <f aca="false">J233</f>
        <v>6375</v>
      </c>
      <c r="K545" s="63" t="n">
        <f aca="false">K233</f>
        <v>2450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13408</v>
      </c>
      <c r="F546" s="84" t="n">
        <f aca="false">IF((F544-F545)&gt;0,F544-F545,0)</f>
        <v>1887</v>
      </c>
      <c r="G546" s="84" t="n">
        <f aca="false">IF((G544-G545)&gt;0,G544-G545,0)</f>
        <v>21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541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728</v>
      </c>
      <c r="J547" s="84" t="n">
        <f aca="false">IF((J545-J544)&gt;0,J545-J544,0)</f>
        <v>2378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13408</v>
      </c>
      <c r="F552" s="62" t="n">
        <f aca="false">IF(F224-F536&gt;0,F224-F536,0)</f>
        <v>1887</v>
      </c>
      <c r="G552" s="62" t="n">
        <f aca="false">IF(G224-G536&gt;0,G224-G536,0)</f>
        <v>21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541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728</v>
      </c>
      <c r="J553" s="92" t="n">
        <f aca="false">IF(J536-J224&gt;0,J536-J224,0)</f>
        <v>2378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32927</v>
      </c>
      <c r="E13" s="138" t="n">
        <f aca="false">E14+E15</f>
        <v>321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32925</v>
      </c>
      <c r="E14" s="143" t="n">
        <v>3210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2</v>
      </c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83934</v>
      </c>
      <c r="E16" s="138" t="n">
        <f aca="false">E17+E18+E19</f>
        <v>24565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83934</v>
      </c>
      <c r="E17" s="143" t="n">
        <v>24565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72630</v>
      </c>
      <c r="E20" s="138" t="n">
        <f aca="false">E21+E22+E23</f>
        <v>26293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70526</v>
      </c>
      <c r="E21" s="143" t="n">
        <v>26293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2104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44231</v>
      </c>
      <c r="E24" s="137" t="n">
        <f aca="false">E13+E16-E20</f>
        <v>1482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44202</v>
      </c>
      <c r="E25" s="143"/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29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91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104</v>
      </c>
      <c r="E22" s="186" t="n">
        <f aca="false">E23</f>
        <v>0</v>
      </c>
      <c r="F22" s="187" t="n">
        <f aca="false">D22+E22</f>
        <v>104</v>
      </c>
      <c r="G22" s="188" t="n">
        <f aca="false">G23</f>
        <v>0</v>
      </c>
      <c r="H22" s="63" t="n">
        <f aca="false">F22+G22</f>
        <v>10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104</v>
      </c>
      <c r="E23" s="186" t="n">
        <f aca="false">E24+E29</f>
        <v>0</v>
      </c>
      <c r="F23" s="187" t="n">
        <f aca="false">D23+E23</f>
        <v>104</v>
      </c>
      <c r="G23" s="188" t="n">
        <f aca="false">G24+G29</f>
        <v>0</v>
      </c>
      <c r="H23" s="63" t="n">
        <f aca="false">F23+G23</f>
        <v>10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104</v>
      </c>
      <c r="E29" s="186" t="n">
        <f aca="false">E30</f>
        <v>0</v>
      </c>
      <c r="F29" s="187" t="n">
        <f aca="false">D29+E29</f>
        <v>104</v>
      </c>
      <c r="G29" s="194"/>
      <c r="H29" s="63" t="n">
        <f aca="false">F29+G29</f>
        <v>10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104</v>
      </c>
      <c r="E30" s="186" t="n">
        <f aca="false">E31</f>
        <v>0</v>
      </c>
      <c r="F30" s="187" t="n">
        <f aca="false">D30+E30</f>
        <v>104</v>
      </c>
      <c r="G30" s="194"/>
      <c r="H30" s="63" t="n">
        <f aca="false">F30+G30</f>
        <v>10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104</v>
      </c>
      <c r="E31" s="193"/>
      <c r="F31" s="187" t="n">
        <f aca="false">D31+E31</f>
        <v>104</v>
      </c>
      <c r="G31" s="195"/>
      <c r="H31" s="63" t="n">
        <f aca="false">F31+G31</f>
        <v>10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104</v>
      </c>
      <c r="E32" s="199" t="n">
        <f aca="false">E22</f>
        <v>0</v>
      </c>
      <c r="F32" s="200" t="n">
        <f aca="false">D32+E32</f>
        <v>104</v>
      </c>
      <c r="G32" s="201" t="n">
        <f aca="false">G22</f>
        <v>0</v>
      </c>
      <c r="H32" s="93" t="n">
        <f aca="false">F32+G32</f>
        <v>10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104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104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104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104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 t="n">
        <v>104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104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514</v>
      </c>
      <c r="E13" s="236" t="n">
        <f aca="false">E14+E15+E16+E17+E18</f>
        <v>514</v>
      </c>
      <c r="F13" s="236" t="n">
        <f aca="false">F14+F15+F16+F17+F18</f>
        <v>18</v>
      </c>
      <c r="G13" s="236" t="n">
        <f aca="false">G14+G15+G16+G17+G18</f>
        <v>514</v>
      </c>
      <c r="H13" s="236" t="n">
        <f aca="false">H14+H15+H16+H17+H18</f>
        <v>532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514</v>
      </c>
      <c r="E14" s="236" t="n">
        <f aca="false">C14+D14</f>
        <v>514</v>
      </c>
      <c r="F14" s="235"/>
      <c r="G14" s="235" t="n">
        <v>514</v>
      </c>
      <c r="H14" s="236" t="n">
        <f aca="false">F14+G14</f>
        <v>514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 t="n">
        <v>18</v>
      </c>
      <c r="G18" s="250"/>
      <c r="H18" s="236" t="n">
        <f aca="false">F18+G18</f>
        <v>18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8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6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9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fals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8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60</v>
      </c>
      <c r="B364" s="289"/>
      <c r="C364" s="290"/>
      <c r="D364" s="291" t="s">
        <v>961</v>
      </c>
      <c r="E364" s="290"/>
    </row>
    <row r="365" customFormat="false" ht="18" hidden="false" customHeight="true" outlineLevel="0" collapsed="false">
      <c r="A365" s="214" t="s">
        <v>962</v>
      </c>
      <c r="C365" s="214"/>
      <c r="D365" s="292" t="s">
        <v>1689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0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1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89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1-04-06T08:46:04Z</cp:lastPrinted>
  <dcterms:modified xsi:type="dcterms:W3CDTF">2021-07-05T12:10:47Z</dcterms:modified>
  <cp:revision>0</cp:revision>
  <dc:subject/>
  <dc:title/>
</cp:coreProperties>
</file>