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true" rightToLeft="false" tabSelected="false" showOutlineSymbols="true" defaultGridColor="false" view="normal" topLeftCell="C4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32927</v>
      </c>
      <c r="E13" s="432" t="n">
        <f aca="false">E14+E15</f>
        <v>3210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32925</v>
      </c>
      <c r="E14" s="437" t="n">
        <v>3210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2</v>
      </c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89028</v>
      </c>
      <c r="E16" s="432" t="n">
        <f aca="false">E17+E18+E19</f>
        <v>62833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89011</v>
      </c>
      <c r="E17" s="437" t="n">
        <v>62833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 t="n">
        <v>17</v>
      </c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70650</v>
      </c>
      <c r="E20" s="432" t="n">
        <f aca="false">E21+E22+E23</f>
        <v>63731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68539</v>
      </c>
      <c r="E21" s="437" t="n">
        <v>63731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2111</v>
      </c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51305</v>
      </c>
      <c r="E24" s="431" t="n">
        <f aca="false">E13+E16-E20</f>
        <v>2312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51302</v>
      </c>
      <c r="E25" s="437" t="n">
        <v>2312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2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98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5 ЗЈЗ СОМБОР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240</v>
      </c>
      <c r="E22" s="480" t="n">
        <f aca="false">E23</f>
        <v>0</v>
      </c>
      <c r="F22" s="481" t="n">
        <f aca="false">D22+E22</f>
        <v>240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24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240</v>
      </c>
      <c r="E23" s="480" t="n">
        <f aca="false">E24+E29</f>
        <v>0</v>
      </c>
      <c r="F23" s="481" t="n">
        <f aca="false">D23+E23</f>
        <v>240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24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240</v>
      </c>
      <c r="E29" s="480" t="n">
        <f aca="false">E30</f>
        <v>0</v>
      </c>
      <c r="F29" s="481" t="n">
        <f aca="false">D29+E29</f>
        <v>240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24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240</v>
      </c>
      <c r="E30" s="480" t="n">
        <f aca="false">E31</f>
        <v>0</v>
      </c>
      <c r="F30" s="481" t="n">
        <f aca="false">D30+E30</f>
        <v>240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24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240</v>
      </c>
      <c r="E31" s="487"/>
      <c r="F31" s="481" t="n">
        <f aca="false">D31+E31</f>
        <v>240</v>
      </c>
      <c r="G31" s="489"/>
      <c r="H31" s="487"/>
      <c r="I31" s="487"/>
      <c r="J31" s="224" t="n">
        <f aca="false">F31+G31+H31+I31</f>
        <v>24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240</v>
      </c>
      <c r="E32" s="493" t="n">
        <f aca="false">E22</f>
        <v>0</v>
      </c>
      <c r="F32" s="494" t="n">
        <f aca="false">D32+E32</f>
        <v>240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24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240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240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240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24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 t="n">
        <v>240</v>
      </c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240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5 ЗЈЗ СОМБОР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5 ЗЈЗ СОМБОР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2067</v>
      </c>
      <c r="E13" s="533" t="n">
        <f aca="false">E14+E15+E16+E17+E18</f>
        <v>2067</v>
      </c>
      <c r="F13" s="533" t="n">
        <f aca="false">F14+F15+F16+F17+F18</f>
        <v>17</v>
      </c>
      <c r="G13" s="533" t="n">
        <f aca="false">G14+G15+G16+G17+G18</f>
        <v>2067</v>
      </c>
      <c r="H13" s="533" t="n">
        <f aca="false">H14+H15+H16+H17+H18</f>
        <v>2084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2067</v>
      </c>
      <c r="E14" s="533" t="n">
        <f aca="false">C14+D14</f>
        <v>2067</v>
      </c>
      <c r="F14" s="532"/>
      <c r="G14" s="532" t="n">
        <v>2067</v>
      </c>
      <c r="H14" s="533" t="n">
        <f aca="false">F14+G14</f>
        <v>2067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 t="n">
        <v>17</v>
      </c>
      <c r="G18" s="547"/>
      <c r="H18" s="533" t="n">
        <f aca="false">F18+G18</f>
        <v>17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5 ЗЈЗ СОМБОР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5 ЗЈЗ СОМБОР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5 СОМБОР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5005 ЗЈЗ СОМБОР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5 ЗЈЗ СОМБОР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0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0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0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24" workbookViewId="0">
      <selection pane="topLeft" activeCell="J213" activeCellId="0" sqref="J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5 ЗЈЗ СОМБО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24755</v>
      </c>
      <c r="E22" s="661" t="n">
        <v>977</v>
      </c>
      <c r="F22" s="661"/>
      <c r="G22" s="661"/>
      <c r="H22" s="661" t="n">
        <v>3210</v>
      </c>
      <c r="I22" s="661" t="n">
        <v>2454</v>
      </c>
      <c r="J22" s="661" t="n">
        <v>18114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24755</v>
      </c>
      <c r="E31" s="660" t="n">
        <f aca="false">E32+E200</f>
        <v>977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3210</v>
      </c>
      <c r="I31" s="660" t="n">
        <f aca="false">I32+I200</f>
        <v>2454</v>
      </c>
      <c r="J31" s="660" t="n">
        <f aca="false">J32+J200</f>
        <v>18114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23123</v>
      </c>
      <c r="E32" s="660" t="n">
        <f aca="false">E33+E55+E100+E115+E139+E152+E168+E183</f>
        <v>977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3210</v>
      </c>
      <c r="I32" s="660" t="n">
        <f aca="false">I33+I55+I100+I115+I139+I152+I168+I183</f>
        <v>2454</v>
      </c>
      <c r="J32" s="660" t="n">
        <f aca="false">J33+J55+J100+J115+J139+J152+J168+J183</f>
        <v>16482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23123</v>
      </c>
      <c r="E33" s="660" t="n">
        <f aca="false">E34+E36+E40+E42+E47+E49+E51+E53</f>
        <v>977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3210</v>
      </c>
      <c r="I33" s="660" t="n">
        <f aca="false">I34+I36+I40+I42+I47+I49+I51+I53</f>
        <v>2454</v>
      </c>
      <c r="J33" s="660" t="n">
        <f aca="false">J34+J36+J40+J42+J47+J49+J51+J53</f>
        <v>16482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19823</v>
      </c>
      <c r="E34" s="660" t="n">
        <f aca="false">E35</f>
        <v>838</v>
      </c>
      <c r="F34" s="660" t="n">
        <f aca="false">F35</f>
        <v>0</v>
      </c>
      <c r="G34" s="660" t="n">
        <f aca="false">G35</f>
        <v>0</v>
      </c>
      <c r="H34" s="660" t="n">
        <f aca="false">H35</f>
        <v>2752</v>
      </c>
      <c r="I34" s="660" t="n">
        <f aca="false">I35</f>
        <v>2104</v>
      </c>
      <c r="J34" s="660" t="n">
        <f aca="false">J35</f>
        <v>14129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19823</v>
      </c>
      <c r="E35" s="668" t="n">
        <v>838</v>
      </c>
      <c r="F35" s="668"/>
      <c r="G35" s="668"/>
      <c r="H35" s="668" t="n">
        <v>2752</v>
      </c>
      <c r="I35" s="668" t="n">
        <v>2104</v>
      </c>
      <c r="J35" s="668" t="n">
        <v>14129</v>
      </c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3300</v>
      </c>
      <c r="E36" s="660" t="n">
        <f aca="false">SUM(E37:E39)</f>
        <v>139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458</v>
      </c>
      <c r="I36" s="660" t="n">
        <f aca="false">SUM(I37:I39)</f>
        <v>350</v>
      </c>
      <c r="J36" s="660" t="n">
        <f aca="false">SUM(J37:J39)</f>
        <v>2353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2279</v>
      </c>
      <c r="E37" s="668" t="n">
        <v>96</v>
      </c>
      <c r="F37" s="668"/>
      <c r="G37" s="668"/>
      <c r="H37" s="668" t="n">
        <v>316</v>
      </c>
      <c r="I37" s="668" t="n">
        <v>242</v>
      </c>
      <c r="J37" s="668" t="n">
        <v>1625</v>
      </c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1021</v>
      </c>
      <c r="E38" s="668" t="n">
        <v>43</v>
      </c>
      <c r="F38" s="668"/>
      <c r="G38" s="668"/>
      <c r="H38" s="668" t="n">
        <v>142</v>
      </c>
      <c r="I38" s="668" t="n">
        <v>108</v>
      </c>
      <c r="J38" s="668" t="n">
        <v>728</v>
      </c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1632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1632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1632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1632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1632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1632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1632</v>
      </c>
      <c r="E212" s="668"/>
      <c r="F212" s="668"/>
      <c r="G212" s="668"/>
      <c r="H212" s="668"/>
      <c r="I212" s="668"/>
      <c r="J212" s="668" t="n">
        <v>1632</v>
      </c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24755</v>
      </c>
      <c r="E294" s="660" t="n">
        <f aca="false">E31+E246</f>
        <v>977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3210</v>
      </c>
      <c r="I294" s="660" t="n">
        <f aca="false">I31+I246</f>
        <v>2454</v>
      </c>
      <c r="J294" s="660" t="n">
        <f aca="false">J31+J246</f>
        <v>18114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333092</v>
      </c>
      <c r="B2" s="676" t="str">
        <f aca="false">NazivKorisnika</f>
        <v>ZAVOD ZA JAVNO ZDRAVLJE SOMBOR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240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240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62833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62593</v>
      </c>
      <c r="H12" s="699" t="n">
        <f aca="false">G12</f>
        <v>-62593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85" colorId="64" zoomScale="120" zoomScaleNormal="120" zoomScalePageLayoutView="13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E9" s="43" t="str">
        <f aca="false">"Матични број:   "&amp;MatBroj</f>
        <v>Матични број:   0833309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E10" s="44" t="str">
        <f aca="false">"Број подрачуна:  "&amp;BrojPodr</f>
        <v>Број подрачуна:  840-379661-22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59123</v>
      </c>
      <c r="E23" s="62" t="n">
        <f aca="false">E24+E42</f>
        <v>137325</v>
      </c>
      <c r="F23" s="62" t="n">
        <f aca="false">F24+F42</f>
        <v>63726</v>
      </c>
      <c r="G23" s="62" t="n">
        <f aca="false">E23-F23</f>
        <v>73599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56178</v>
      </c>
      <c r="E24" s="62" t="n">
        <f aca="false">E25+E29+E31+E33+E37+E40</f>
        <v>133826</v>
      </c>
      <c r="F24" s="62" t="n">
        <f aca="false">F25+F29+F31+F33+F37+F40</f>
        <v>63726</v>
      </c>
      <c r="G24" s="62" t="n">
        <f aca="false">E24-F24</f>
        <v>70100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55859</v>
      </c>
      <c r="E25" s="62" t="n">
        <f aca="false">SUM(E26:E28)</f>
        <v>133051</v>
      </c>
      <c r="F25" s="62" t="n">
        <f aca="false">SUM(F26:F28)</f>
        <v>63231</v>
      </c>
      <c r="G25" s="62" t="n">
        <f aca="false">E25-F25</f>
        <v>69820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36193</v>
      </c>
      <c r="E26" s="67" t="n">
        <v>44883</v>
      </c>
      <c r="F26" s="67" t="n">
        <v>9362</v>
      </c>
      <c r="G26" s="62" t="n">
        <f aca="false">E26-F26</f>
        <v>35521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9666</v>
      </c>
      <c r="E27" s="67" t="n">
        <v>88168</v>
      </c>
      <c r="F27" s="67" t="n">
        <v>53869</v>
      </c>
      <c r="G27" s="62" t="n">
        <f aca="false">E27-F27</f>
        <v>34299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2</v>
      </c>
      <c r="E29" s="62" t="n">
        <f aca="false">E30</f>
        <v>155</v>
      </c>
      <c r="F29" s="62" t="n">
        <f aca="false">F30</f>
        <v>155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 t="n">
        <v>2</v>
      </c>
      <c r="E30" s="67" t="n">
        <v>155</v>
      </c>
      <c r="F30" s="67" t="n">
        <v>155</v>
      </c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317</v>
      </c>
      <c r="E40" s="62" t="n">
        <f aca="false">E41</f>
        <v>620</v>
      </c>
      <c r="F40" s="62" t="n">
        <f aca="false">F41</f>
        <v>340</v>
      </c>
      <c r="G40" s="62" t="n">
        <f aca="false">E40-F40</f>
        <v>28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317</v>
      </c>
      <c r="E41" s="67" t="n">
        <v>620</v>
      </c>
      <c r="F41" s="67" t="n">
        <v>340</v>
      </c>
      <c r="G41" s="62" t="n">
        <f aca="false">E41-F41</f>
        <v>28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2945</v>
      </c>
      <c r="E42" s="62" t="n">
        <f aca="false">E43+E51</f>
        <v>3499</v>
      </c>
      <c r="F42" s="62" t="n">
        <f aca="false">F43+F51</f>
        <v>0</v>
      </c>
      <c r="G42" s="62" t="n">
        <f aca="false">E42-F42</f>
        <v>349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2945</v>
      </c>
      <c r="E51" s="62" t="n">
        <f aca="false">E52+E53</f>
        <v>3499</v>
      </c>
      <c r="F51" s="62" t="n">
        <f aca="false">F52+F53</f>
        <v>0</v>
      </c>
      <c r="G51" s="62" t="n">
        <f aca="false">E51-F51</f>
        <v>3499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2945</v>
      </c>
      <c r="E53" s="67" t="n">
        <v>3499</v>
      </c>
      <c r="F53" s="67" t="n">
        <v>0</v>
      </c>
      <c r="G53" s="62" t="n">
        <f aca="false">E53-F53</f>
        <v>3499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56610</v>
      </c>
      <c r="E54" s="62" t="n">
        <f aca="false">E55+E75+E97</f>
        <v>82731</v>
      </c>
      <c r="F54" s="62" t="n">
        <f aca="false">F55+F75+F97</f>
        <v>0</v>
      </c>
      <c r="G54" s="62" t="n">
        <f aca="false">E54-F54</f>
        <v>8273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871</v>
      </c>
      <c r="E55" s="62" t="n">
        <f aca="false">E56+E66</f>
        <v>795</v>
      </c>
      <c r="F55" s="62" t="n">
        <f aca="false">F56+F66</f>
        <v>0</v>
      </c>
      <c r="G55" s="62" t="n">
        <f aca="false">E55-F55</f>
        <v>795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871</v>
      </c>
      <c r="E56" s="62" t="n">
        <f aca="false">SUM(E57:E65)</f>
        <v>795</v>
      </c>
      <c r="F56" s="62" t="n">
        <f aca="false">SUM(F57:F65)</f>
        <v>0</v>
      </c>
      <c r="G56" s="62" t="n">
        <f aca="false">E56-F56</f>
        <v>795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 t="n">
        <v>871</v>
      </c>
      <c r="E62" s="67" t="n">
        <v>795</v>
      </c>
      <c r="F62" s="67" t="n">
        <v>0</v>
      </c>
      <c r="G62" s="62" t="n">
        <f aca="false">E62-F62</f>
        <v>795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51561</v>
      </c>
      <c r="E75" s="62" t="n">
        <f aca="false">E76+E86+E92</f>
        <v>66984</v>
      </c>
      <c r="F75" s="62" t="n">
        <f aca="false">F76+F86+F92</f>
        <v>0</v>
      </c>
      <c r="G75" s="62" t="n">
        <f aca="false">E75-F75</f>
        <v>6698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32927</v>
      </c>
      <c r="E76" s="62" t="n">
        <f aca="false">E77+E78+E79+E80+E81+E82+E83+E84+E85</f>
        <v>51304</v>
      </c>
      <c r="F76" s="62" t="n">
        <f aca="false">F77+F78+F79+F80+F81+F82+F83+F84+F85</f>
        <v>0</v>
      </c>
      <c r="G76" s="62" t="n">
        <f aca="false">E76-F76</f>
        <v>5130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26730</v>
      </c>
      <c r="E77" s="67" t="n">
        <v>45224</v>
      </c>
      <c r="F77" s="67"/>
      <c r="G77" s="62" t="n">
        <f aca="false">E77-F77</f>
        <v>4522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2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 t="n">
        <v>6195</v>
      </c>
      <c r="E80" s="67" t="n">
        <v>6078</v>
      </c>
      <c r="F80" s="67"/>
      <c r="G80" s="62" t="n">
        <f aca="false">E80-F80</f>
        <v>6078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8553</v>
      </c>
      <c r="E86" s="62" t="n">
        <f aca="false">E91</f>
        <v>15680</v>
      </c>
      <c r="F86" s="62" t="n">
        <f aca="false">F91</f>
        <v>0</v>
      </c>
      <c r="G86" s="62" t="n">
        <f aca="false">E86-F86</f>
        <v>15680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8553</v>
      </c>
      <c r="E91" s="67" t="n">
        <v>15680</v>
      </c>
      <c r="F91" s="67"/>
      <c r="G91" s="62" t="n">
        <f aca="false">E91-F91</f>
        <v>1568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81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81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4178</v>
      </c>
      <c r="E97" s="62" t="n">
        <f aca="false">E98</f>
        <v>14952</v>
      </c>
      <c r="F97" s="62" t="n">
        <f aca="false">F98</f>
        <v>0</v>
      </c>
      <c r="G97" s="62" t="n">
        <f aca="false">E97-F97</f>
        <v>1495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4178</v>
      </c>
      <c r="E98" s="62" t="n">
        <f aca="false">SUM(E99:E101)</f>
        <v>14952</v>
      </c>
      <c r="F98" s="62" t="n">
        <f aca="false">SUM(F99:F101)</f>
        <v>0</v>
      </c>
      <c r="G98" s="62" t="n">
        <f aca="false">E98-F98</f>
        <v>1495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3144</v>
      </c>
      <c r="E100" s="67" t="n">
        <v>13774</v>
      </c>
      <c r="F100" s="67"/>
      <c r="G100" s="62" t="n">
        <f aca="false">E100-F100</f>
        <v>1377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1034</v>
      </c>
      <c r="E101" s="67" t="n">
        <v>1178</v>
      </c>
      <c r="F101" s="67"/>
      <c r="G101" s="62" t="n">
        <f aca="false">E101-F101</f>
        <v>117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115733</v>
      </c>
      <c r="E102" s="62" t="n">
        <f aca="false">E23+E54</f>
        <v>220056</v>
      </c>
      <c r="F102" s="62" t="n">
        <f aca="false">F23+F54</f>
        <v>63726</v>
      </c>
      <c r="G102" s="62" t="n">
        <f aca="false">E102-F102</f>
        <v>156330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14654</v>
      </c>
      <c r="E103" s="67" t="n">
        <v>18099</v>
      </c>
      <c r="F103" s="67"/>
      <c r="G103" s="62" t="n">
        <f aca="false">E103-F103</f>
        <v>18099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29869</v>
      </c>
      <c r="G108" s="62" t="n">
        <f aca="false">G109+G133+G155+G213+G241+G255</f>
        <v>3750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891</v>
      </c>
      <c r="G155" s="62" t="n">
        <f aca="false">G156+G162+G168+G174+G178+G187+G193+G201+G207</f>
        <v>1186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694</v>
      </c>
      <c r="G156" s="62" t="n">
        <f aca="false">SUM(G157:G161)</f>
        <v>977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501</v>
      </c>
      <c r="G157" s="67" t="n">
        <v>700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55</v>
      </c>
      <c r="G158" s="67" t="n">
        <v>83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97</v>
      </c>
      <c r="G159" s="67" t="n">
        <v>136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36</v>
      </c>
      <c r="G160" s="67" t="n">
        <v>50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5</v>
      </c>
      <c r="G161" s="67" t="n">
        <v>7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63</v>
      </c>
      <c r="G162" s="62" t="n">
        <f aca="false">SUM(G163:G167)</f>
        <v>42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59</v>
      </c>
      <c r="G163" s="67" t="n">
        <v>401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4</v>
      </c>
      <c r="G164" s="67" t="n">
        <v>21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116</v>
      </c>
      <c r="G174" s="62" t="n">
        <f aca="false">SUM(G175:G177)</f>
        <v>158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80</v>
      </c>
      <c r="G175" s="67" t="n">
        <v>107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36</v>
      </c>
      <c r="G176" s="67" t="n">
        <v>50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18</v>
      </c>
      <c r="G193" s="62" t="n">
        <f aca="false">SUM(G194:G200)</f>
        <v>83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 t="n">
        <v>39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8</v>
      </c>
      <c r="G197" s="67" t="n">
        <v>1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10</v>
      </c>
      <c r="G198" s="67" t="n">
        <v>24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 t="n">
        <v>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3287</v>
      </c>
      <c r="G241" s="83" t="n">
        <f aca="false">G242+G246+G249+G251</f>
        <v>308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1034</v>
      </c>
      <c r="G242" s="83" t="n">
        <f aca="false">SUM(G243:G245)</f>
        <v>117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1034</v>
      </c>
      <c r="G243" s="84" t="n">
        <v>117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2221</v>
      </c>
      <c r="G246" s="62" t="n">
        <f aca="false">G247+G248</f>
        <v>187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2221</v>
      </c>
      <c r="G247" s="67" t="n">
        <v>187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32</v>
      </c>
      <c r="G251" s="62" t="n">
        <f aca="false">SUM(G252:G254)</f>
        <v>3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 t="n">
        <v>32</v>
      </c>
      <c r="G254" s="67" t="n">
        <v>3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25691</v>
      </c>
      <c r="G255" s="62" t="n">
        <f aca="false">G256</f>
        <v>2255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25691</v>
      </c>
      <c r="G256" s="62" t="n">
        <f aca="false">SUM(G257:G260)</f>
        <v>2255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 t="n">
        <v>6186</v>
      </c>
      <c r="G257" s="67" t="n">
        <v>6077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81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19424</v>
      </c>
      <c r="G259" s="67" t="n">
        <v>1647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85864</v>
      </c>
      <c r="G261" s="62" t="n">
        <f aca="false">G262+G275-G276+G277-G278+G280-G281</f>
        <v>11882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60755</v>
      </c>
      <c r="G262" s="62" t="n">
        <f aca="false">G263</f>
        <v>7637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60755</v>
      </c>
      <c r="G263" s="62" t="n">
        <f aca="false">G267+G268-G269+G270+G271-G272+G273+G274</f>
        <v>76370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56178</v>
      </c>
      <c r="G267" s="67" t="n">
        <v>7010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2945</v>
      </c>
      <c r="G268" s="67" t="n">
        <v>349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1632</v>
      </c>
      <c r="G271" s="67" t="n">
        <v>277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25109</v>
      </c>
      <c r="G275" s="91" t="n">
        <v>4245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115733</v>
      </c>
      <c r="G286" s="94" t="n">
        <f aca="false">G108+G261</f>
        <v>15633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14654</v>
      </c>
      <c r="G287" s="91" t="n">
        <v>1809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64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77705</v>
      </c>
      <c r="E21" s="111" t="n">
        <f aca="false">E22+E126</f>
        <v>18901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77629</v>
      </c>
      <c r="E22" s="111" t="n">
        <f aca="false">E23+E67+E77+E89+E114+E119+E123</f>
        <v>18893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4860</v>
      </c>
      <c r="E77" s="111" t="n">
        <f aca="false">E78+E81+E86</f>
        <v>813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4860</v>
      </c>
      <c r="E81" s="111" t="n">
        <f aca="false">E82+E83+E84+E85</f>
        <v>8139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 t="n">
        <v>4860</v>
      </c>
      <c r="E82" s="112" t="n">
        <v>8139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64760</v>
      </c>
      <c r="E89" s="111" t="n">
        <f aca="false">E90+E97+E102+E109+E112</f>
        <v>8172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126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126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64634</v>
      </c>
      <c r="E97" s="111" t="n">
        <f aca="false">SUM(E98:E101)</f>
        <v>8172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64634</v>
      </c>
      <c r="E98" s="112" t="n">
        <v>81722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219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21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 t="n">
        <v>219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44137</v>
      </c>
      <c r="E119" s="111" t="n">
        <f aca="false">E120</f>
        <v>6283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44137</v>
      </c>
      <c r="E120" s="111" t="n">
        <f aca="false">E121+E122</f>
        <v>6283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44137</v>
      </c>
      <c r="E121" s="112" t="n">
        <v>6283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63653</v>
      </c>
      <c r="E123" s="111" t="n">
        <f aca="false">E124</f>
        <v>3624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63653</v>
      </c>
      <c r="E124" s="111" t="n">
        <f aca="false">E125</f>
        <v>3624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63653</v>
      </c>
      <c r="E125" s="112" t="n">
        <v>3624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76</v>
      </c>
      <c r="E126" s="117" t="n">
        <f aca="false">E127+E134+E141+E144</f>
        <v>76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76</v>
      </c>
      <c r="E127" s="117" t="n">
        <f aca="false">E128+E130+E132</f>
        <v>76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76</v>
      </c>
      <c r="E128" s="117" t="n">
        <f aca="false">E129</f>
        <v>76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 t="n">
        <v>76</v>
      </c>
      <c r="E129" s="112" t="n">
        <v>76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58174</v>
      </c>
      <c r="E151" s="111" t="n">
        <f aca="false">E152+E320</f>
        <v>17131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48164</v>
      </c>
      <c r="E152" s="111" t="n">
        <f aca="false">E153+E175+E220+E235+E259+E272+E288+E303</f>
        <v>15455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13730</v>
      </c>
      <c r="E153" s="111" t="n">
        <f aca="false">E154+E156+E160+E162+E167+E169+E171+E173</f>
        <v>11807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91514</v>
      </c>
      <c r="E154" s="111" t="n">
        <f aca="false">E155</f>
        <v>9564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91514</v>
      </c>
      <c r="E155" s="112" t="n">
        <v>9564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5233</v>
      </c>
      <c r="E156" s="111" t="n">
        <f aca="false">SUM(E157:E159)</f>
        <v>1597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0076</v>
      </c>
      <c r="E157" s="112" t="n">
        <v>1132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5157</v>
      </c>
      <c r="E158" s="112" t="n">
        <v>465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147</v>
      </c>
      <c r="E160" s="111" t="n">
        <f aca="false">E161</f>
        <v>335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147</v>
      </c>
      <c r="E161" s="112" t="n">
        <v>335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424</v>
      </c>
      <c r="E162" s="111" t="n">
        <f aca="false">SUM(E163:E166)</f>
        <v>43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38</v>
      </c>
      <c r="E163" s="112" t="n">
        <v>17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434</v>
      </c>
      <c r="E165" s="112" t="n">
        <v>33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952</v>
      </c>
      <c r="E166" s="112" t="n">
        <v>8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4559</v>
      </c>
      <c r="E167" s="111" t="n">
        <f aca="false">E168</f>
        <v>423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4559</v>
      </c>
      <c r="E168" s="112" t="n">
        <v>423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853</v>
      </c>
      <c r="E169" s="111" t="n">
        <f aca="false">E170</f>
        <v>144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853</v>
      </c>
      <c r="E170" s="112" t="n">
        <v>144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32768</v>
      </c>
      <c r="E175" s="111" t="n">
        <f aca="false">E176+E184+E190+E199+E207+E210</f>
        <v>3369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3346</v>
      </c>
      <c r="E176" s="111" t="n">
        <f aca="false">SUM(E177:E183)</f>
        <v>362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52</v>
      </c>
      <c r="E177" s="112" t="n">
        <v>24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1409</v>
      </c>
      <c r="E178" s="112" t="n">
        <v>152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418</v>
      </c>
      <c r="E179" s="112" t="n">
        <v>38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888</v>
      </c>
      <c r="E180" s="112" t="n">
        <v>87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354</v>
      </c>
      <c r="E181" s="112" t="n">
        <v>40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 t="n">
        <v>25</v>
      </c>
      <c r="E183" s="112" t="n">
        <v>203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472</v>
      </c>
      <c r="E184" s="111" t="n">
        <f aca="false">SUM(E185:E189)</f>
        <v>99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461</v>
      </c>
      <c r="E185" s="112" t="n">
        <v>69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 t="n">
        <v>9</v>
      </c>
      <c r="E186" s="112" t="n">
        <v>296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 t="n">
        <v>2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3849</v>
      </c>
      <c r="E190" s="111" t="n">
        <f aca="false">SUM(E191:E198)</f>
        <v>353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 t="n">
        <v>22</v>
      </c>
      <c r="E191" s="112" t="n">
        <v>27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123</v>
      </c>
      <c r="E192" s="112" t="n">
        <v>13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618</v>
      </c>
      <c r="E193" s="112" t="n">
        <v>76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75</v>
      </c>
      <c r="E194" s="112" t="n">
        <v>5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1192</v>
      </c>
      <c r="E195" s="112" t="n">
        <v>124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64</v>
      </c>
      <c r="E196" s="112" t="n">
        <v>14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139</v>
      </c>
      <c r="E197" s="112" t="n">
        <v>20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1616</v>
      </c>
      <c r="E198" s="112" t="n">
        <v>96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1237</v>
      </c>
      <c r="E199" s="111" t="n">
        <f aca="false">SUM(E200:E206)</f>
        <v>93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1237</v>
      </c>
      <c r="E202" s="112" t="n">
        <v>80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 t="n">
        <v>127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5666</v>
      </c>
      <c r="E207" s="111" t="n">
        <f aca="false">E208+E209</f>
        <v>583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3132</v>
      </c>
      <c r="E208" s="112" t="n">
        <v>285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2534</v>
      </c>
      <c r="E209" s="112" t="n">
        <v>298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18198</v>
      </c>
      <c r="E210" s="111" t="n">
        <f aca="false">SUM(E211:E219)</f>
        <v>1877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842</v>
      </c>
      <c r="E211" s="112" t="n">
        <v>84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119</v>
      </c>
      <c r="E213" s="112" t="n">
        <v>10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1101</v>
      </c>
      <c r="E214" s="112" t="n">
        <v>115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15221</v>
      </c>
      <c r="E217" s="112" t="n">
        <v>1499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444</v>
      </c>
      <c r="E218" s="112" t="n">
        <v>30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471</v>
      </c>
      <c r="E219" s="112" t="n">
        <v>138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1632</v>
      </c>
      <c r="E220" s="111" t="n">
        <f aca="false">E221+E225+E227+E229+E233</f>
        <v>277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1610</v>
      </c>
      <c r="E221" s="111" t="n">
        <f aca="false">SUM(E222:E224)</f>
        <v>2755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248</v>
      </c>
      <c r="E222" s="112" t="n">
        <v>289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362</v>
      </c>
      <c r="E223" s="112" t="n">
        <v>246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1</v>
      </c>
      <c r="E225" s="117" t="n">
        <f aca="false">E226</f>
        <v>1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 t="n">
        <v>1</v>
      </c>
      <c r="E226" s="112" t="n">
        <v>1</v>
      </c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21</v>
      </c>
      <c r="E233" s="117" t="n">
        <f aca="false">E234</f>
        <v>16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 t="n">
        <v>21</v>
      </c>
      <c r="E234" s="112" t="n">
        <v>16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34</v>
      </c>
      <c r="E303" s="117" t="n">
        <f aca="false">E304+E307+E311+E313+E316+E318</f>
        <v>2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34</v>
      </c>
      <c r="E307" s="111" t="n">
        <f aca="false">SUM(E308:E310)</f>
        <v>2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33</v>
      </c>
      <c r="E308" s="112" t="n">
        <v>1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</v>
      </c>
      <c r="E309" s="112" t="n">
        <v>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0010</v>
      </c>
      <c r="E320" s="117" t="n">
        <f aca="false">E321+E343+E352+E355+E363</f>
        <v>1675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0010</v>
      </c>
      <c r="E321" s="117" t="n">
        <f aca="false">E322+E327+E337+E339+E341</f>
        <v>1675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1341</v>
      </c>
      <c r="E322" s="117" t="n">
        <f aca="false">SUM(E323:E326)</f>
        <v>8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1214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 t="n">
        <v>127</v>
      </c>
      <c r="E326" s="112" t="n">
        <v>89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8619</v>
      </c>
      <c r="E327" s="117" t="n">
        <f aca="false">SUM(E328:E336)</f>
        <v>1661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 t="n">
        <v>1469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847</v>
      </c>
      <c r="E329" s="112" t="n">
        <v>201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 t="n">
        <v>2569</v>
      </c>
      <c r="E331" s="112" t="n">
        <v>8868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5172</v>
      </c>
      <c r="E332" s="112" t="n">
        <v>426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 t="n">
        <v>31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50</v>
      </c>
      <c r="E341" s="117" t="n">
        <f aca="false">E342</f>
        <v>5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 t="n">
        <v>50</v>
      </c>
      <c r="E342" s="112" t="n">
        <v>50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19531</v>
      </c>
      <c r="E367" s="117" t="n">
        <f aca="false">IF((E21-E151)&gt;0,E21-E151,0)</f>
        <v>1770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5578</v>
      </c>
      <c r="E369" s="111" t="n">
        <f aca="false">E370+E371+E372+E373+E374</f>
        <v>2475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4735</v>
      </c>
      <c r="E370" s="112" t="n">
        <v>23123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843</v>
      </c>
      <c r="E371" s="112" t="n">
        <v>1632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 t="n">
        <v>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25109</v>
      </c>
      <c r="E378" s="117" t="n">
        <f aca="false">IF((E367+E369-E368-E375)&gt;0,E367+E369-E368-E375,0)</f>
        <v>4245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25109</v>
      </c>
      <c r="E380" s="117" t="n">
        <f aca="false">E381+E382</f>
        <v>4245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25109</v>
      </c>
      <c r="E381" s="112" t="n">
        <v>4245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7" colorId="64" zoomScale="120" zoomScaleNormal="120" zoomScalePageLayoutView="13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76</v>
      </c>
      <c r="E21" s="62" t="n">
        <f aca="false">E22+E47</f>
        <v>76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76</v>
      </c>
      <c r="E22" s="62" t="n">
        <f aca="false">E23+E30+E37+E40</f>
        <v>76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76</v>
      </c>
      <c r="E23" s="62" t="n">
        <f aca="false">E24+E26+E28</f>
        <v>76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76</v>
      </c>
      <c r="E24" s="62" t="n">
        <f aca="false">E25</f>
        <v>76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 t="n">
        <v>76</v>
      </c>
      <c r="E25" s="67" t="n">
        <v>76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0010</v>
      </c>
      <c r="E87" s="62" t="n">
        <f aca="false">E88+E134</f>
        <v>1675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0010</v>
      </c>
      <c r="E88" s="62" t="n">
        <f aca="false">E89+E111+E120+E123+E131</f>
        <v>1675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0010</v>
      </c>
      <c r="E89" s="62" t="n">
        <f aca="false">E90+E95+E105+E107+E109</f>
        <v>1675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1341</v>
      </c>
      <c r="E90" s="62" t="n">
        <f aca="false">SUM(E91:E94)</f>
        <v>8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1214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 t="n">
        <v>127</v>
      </c>
      <c r="E94" s="67" t="n">
        <v>89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8619</v>
      </c>
      <c r="E95" s="62" t="n">
        <f aca="false">SUM(E96:E104)</f>
        <v>1661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 t="n">
        <v>1469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847</v>
      </c>
      <c r="E97" s="67" t="n">
        <v>201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 t="n">
        <v>2569</v>
      </c>
      <c r="E99" s="67" t="n">
        <v>8868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5172</v>
      </c>
      <c r="E100" s="67" t="n">
        <v>426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 t="n">
        <v>31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50</v>
      </c>
      <c r="E109" s="161" t="n">
        <f aca="false">E110</f>
        <v>5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 t="n">
        <v>50</v>
      </c>
      <c r="E110" s="67" t="n">
        <v>50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9934</v>
      </c>
      <c r="E183" s="62" t="n">
        <f aca="false">IF(E87-E21&gt;0,E87-E21,0)</f>
        <v>1667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454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JAVNO ZDRAVLJE SOMBOR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VOJVODJANSKA 47</v>
      </c>
      <c r="B9" s="32"/>
      <c r="C9" s="42"/>
      <c r="D9" s="43" t="str">
        <f aca="false">"Матични број:   "&amp;MatBroj</f>
        <v>Матични број:   08333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842968</v>
      </c>
      <c r="B10" s="32"/>
      <c r="C10" s="42"/>
      <c r="D10" s="44" t="str">
        <f aca="false">"Број подрачуна:  "&amp;BrojPodr</f>
        <v>Број подрачуна:  840-379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77705</v>
      </c>
      <c r="E21" s="111" t="n">
        <f aca="false">E22+E126+E151</f>
        <v>18901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77629</v>
      </c>
      <c r="E22" s="111" t="n">
        <f aca="false">E23+E67+E77+E89+E114+E119+E123</f>
        <v>18893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4860</v>
      </c>
      <c r="E77" s="111" t="n">
        <f aca="false">E78+E81+E86</f>
        <v>813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4860</v>
      </c>
      <c r="E81" s="111" t="n">
        <f aca="false">E82+E83+E84+E85</f>
        <v>8139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 t="n">
        <v>4860</v>
      </c>
      <c r="E82" s="112" t="n">
        <v>8139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64760</v>
      </c>
      <c r="E89" s="111" t="n">
        <f aca="false">E90+E97+E102+E109+E112</f>
        <v>8172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126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126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64634</v>
      </c>
      <c r="E97" s="111" t="n">
        <f aca="false">SUM(E98:E101)</f>
        <v>8172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64634</v>
      </c>
      <c r="E98" s="112" t="n">
        <v>8172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219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21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 t="n">
        <v>219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44137</v>
      </c>
      <c r="E119" s="111" t="n">
        <f aca="false">E120</f>
        <v>6283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44137</v>
      </c>
      <c r="E120" s="111" t="n">
        <f aca="false">E121+E122</f>
        <v>6283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44137</v>
      </c>
      <c r="E121" s="112" t="n">
        <v>6283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63653</v>
      </c>
      <c r="E123" s="111" t="n">
        <f aca="false">E124</f>
        <v>3624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63653</v>
      </c>
      <c r="E124" s="111" t="n">
        <f aca="false">E125</f>
        <v>3624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63653</v>
      </c>
      <c r="E125" s="112" t="n">
        <v>3624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76</v>
      </c>
      <c r="E126" s="111" t="n">
        <f aca="false">E127+E134+E141+E144</f>
        <v>76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76</v>
      </c>
      <c r="E127" s="111" t="n">
        <f aca="false">E128+E130+E132</f>
        <v>76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76</v>
      </c>
      <c r="E128" s="111" t="n">
        <f aca="false">E129</f>
        <v>76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 t="n">
        <v>76</v>
      </c>
      <c r="E129" s="112" t="n">
        <v>76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58174</v>
      </c>
      <c r="E191" s="111" t="n">
        <f aca="false">E192+E360+E406</f>
        <v>17131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48164</v>
      </c>
      <c r="E192" s="111" t="n">
        <f aca="false">E193+E215+E260+E275+E299+E312+E328+E343</f>
        <v>15455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13730</v>
      </c>
      <c r="E193" s="111" t="n">
        <f aca="false">E194+E196+E200+E202+E207+E209+E211+E213</f>
        <v>11807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91514</v>
      </c>
      <c r="E194" s="111" t="n">
        <f aca="false">E195</f>
        <v>9564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91514</v>
      </c>
      <c r="E195" s="112" t="n">
        <v>9564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5233</v>
      </c>
      <c r="E196" s="111" t="n">
        <f aca="false">SUM(E197:E199)</f>
        <v>1597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0076</v>
      </c>
      <c r="E197" s="112" t="n">
        <v>1132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5157</v>
      </c>
      <c r="E198" s="112" t="n">
        <v>465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147</v>
      </c>
      <c r="E200" s="111" t="n">
        <f aca="false">E201</f>
        <v>33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147</v>
      </c>
      <c r="E201" s="112" t="n">
        <v>335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424</v>
      </c>
      <c r="E202" s="111" t="n">
        <f aca="false">SUM(E203:E206)</f>
        <v>43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38</v>
      </c>
      <c r="E203" s="112" t="n">
        <v>17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434</v>
      </c>
      <c r="E205" s="112" t="n">
        <v>33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952</v>
      </c>
      <c r="E206" s="112" t="n">
        <v>8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4559</v>
      </c>
      <c r="E207" s="111" t="n">
        <f aca="false">E208</f>
        <v>423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4559</v>
      </c>
      <c r="E208" s="112" t="n">
        <v>423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853</v>
      </c>
      <c r="E209" s="111" t="n">
        <f aca="false">E210</f>
        <v>144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853</v>
      </c>
      <c r="E210" s="112" t="n">
        <v>144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32768</v>
      </c>
      <c r="E215" s="111" t="n">
        <f aca="false">E216+E224+E230+E239+E247+E250</f>
        <v>3369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3346</v>
      </c>
      <c r="E216" s="111" t="n">
        <f aca="false">SUM(E217:E223)</f>
        <v>362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52</v>
      </c>
      <c r="E217" s="112" t="n">
        <v>24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1409</v>
      </c>
      <c r="E218" s="112" t="n">
        <v>152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418</v>
      </c>
      <c r="E219" s="112" t="n">
        <v>38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888</v>
      </c>
      <c r="E220" s="112" t="n">
        <v>87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354</v>
      </c>
      <c r="E221" s="112" t="n">
        <v>40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 t="n">
        <v>25</v>
      </c>
      <c r="E223" s="112" t="n">
        <v>203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472</v>
      </c>
      <c r="E224" s="111" t="n">
        <f aca="false">SUM(E225:E229)</f>
        <v>99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461</v>
      </c>
      <c r="E225" s="112" t="n">
        <v>69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 t="n">
        <v>9</v>
      </c>
      <c r="E226" s="112" t="n">
        <v>296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 t="n">
        <v>2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3849</v>
      </c>
      <c r="E230" s="111" t="n">
        <f aca="false">SUM(E231:E238)</f>
        <v>353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 t="n">
        <v>22</v>
      </c>
      <c r="E231" s="112" t="n">
        <v>27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123</v>
      </c>
      <c r="E232" s="112" t="n">
        <v>13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618</v>
      </c>
      <c r="E233" s="112" t="n">
        <v>76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75</v>
      </c>
      <c r="E234" s="112" t="n">
        <v>5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1192</v>
      </c>
      <c r="E235" s="112" t="n">
        <v>124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64</v>
      </c>
      <c r="E236" s="112" t="n">
        <v>14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139</v>
      </c>
      <c r="E237" s="112" t="n">
        <v>20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1616</v>
      </c>
      <c r="E238" s="112" t="n">
        <v>96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1237</v>
      </c>
      <c r="E239" s="111" t="n">
        <f aca="false">SUM(E240:E246)</f>
        <v>93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1237</v>
      </c>
      <c r="E242" s="112" t="n">
        <v>80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 t="n">
        <v>127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5666</v>
      </c>
      <c r="E247" s="111" t="n">
        <f aca="false">E248+E249</f>
        <v>583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3132</v>
      </c>
      <c r="E248" s="112" t="n">
        <v>285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2534</v>
      </c>
      <c r="E249" s="112" t="n">
        <v>298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18198</v>
      </c>
      <c r="E250" s="111" t="n">
        <f aca="false">SUM(E251:E259)</f>
        <v>1877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842</v>
      </c>
      <c r="E251" s="112" t="n">
        <v>84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119</v>
      </c>
      <c r="E253" s="112" t="n">
        <v>10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1101</v>
      </c>
      <c r="E254" s="112" t="n">
        <v>115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15221</v>
      </c>
      <c r="E257" s="112" t="n">
        <v>1499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444</v>
      </c>
      <c r="E258" s="112" t="n">
        <v>30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471</v>
      </c>
      <c r="E259" s="112" t="n">
        <v>138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1632</v>
      </c>
      <c r="E260" s="111" t="n">
        <f aca="false">E261+E265+E267+E269+E273</f>
        <v>277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1610</v>
      </c>
      <c r="E261" s="111" t="n">
        <f aca="false">SUM(E262:E264)</f>
        <v>2755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248</v>
      </c>
      <c r="E262" s="112" t="n">
        <v>28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362</v>
      </c>
      <c r="E263" s="112" t="n">
        <v>246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1</v>
      </c>
      <c r="E265" s="117" t="n">
        <f aca="false">E266</f>
        <v>1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 t="n">
        <v>1</v>
      </c>
      <c r="E266" s="112" t="n">
        <v>1</v>
      </c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21</v>
      </c>
      <c r="E273" s="117" t="n">
        <f aca="false">E274</f>
        <v>16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 t="n">
        <v>21</v>
      </c>
      <c r="E274" s="112" t="n">
        <v>16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34</v>
      </c>
      <c r="E343" s="111" t="n">
        <f aca="false">E344+E347+E351+E353+E356+E358</f>
        <v>2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34</v>
      </c>
      <c r="E347" s="111" t="n">
        <f aca="false">SUM(E348:E350)</f>
        <v>2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33</v>
      </c>
      <c r="E348" s="112" t="n">
        <v>1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</v>
      </c>
      <c r="E349" s="112" t="n">
        <v>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0010</v>
      </c>
      <c r="E360" s="111" t="n">
        <f aca="false">E361+E383+E392+E395+E403</f>
        <v>1675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0010</v>
      </c>
      <c r="E361" s="111" t="n">
        <f aca="false">E362+E367+E377+E379+E381</f>
        <v>1675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1341</v>
      </c>
      <c r="E362" s="111" t="n">
        <f aca="false">SUM(E363:E366)</f>
        <v>8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1214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 t="n">
        <v>127</v>
      </c>
      <c r="E366" s="112" t="n">
        <v>89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8619</v>
      </c>
      <c r="E367" s="111" t="n">
        <f aca="false">SUM(E368:E376)</f>
        <v>1661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 t="n">
        <v>1469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847</v>
      </c>
      <c r="E369" s="112" t="n">
        <v>201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 t="n">
        <v>2569</v>
      </c>
      <c r="E371" s="112" t="n">
        <v>8868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5172</v>
      </c>
      <c r="E372" s="112" t="n">
        <v>426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 t="n">
        <v>31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50</v>
      </c>
      <c r="E381" s="117" t="n">
        <f aca="false">E382</f>
        <v>5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 t="n">
        <v>50</v>
      </c>
      <c r="E382" s="112" t="n">
        <v>50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19531</v>
      </c>
      <c r="E454" s="111" t="n">
        <f aca="false">IF(E21-E191&gt;0,E21-E191,0)</f>
        <v>1770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5662</v>
      </c>
      <c r="E456" s="184" t="n">
        <v>3292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83891</v>
      </c>
      <c r="E457" s="111" t="n">
        <f aca="false">E21+E458</f>
        <v>18902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6186</v>
      </c>
      <c r="E458" s="112" t="n">
        <v>1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56626</v>
      </c>
      <c r="E459" s="111" t="n">
        <f aca="false">E191-E460+E461</f>
        <v>17065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1632</v>
      </c>
      <c r="E460" s="112" t="n">
        <v>277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84</v>
      </c>
      <c r="E461" s="112" t="n">
        <v>211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32927</v>
      </c>
      <c r="E462" s="111" t="n">
        <f aca="false">E456+E457-E459</f>
        <v>5130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B543" colorId="64" zoomScale="110" zoomScaleNormal="11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JAVNO ZDRAVLJE SOMBOR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OJVODJANSKA 47</v>
      </c>
      <c r="B9" s="193"/>
      <c r="C9" s="197"/>
      <c r="D9" s="192" t="str">
        <f aca="false">"Матични број:   "&amp;MaticniBroj</f>
        <v>Матични број:   08333092</v>
      </c>
      <c r="E9" s="198"/>
    </row>
    <row r="10" customFormat="false" ht="31.5" hidden="false" customHeight="true" outlineLevel="0" collapsed="false">
      <c r="A10" s="196" t="str">
        <f aca="false">"ПИБ:   "&amp;bip</f>
        <v>ПИБ:   101842968</v>
      </c>
      <c r="B10" s="193"/>
      <c r="C10" s="197"/>
      <c r="D10" s="199" t="str">
        <f aca="false">"Број подрачуна:  "&amp;BrojPodracuna</f>
        <v>Број подрачуна:  840-379661-22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206448</v>
      </c>
      <c r="E22" s="223" t="n">
        <f aca="false">SUM(F22:K22)</f>
        <v>189011</v>
      </c>
      <c r="F22" s="223" t="n">
        <f aca="false">F23+F147</f>
        <v>25645</v>
      </c>
      <c r="G22" s="223" t="n">
        <f aca="false">G23+G147</f>
        <v>3767</v>
      </c>
      <c r="H22" s="223" t="n">
        <f aca="false">H23+H147</f>
        <v>6829</v>
      </c>
      <c r="I22" s="223" t="n">
        <f aca="false">I23+I147</f>
        <v>62833</v>
      </c>
      <c r="J22" s="223" t="n">
        <f aca="false">J23+J147</f>
        <v>8139</v>
      </c>
      <c r="K22" s="224" t="n">
        <f aca="false">K23+K147</f>
        <v>8179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206248</v>
      </c>
      <c r="E23" s="223" t="n">
        <f aca="false">SUM(F23:K23)</f>
        <v>188935</v>
      </c>
      <c r="F23" s="223" t="n">
        <f aca="false">F24+F76+F90+F102+F131+F136+F140</f>
        <v>25645</v>
      </c>
      <c r="G23" s="223" t="n">
        <f aca="false">G24+G76+G90+G102+G131+G136+G140</f>
        <v>3767</v>
      </c>
      <c r="H23" s="223" t="n">
        <f aca="false">H24+H76+H90+H102+H131+H136+H140</f>
        <v>6829</v>
      </c>
      <c r="I23" s="223" t="n">
        <f aca="false">I24+I76+I90+I102+I131+I136+I140</f>
        <v>62833</v>
      </c>
      <c r="J23" s="223" t="n">
        <f aca="false">J24+J76+J90+J102+J131+J136+J140</f>
        <v>8139</v>
      </c>
      <c r="K23" s="224" t="n">
        <f aca="false">K24+K76+K90+K102+K131+K136+K140</f>
        <v>8172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10377</v>
      </c>
      <c r="E90" s="223" t="n">
        <f aca="false">SUM(F90:K90)</f>
        <v>8139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8139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10377</v>
      </c>
      <c r="E94" s="223" t="n">
        <f aca="false">SUM(F94:K94)</f>
        <v>8139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8139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 t="n">
        <v>10377</v>
      </c>
      <c r="E95" s="245" t="n">
        <f aca="false">SUM(F95:K95)</f>
        <v>8139</v>
      </c>
      <c r="F95" s="244"/>
      <c r="G95" s="244"/>
      <c r="H95" s="244"/>
      <c r="I95" s="244"/>
      <c r="J95" s="244" t="n">
        <v>8139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87441</v>
      </c>
      <c r="E102" s="223" t="n">
        <f aca="false">SUM(F102:K102)</f>
        <v>8172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8172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195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 t="n">
        <v>45</v>
      </c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15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87246</v>
      </c>
      <c r="E110" s="223" t="n">
        <f aca="false">SUM(F110:K110)</f>
        <v>8172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8172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87246</v>
      </c>
      <c r="E111" s="245" t="n">
        <f aca="false">SUM(F111:K111)</f>
        <v>81722</v>
      </c>
      <c r="F111" s="244"/>
      <c r="G111" s="244"/>
      <c r="H111" s="244"/>
      <c r="I111" s="244"/>
      <c r="J111" s="244"/>
      <c r="K111" s="246" t="n">
        <v>8172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 t="n">
        <v>0</v>
      </c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45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45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45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64700</v>
      </c>
      <c r="E136" s="223" t="n">
        <f aca="false">SUM(F136:K136)</f>
        <v>6283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6283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64700</v>
      </c>
      <c r="E137" s="223" t="n">
        <f aca="false">SUM(F137:K137)</f>
        <v>6283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6283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64700</v>
      </c>
      <c r="E138" s="245" t="n">
        <f aca="false">SUM(F138:K138)</f>
        <v>62833</v>
      </c>
      <c r="F138" s="244"/>
      <c r="G138" s="244"/>
      <c r="H138" s="244"/>
      <c r="I138" s="244" t="n">
        <v>6283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43280</v>
      </c>
      <c r="E140" s="223" t="n">
        <f aca="false">SUM(F140:K140)</f>
        <v>36241</v>
      </c>
      <c r="F140" s="223" t="n">
        <f aca="false">F141</f>
        <v>25645</v>
      </c>
      <c r="G140" s="223" t="n">
        <f aca="false">G141</f>
        <v>3767</v>
      </c>
      <c r="H140" s="223" t="n">
        <f aca="false">H141</f>
        <v>6829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43280</v>
      </c>
      <c r="E141" s="223" t="n">
        <f aca="false">SUM(F141:K141)</f>
        <v>36241</v>
      </c>
      <c r="F141" s="223" t="n">
        <f aca="false">F146</f>
        <v>25645</v>
      </c>
      <c r="G141" s="223" t="n">
        <f aca="false">G146</f>
        <v>3767</v>
      </c>
      <c r="H141" s="223" t="n">
        <f aca="false">H146</f>
        <v>6829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43280</v>
      </c>
      <c r="E146" s="245" t="n">
        <f aca="false">SUM(F146:K146)</f>
        <v>36241</v>
      </c>
      <c r="F146" s="244" t="n">
        <v>25645</v>
      </c>
      <c r="G146" s="244" t="n">
        <v>3767</v>
      </c>
      <c r="H146" s="244" t="n">
        <v>6829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200</v>
      </c>
      <c r="E147" s="223" t="n">
        <f aca="false">SUM(F147:K147)</f>
        <v>76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76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200</v>
      </c>
      <c r="E148" s="223" t="n">
        <f aca="false">SUM(F148:K148)</f>
        <v>76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76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100</v>
      </c>
      <c r="E149" s="223" t="n">
        <f aca="false">SUM(F149:K149)</f>
        <v>76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76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 t="n">
        <v>100</v>
      </c>
      <c r="E150" s="245" t="n">
        <f aca="false">SUM(F150:K150)</f>
        <v>76</v>
      </c>
      <c r="F150" s="244"/>
      <c r="G150" s="244"/>
      <c r="H150" s="244"/>
      <c r="I150" s="244"/>
      <c r="J150" s="244"/>
      <c r="K150" s="246" t="n">
        <v>76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10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 t="n">
        <v>10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206448</v>
      </c>
      <c r="E224" s="253" t="n">
        <f aca="false">SUM(F224:K224)</f>
        <v>189011</v>
      </c>
      <c r="F224" s="253" t="n">
        <f aca="false">F22+F176</f>
        <v>25645</v>
      </c>
      <c r="G224" s="253" t="n">
        <f aca="false">G22+G176</f>
        <v>3767</v>
      </c>
      <c r="H224" s="253" t="n">
        <f aca="false">H22+H176</f>
        <v>6829</v>
      </c>
      <c r="I224" s="253" t="n">
        <f aca="false">I22+I176</f>
        <v>62833</v>
      </c>
      <c r="J224" s="253" t="n">
        <f aca="false">J22+J176</f>
        <v>8139</v>
      </c>
      <c r="K224" s="254" t="n">
        <f aca="false">K22+K176</f>
        <v>8179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206448</v>
      </c>
      <c r="E233" s="223" t="n">
        <f aca="false">SUM(F233:K233)</f>
        <v>171311</v>
      </c>
      <c r="F233" s="223" t="n">
        <f aca="false">F234+F430</f>
        <v>26622</v>
      </c>
      <c r="G233" s="223" t="n">
        <f aca="false">G234+G430</f>
        <v>1663</v>
      </c>
      <c r="H233" s="223" t="n">
        <f aca="false">H234+H430</f>
        <v>6829</v>
      </c>
      <c r="I233" s="223" t="n">
        <f aca="false">I234+I430</f>
        <v>63731</v>
      </c>
      <c r="J233" s="223" t="n">
        <f aca="false">J234+J430</f>
        <v>9769</v>
      </c>
      <c r="K233" s="224" t="n">
        <f aca="false">K234+K430</f>
        <v>6269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83063</v>
      </c>
      <c r="E234" s="223" t="n">
        <f aca="false">SUM(F234:K234)</f>
        <v>154557</v>
      </c>
      <c r="F234" s="223" t="n">
        <f aca="false">F235+F261+F310+F329+F357+F370+F390+F409</f>
        <v>26622</v>
      </c>
      <c r="G234" s="223" t="n">
        <f aca="false">G235+G261+G310+G329+G357+G370+G390+G409</f>
        <v>536</v>
      </c>
      <c r="H234" s="223" t="n">
        <f aca="false">H235+H261+H310+H329+H357+H370+H390+H409</f>
        <v>6829</v>
      </c>
      <c r="I234" s="223" t="n">
        <f aca="false">I235+I261+I310+I329+I357+I370+I390+I409</f>
        <v>63731</v>
      </c>
      <c r="J234" s="223" t="n">
        <f aca="false">J235+J261+J310+J329+J357+J370+J390+J409</f>
        <v>7968</v>
      </c>
      <c r="K234" s="224" t="n">
        <f aca="false">K235+K261+K310+K329+K357+K370+K390+K409</f>
        <v>4887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34029</v>
      </c>
      <c r="E235" s="223" t="n">
        <f aca="false">SUM(F235:K235)</f>
        <v>118071</v>
      </c>
      <c r="F235" s="223" t="n">
        <f aca="false">F236+F238+F242+F244+F253+F255+F257+F259</f>
        <v>24842</v>
      </c>
      <c r="G235" s="223" t="n">
        <f aca="false">G236+G238+G242+G244+G253+G255+G257+G259</f>
        <v>420</v>
      </c>
      <c r="H235" s="223" t="n">
        <f aca="false">H236+H238+H242+H244+H253+H255+H257+H259</f>
        <v>5152</v>
      </c>
      <c r="I235" s="223" t="n">
        <f aca="false">I236+I238+I242+I244+I253+I255+I257+I259</f>
        <v>59681</v>
      </c>
      <c r="J235" s="223" t="n">
        <f aca="false">J236+J238+J242+J244+J253+J255+J257+J259</f>
        <v>6540</v>
      </c>
      <c r="K235" s="224" t="n">
        <f aca="false">K236+K238+K242+K244+K253+K255+K257+K259</f>
        <v>2143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05573</v>
      </c>
      <c r="E236" s="223" t="n">
        <f aca="false">SUM(F236:K236)</f>
        <v>95649</v>
      </c>
      <c r="F236" s="223" t="n">
        <f aca="false">F237</f>
        <v>21296</v>
      </c>
      <c r="G236" s="223" t="n">
        <f aca="false">G237</f>
        <v>360</v>
      </c>
      <c r="H236" s="223" t="n">
        <f aca="false">H237</f>
        <v>4417</v>
      </c>
      <c r="I236" s="223" t="n">
        <f aca="false">I237</f>
        <v>51162</v>
      </c>
      <c r="J236" s="223" t="n">
        <f aca="false">J237</f>
        <v>5089</v>
      </c>
      <c r="K236" s="224" t="n">
        <f aca="false">K237</f>
        <v>1332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05573</v>
      </c>
      <c r="E237" s="245" t="n">
        <f aca="false">SUM(F237:K237)</f>
        <v>95649</v>
      </c>
      <c r="F237" s="244" t="n">
        <v>21296</v>
      </c>
      <c r="G237" s="244" t="n">
        <v>360</v>
      </c>
      <c r="H237" s="244" t="n">
        <v>4417</v>
      </c>
      <c r="I237" s="244" t="n">
        <v>51162</v>
      </c>
      <c r="J237" s="244" t="n">
        <v>5089</v>
      </c>
      <c r="K237" s="246" t="n">
        <v>1332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9476</v>
      </c>
      <c r="E238" s="223" t="n">
        <f aca="false">SUM(F238:K238)</f>
        <v>15978</v>
      </c>
      <c r="F238" s="223" t="n">
        <f aca="false">SUM(F239:F241)</f>
        <v>3546</v>
      </c>
      <c r="G238" s="223" t="n">
        <f aca="false">SUM(G239:G241)</f>
        <v>60</v>
      </c>
      <c r="H238" s="223" t="n">
        <f aca="false">SUM(H239:H241)</f>
        <v>735</v>
      </c>
      <c r="I238" s="223" t="n">
        <f aca="false">SUM(I239:I241)</f>
        <v>8519</v>
      </c>
      <c r="J238" s="223" t="n">
        <f aca="false">SUM(J239:J241)</f>
        <v>847</v>
      </c>
      <c r="K238" s="224" t="n">
        <f aca="false">SUM(K239:K241)</f>
        <v>227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2980</v>
      </c>
      <c r="E239" s="245" t="n">
        <f aca="false">SUM(F239:K239)</f>
        <v>11328</v>
      </c>
      <c r="F239" s="244" t="n">
        <v>2449</v>
      </c>
      <c r="G239" s="244" t="n">
        <v>41</v>
      </c>
      <c r="H239" s="244" t="n">
        <v>508</v>
      </c>
      <c r="I239" s="244" t="n">
        <v>5884</v>
      </c>
      <c r="J239" s="244" t="n">
        <v>585</v>
      </c>
      <c r="K239" s="246" t="n">
        <v>186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6496</v>
      </c>
      <c r="E240" s="245" t="n">
        <f aca="false">SUM(F240:K240)</f>
        <v>4650</v>
      </c>
      <c r="F240" s="244" t="n">
        <v>1097</v>
      </c>
      <c r="G240" s="244" t="n">
        <v>19</v>
      </c>
      <c r="H240" s="244" t="n">
        <v>227</v>
      </c>
      <c r="I240" s="244" t="n">
        <v>2635</v>
      </c>
      <c r="J240" s="244" t="n">
        <v>262</v>
      </c>
      <c r="K240" s="246" t="n">
        <v>41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350</v>
      </c>
      <c r="E242" s="223" t="n">
        <f aca="false">SUM(F242:K242)</f>
        <v>335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33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350</v>
      </c>
      <c r="E243" s="245" t="n">
        <f aca="false">SUM(F243:K243)</f>
        <v>335</v>
      </c>
      <c r="F243" s="244"/>
      <c r="G243" s="244"/>
      <c r="H243" s="244"/>
      <c r="I243" s="244"/>
      <c r="J243" s="244"/>
      <c r="K243" s="246" t="n">
        <v>33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930</v>
      </c>
      <c r="E244" s="223" t="n">
        <f aca="false">SUM(F244:K244)</f>
        <v>43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434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200</v>
      </c>
      <c r="E245" s="245" t="n">
        <f aca="false">SUM(F245:K245)</f>
        <v>17</v>
      </c>
      <c r="F245" s="244"/>
      <c r="G245" s="244"/>
      <c r="H245" s="244"/>
      <c r="I245" s="244"/>
      <c r="J245" s="244"/>
      <c r="K245" s="246" t="n">
        <v>17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400</v>
      </c>
      <c r="E247" s="245" t="n">
        <f aca="false">SUM(F247:K247)</f>
        <v>335</v>
      </c>
      <c r="F247" s="244"/>
      <c r="G247" s="244"/>
      <c r="H247" s="244"/>
      <c r="I247" s="244"/>
      <c r="J247" s="244"/>
      <c r="K247" s="246" t="n">
        <v>335</v>
      </c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1330</v>
      </c>
      <c r="E252" s="245" t="n">
        <f aca="false">SUM(F252:K252)</f>
        <v>82</v>
      </c>
      <c r="F252" s="244"/>
      <c r="G252" s="244"/>
      <c r="H252" s="244"/>
      <c r="I252" s="244"/>
      <c r="J252" s="244"/>
      <c r="K252" s="246" t="n">
        <v>82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5200</v>
      </c>
      <c r="E253" s="223" t="n">
        <f aca="false">SUM(F253:K253)</f>
        <v>423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604</v>
      </c>
      <c r="K253" s="224" t="n">
        <f aca="false">K254</f>
        <v>363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5200</v>
      </c>
      <c r="E254" s="245" t="n">
        <f aca="false">SUM(F254:K254)</f>
        <v>4234</v>
      </c>
      <c r="F254" s="244"/>
      <c r="G254" s="244"/>
      <c r="H254" s="244"/>
      <c r="I254" s="244"/>
      <c r="J254" s="244" t="n">
        <v>604</v>
      </c>
      <c r="K254" s="246" t="n">
        <v>363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1500</v>
      </c>
      <c r="E255" s="262" t="n">
        <f aca="false">SUM(F255:K255)</f>
        <v>144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144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1500</v>
      </c>
      <c r="E256" s="245" t="n">
        <f aca="false">SUM(F256:K256)</f>
        <v>1441</v>
      </c>
      <c r="F256" s="244"/>
      <c r="G256" s="244"/>
      <c r="H256" s="244"/>
      <c r="I256" s="244"/>
      <c r="J256" s="244"/>
      <c r="K256" s="246" t="n">
        <v>144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45040</v>
      </c>
      <c r="E261" s="223" t="n">
        <f aca="false">SUM(F261:K261)</f>
        <v>33693</v>
      </c>
      <c r="F261" s="223" t="n">
        <f aca="false">F262+F270+F276+F289+F297+F300</f>
        <v>1780</v>
      </c>
      <c r="G261" s="223" t="n">
        <f aca="false">G262+G270+G276+G289+G297+G300</f>
        <v>116</v>
      </c>
      <c r="H261" s="223" t="n">
        <f aca="false">H262+H270+H276+H289+H297+H300</f>
        <v>1677</v>
      </c>
      <c r="I261" s="223" t="n">
        <f aca="false">I262+I270+I276+I289+I297+I300</f>
        <v>4050</v>
      </c>
      <c r="J261" s="223" t="n">
        <f aca="false">J262+J270+J276+J289+J297+J300</f>
        <v>1428</v>
      </c>
      <c r="K261" s="224" t="n">
        <f aca="false">K262+K270+K276+K289+K297+K300</f>
        <v>2464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4420</v>
      </c>
      <c r="E262" s="223" t="n">
        <f aca="false">SUM(F262:K262)</f>
        <v>3629</v>
      </c>
      <c r="F262" s="223" t="n">
        <f aca="false">SUM(F263:F269)</f>
        <v>47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50</v>
      </c>
      <c r="J262" s="223" t="n">
        <f aca="false">SUM(J263:J269)</f>
        <v>5</v>
      </c>
      <c r="K262" s="224" t="n">
        <f aca="false">SUM(K263:K269)</f>
        <v>310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330</v>
      </c>
      <c r="E263" s="245" t="n">
        <f aca="false">SUM(F263:K263)</f>
        <v>248</v>
      </c>
      <c r="F263" s="244" t="n">
        <v>36</v>
      </c>
      <c r="G263" s="244"/>
      <c r="H263" s="244"/>
      <c r="I263" s="244" t="n">
        <v>50</v>
      </c>
      <c r="J263" s="244" t="n">
        <v>5</v>
      </c>
      <c r="K263" s="246" t="n">
        <v>15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1797</v>
      </c>
      <c r="E264" s="245" t="n">
        <f aca="false">SUM(F264:K264)</f>
        <v>1523</v>
      </c>
      <c r="F264" s="244" t="n">
        <v>297</v>
      </c>
      <c r="G264" s="244"/>
      <c r="H264" s="244"/>
      <c r="I264" s="244"/>
      <c r="J264" s="244"/>
      <c r="K264" s="246" t="n">
        <v>122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496</v>
      </c>
      <c r="E265" s="245" t="n">
        <f aca="false">SUM(F265:K265)</f>
        <v>381</v>
      </c>
      <c r="F265" s="244"/>
      <c r="G265" s="244"/>
      <c r="H265" s="244"/>
      <c r="I265" s="244"/>
      <c r="J265" s="244"/>
      <c r="K265" s="246" t="n">
        <v>38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1050</v>
      </c>
      <c r="E266" s="245" t="n">
        <f aca="false">SUM(F266:K266)</f>
        <v>873</v>
      </c>
      <c r="F266" s="244" t="n">
        <v>137</v>
      </c>
      <c r="G266" s="244"/>
      <c r="H266" s="244"/>
      <c r="I266" s="244"/>
      <c r="J266" s="244"/>
      <c r="K266" s="246" t="n">
        <v>736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500</v>
      </c>
      <c r="E267" s="245" t="n">
        <f aca="false">SUM(F267:K267)</f>
        <v>401</v>
      </c>
      <c r="F267" s="244"/>
      <c r="G267" s="244"/>
      <c r="H267" s="244"/>
      <c r="I267" s="244"/>
      <c r="J267" s="244"/>
      <c r="K267" s="246" t="n">
        <v>401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 t="n">
        <v>24</v>
      </c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223</v>
      </c>
      <c r="E269" s="245" t="n">
        <f aca="false">SUM(F269:K269)</f>
        <v>203</v>
      </c>
      <c r="F269" s="244"/>
      <c r="G269" s="244"/>
      <c r="H269" s="244"/>
      <c r="I269" s="244"/>
      <c r="J269" s="244"/>
      <c r="K269" s="246" t="n">
        <v>203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1170</v>
      </c>
      <c r="E270" s="223" t="n">
        <f aca="false">SUM(F270:K270)</f>
        <v>99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327</v>
      </c>
      <c r="K270" s="224" t="n">
        <f aca="false">SUM(K271:K275)</f>
        <v>66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745</v>
      </c>
      <c r="E271" s="245" t="n">
        <f aca="false">SUM(F271:K271)</f>
        <v>694</v>
      </c>
      <c r="F271" s="244"/>
      <c r="G271" s="244"/>
      <c r="H271" s="244"/>
      <c r="I271" s="244"/>
      <c r="J271" s="244" t="n">
        <v>70</v>
      </c>
      <c r="K271" s="246" t="n">
        <v>62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 t="n">
        <v>340</v>
      </c>
      <c r="E272" s="245" t="n">
        <f aca="false">SUM(F272:K272)</f>
        <v>296</v>
      </c>
      <c r="F272" s="244"/>
      <c r="G272" s="244"/>
      <c r="H272" s="244"/>
      <c r="I272" s="244"/>
      <c r="J272" s="244" t="n">
        <v>257</v>
      </c>
      <c r="K272" s="246" t="n">
        <v>39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 t="n">
        <v>85</v>
      </c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6500</v>
      </c>
      <c r="E276" s="223" t="n">
        <f aca="false">SUM(F276:K276)</f>
        <v>3530</v>
      </c>
      <c r="F276" s="223" t="n">
        <f aca="false">SUM(F277:F288)</f>
        <v>46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183</v>
      </c>
      <c r="K276" s="224" t="n">
        <f aca="false">SUM(K277:K288)</f>
        <v>330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 t="n">
        <v>60</v>
      </c>
      <c r="E277" s="245" t="n">
        <f aca="false">SUM(F277:K277)</f>
        <v>27</v>
      </c>
      <c r="F277" s="244"/>
      <c r="G277" s="244"/>
      <c r="H277" s="244"/>
      <c r="I277" s="244"/>
      <c r="J277" s="244"/>
      <c r="K277" s="246" t="n">
        <v>27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216</v>
      </c>
      <c r="E278" s="245" t="n">
        <f aca="false">SUM(F278:K278)</f>
        <v>130</v>
      </c>
      <c r="F278" s="244"/>
      <c r="G278" s="244"/>
      <c r="H278" s="244"/>
      <c r="I278" s="244"/>
      <c r="J278" s="244"/>
      <c r="K278" s="246" t="n">
        <v>130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850</v>
      </c>
      <c r="E279" s="245" t="n">
        <f aca="false">SUM(F279:K279)</f>
        <v>760</v>
      </c>
      <c r="F279" s="244"/>
      <c r="G279" s="244"/>
      <c r="H279" s="244"/>
      <c r="I279" s="244"/>
      <c r="J279" s="244" t="n">
        <v>115</v>
      </c>
      <c r="K279" s="246" t="n">
        <v>64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120</v>
      </c>
      <c r="E280" s="245" t="n">
        <f aca="false">SUM(F280:K280)</f>
        <v>56</v>
      </c>
      <c r="F280" s="244"/>
      <c r="G280" s="244"/>
      <c r="H280" s="244"/>
      <c r="I280" s="244"/>
      <c r="J280" s="244"/>
      <c r="K280" s="246" t="n">
        <v>56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2650</v>
      </c>
      <c r="E281" s="245" t="n">
        <f aca="false">SUM(F281:K281)</f>
        <v>1246</v>
      </c>
      <c r="F281" s="244"/>
      <c r="G281" s="244"/>
      <c r="H281" s="244"/>
      <c r="I281" s="244"/>
      <c r="J281" s="244"/>
      <c r="K281" s="246" t="n">
        <v>124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540</v>
      </c>
      <c r="E282" s="245" t="n">
        <f aca="false">SUM(F282:K282)</f>
        <v>140</v>
      </c>
      <c r="F282" s="244"/>
      <c r="G282" s="244"/>
      <c r="H282" s="244"/>
      <c r="I282" s="244"/>
      <c r="J282" s="244" t="n">
        <v>68</v>
      </c>
      <c r="K282" s="246" t="n">
        <v>72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220</v>
      </c>
      <c r="E283" s="245" t="n">
        <f aca="false">SUM(F283:K283)</f>
        <v>206</v>
      </c>
      <c r="F283" s="244"/>
      <c r="G283" s="244"/>
      <c r="H283" s="244"/>
      <c r="I283" s="244"/>
      <c r="J283" s="244"/>
      <c r="K283" s="246" t="n">
        <v>206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1844</v>
      </c>
      <c r="E288" s="245" t="n">
        <f aca="false">SUM(F288:K288)</f>
        <v>965</v>
      </c>
      <c r="F288" s="244" t="n">
        <v>46</v>
      </c>
      <c r="G288" s="244"/>
      <c r="H288" s="244"/>
      <c r="I288" s="244"/>
      <c r="J288" s="244"/>
      <c r="K288" s="246" t="n">
        <v>91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2350</v>
      </c>
      <c r="E289" s="223" t="n">
        <f aca="false">SUM(F289:K289)</f>
        <v>93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93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1500</v>
      </c>
      <c r="E292" s="245" t="n">
        <f aca="false">SUM(F292:K292)</f>
        <v>803</v>
      </c>
      <c r="F292" s="244"/>
      <c r="G292" s="244"/>
      <c r="H292" s="244"/>
      <c r="I292" s="244"/>
      <c r="J292" s="244"/>
      <c r="K292" s="246" t="n">
        <v>80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850</v>
      </c>
      <c r="E296" s="245" t="n">
        <f aca="false">SUM(F296:K296)</f>
        <v>127</v>
      </c>
      <c r="F296" s="244"/>
      <c r="G296" s="244"/>
      <c r="H296" s="244"/>
      <c r="I296" s="244"/>
      <c r="J296" s="244"/>
      <c r="K296" s="246" t="n">
        <v>127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6000</v>
      </c>
      <c r="E297" s="223" t="n">
        <f aca="false">SUM(F297:K297)</f>
        <v>583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5838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3000</v>
      </c>
      <c r="E298" s="245" t="n">
        <f aca="false">SUM(F298:K298)</f>
        <v>2856</v>
      </c>
      <c r="F298" s="244"/>
      <c r="G298" s="244"/>
      <c r="H298" s="244"/>
      <c r="I298" s="244"/>
      <c r="J298" s="244"/>
      <c r="K298" s="246" t="n">
        <v>285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3000</v>
      </c>
      <c r="E299" s="245" t="n">
        <f aca="false">SUM(F299:K299)</f>
        <v>2982</v>
      </c>
      <c r="F299" s="244"/>
      <c r="G299" s="244"/>
      <c r="H299" s="244"/>
      <c r="I299" s="244"/>
      <c r="J299" s="244"/>
      <c r="K299" s="246" t="n">
        <v>298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24600</v>
      </c>
      <c r="E300" s="223" t="n">
        <f aca="false">SUM(F300:K300)</f>
        <v>18776</v>
      </c>
      <c r="F300" s="223" t="n">
        <f aca="false">SUM(F301:F309)</f>
        <v>1264</v>
      </c>
      <c r="G300" s="223" t="n">
        <f aca="false">SUM(G301:G309)</f>
        <v>116</v>
      </c>
      <c r="H300" s="223" t="n">
        <f aca="false">SUM(H301:H309)</f>
        <v>1677</v>
      </c>
      <c r="I300" s="223" t="n">
        <f aca="false">SUM(I301:I309)</f>
        <v>4000</v>
      </c>
      <c r="J300" s="223" t="n">
        <f aca="false">SUM(J301:J309)</f>
        <v>913</v>
      </c>
      <c r="K300" s="224" t="n">
        <f aca="false">SUM(K301:K309)</f>
        <v>1080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940</v>
      </c>
      <c r="E301" s="245" t="n">
        <f aca="false">SUM(F301:K301)</f>
        <v>843</v>
      </c>
      <c r="F301" s="244" t="n">
        <v>112</v>
      </c>
      <c r="G301" s="244"/>
      <c r="H301" s="244"/>
      <c r="I301" s="244"/>
      <c r="J301" s="244"/>
      <c r="K301" s="246" t="n">
        <v>73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396</v>
      </c>
      <c r="E303" s="245" t="n">
        <f aca="false">SUM(F303:K303)</f>
        <v>108</v>
      </c>
      <c r="F303" s="244"/>
      <c r="G303" s="244"/>
      <c r="H303" s="244"/>
      <c r="I303" s="244"/>
      <c r="J303" s="244"/>
      <c r="K303" s="246" t="n">
        <v>10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1920</v>
      </c>
      <c r="E304" s="245" t="n">
        <f aca="false">SUM(F304:K304)</f>
        <v>1150</v>
      </c>
      <c r="F304" s="248" t="n">
        <v>299</v>
      </c>
      <c r="G304" s="248"/>
      <c r="H304" s="248"/>
      <c r="I304" s="248"/>
      <c r="J304" s="248" t="n">
        <v>2</v>
      </c>
      <c r="K304" s="249" t="n">
        <v>849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19300</v>
      </c>
      <c r="E307" s="245" t="n">
        <f aca="false">SUM(F307:K307)</f>
        <v>14991</v>
      </c>
      <c r="F307" s="244" t="n">
        <v>728</v>
      </c>
      <c r="G307" s="244" t="n">
        <v>116</v>
      </c>
      <c r="H307" s="244" t="n">
        <v>1677</v>
      </c>
      <c r="I307" s="244" t="n">
        <v>4000</v>
      </c>
      <c r="J307" s="244"/>
      <c r="K307" s="246" t="n">
        <v>847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598</v>
      </c>
      <c r="E308" s="245" t="n">
        <f aca="false">SUM(F308:K308)</f>
        <v>304</v>
      </c>
      <c r="F308" s="244"/>
      <c r="G308" s="244"/>
      <c r="H308" s="244"/>
      <c r="I308" s="244"/>
      <c r="J308" s="244"/>
      <c r="K308" s="246" t="n">
        <v>304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1446</v>
      </c>
      <c r="E309" s="245" t="n">
        <f aca="false">SUM(F309:K309)</f>
        <v>1380</v>
      </c>
      <c r="F309" s="244" t="n">
        <v>125</v>
      </c>
      <c r="G309" s="244"/>
      <c r="H309" s="244"/>
      <c r="I309" s="244"/>
      <c r="J309" s="244" t="n">
        <v>911</v>
      </c>
      <c r="K309" s="246" t="n">
        <v>34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3884</v>
      </c>
      <c r="E310" s="223" t="n">
        <f aca="false">SUM(F310:K310)</f>
        <v>277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77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3859</v>
      </c>
      <c r="E311" s="223" t="n">
        <f aca="false">SUM(F311:K311)</f>
        <v>2755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755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1259</v>
      </c>
      <c r="E312" s="245" t="n">
        <f aca="false">SUM(F312:K312)</f>
        <v>289</v>
      </c>
      <c r="F312" s="244"/>
      <c r="G312" s="244"/>
      <c r="H312" s="244"/>
      <c r="I312" s="244"/>
      <c r="J312" s="244"/>
      <c r="K312" s="246" t="n">
        <v>289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2600</v>
      </c>
      <c r="E313" s="245" t="n">
        <f aca="false">SUM(F313:K313)</f>
        <v>2466</v>
      </c>
      <c r="F313" s="244"/>
      <c r="G313" s="244"/>
      <c r="H313" s="244"/>
      <c r="I313" s="244"/>
      <c r="J313" s="244"/>
      <c r="K313" s="246" t="n">
        <v>246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5</v>
      </c>
      <c r="E319" s="223" t="n">
        <f aca="false">SUM(F319:K319)</f>
        <v>1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1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 t="n">
        <v>5</v>
      </c>
      <c r="E320" s="245" t="n">
        <f aca="false">SUM(F320:K320)</f>
        <v>1</v>
      </c>
      <c r="F320" s="244"/>
      <c r="G320" s="244"/>
      <c r="H320" s="244"/>
      <c r="I320" s="244"/>
      <c r="J320" s="244"/>
      <c r="K320" s="246" t="n">
        <v>1</v>
      </c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20</v>
      </c>
      <c r="E327" s="223" t="n">
        <f aca="false">SUM(F327:K327)</f>
        <v>16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16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 t="n">
        <v>20</v>
      </c>
      <c r="E328" s="245" t="n">
        <f aca="false">SUM(F328:K328)</f>
        <v>16</v>
      </c>
      <c r="F328" s="244"/>
      <c r="G328" s="244"/>
      <c r="H328" s="244"/>
      <c r="I328" s="244"/>
      <c r="J328" s="244"/>
      <c r="K328" s="246" t="n">
        <v>16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110</v>
      </c>
      <c r="E409" s="223" t="n">
        <f aca="false">SUM(F409:K409)</f>
        <v>2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2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110</v>
      </c>
      <c r="E413" s="223" t="n">
        <f aca="false">SUM(F413:K413)</f>
        <v>2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2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50</v>
      </c>
      <c r="E414" s="245" t="n">
        <f aca="false">SUM(F414:K414)</f>
        <v>19</v>
      </c>
      <c r="F414" s="244"/>
      <c r="G414" s="244"/>
      <c r="H414" s="244"/>
      <c r="I414" s="244"/>
      <c r="J414" s="244"/>
      <c r="K414" s="246" t="n">
        <v>19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40</v>
      </c>
      <c r="E415" s="245" t="n">
        <f aca="false">SUM(F415:K415)</f>
        <v>2</v>
      </c>
      <c r="F415" s="244"/>
      <c r="G415" s="244"/>
      <c r="H415" s="244"/>
      <c r="I415" s="244"/>
      <c r="J415" s="244"/>
      <c r="K415" s="246" t="n">
        <v>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 t="n">
        <v>2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23385</v>
      </c>
      <c r="E430" s="223" t="n">
        <f aca="false">SUM(F430:K430)</f>
        <v>16754</v>
      </c>
      <c r="F430" s="223" t="n">
        <f aca="false">F431+F453+F466+F469+F477</f>
        <v>0</v>
      </c>
      <c r="G430" s="223" t="n">
        <f aca="false">G431+G453+G466+G469+G477</f>
        <v>1127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801</v>
      </c>
      <c r="K430" s="224" t="n">
        <f aca="false">K431+K453+K466+K469+K477</f>
        <v>1382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23385</v>
      </c>
      <c r="E431" s="223" t="n">
        <f aca="false">SUM(F431:K431)</f>
        <v>16754</v>
      </c>
      <c r="F431" s="223" t="n">
        <f aca="false">F432+F437+F447+F449+F451</f>
        <v>0</v>
      </c>
      <c r="G431" s="223" t="n">
        <f aca="false">G432+G437+G447+G449+G451</f>
        <v>1127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801</v>
      </c>
      <c r="K431" s="224" t="n">
        <f aca="false">K432+K437+K447+K449+K451</f>
        <v>1382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300</v>
      </c>
      <c r="E432" s="223" t="n">
        <f aca="false">SUM(F432:K432)</f>
        <v>89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89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 t="n">
        <v>300</v>
      </c>
      <c r="E436" s="245" t="n">
        <f aca="false">SUM(F436:K436)</f>
        <v>89</v>
      </c>
      <c r="F436" s="244"/>
      <c r="G436" s="244"/>
      <c r="H436" s="244"/>
      <c r="I436" s="244"/>
      <c r="J436" s="244"/>
      <c r="K436" s="246" t="n">
        <v>89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22920</v>
      </c>
      <c r="E437" s="223" t="n">
        <f aca="false">SUM(F437:K437)</f>
        <v>16615</v>
      </c>
      <c r="F437" s="223" t="n">
        <f aca="false">SUM(F438:F446)</f>
        <v>0</v>
      </c>
      <c r="G437" s="223" t="n">
        <f aca="false">SUM(G438:G446)</f>
        <v>1127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801</v>
      </c>
      <c r="K437" s="224" t="n">
        <f aca="false">SUM(K438:K446)</f>
        <v>1368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 t="n">
        <v>4300</v>
      </c>
      <c r="E438" s="245" t="n">
        <f aca="false">SUM(F438:K438)</f>
        <v>1469</v>
      </c>
      <c r="F438" s="244"/>
      <c r="G438" s="244"/>
      <c r="H438" s="244"/>
      <c r="I438" s="244"/>
      <c r="J438" s="244"/>
      <c r="K438" s="246" t="n">
        <v>1469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2130</v>
      </c>
      <c r="E439" s="245" t="n">
        <f aca="false">SUM(F439:K439)</f>
        <v>2010</v>
      </c>
      <c r="F439" s="244"/>
      <c r="G439" s="244"/>
      <c r="H439" s="244"/>
      <c r="I439" s="244"/>
      <c r="J439" s="244" t="n">
        <v>563</v>
      </c>
      <c r="K439" s="246" t="n">
        <v>144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 t="n">
        <v>10440</v>
      </c>
      <c r="E441" s="245" t="n">
        <f aca="false">SUM(F441:K441)</f>
        <v>8868</v>
      </c>
      <c r="F441" s="244"/>
      <c r="G441" s="244"/>
      <c r="H441" s="244"/>
      <c r="I441" s="244"/>
      <c r="J441" s="244"/>
      <c r="K441" s="246" t="n">
        <v>8868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6000</v>
      </c>
      <c r="E442" s="245" t="n">
        <f aca="false">SUM(F442:K442)</f>
        <v>4268</v>
      </c>
      <c r="F442" s="244"/>
      <c r="G442" s="244" t="n">
        <v>1127</v>
      </c>
      <c r="H442" s="244"/>
      <c r="I442" s="244"/>
      <c r="J442" s="244" t="n">
        <v>1238</v>
      </c>
      <c r="K442" s="246" t="n">
        <v>190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 t="n">
        <v>50</v>
      </c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15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 t="n">
        <v>15</v>
      </c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150</v>
      </c>
      <c r="E451" s="223" t="n">
        <f aca="false">SUM(F451:K451)</f>
        <v>5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5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 t="n">
        <v>150</v>
      </c>
      <c r="E452" s="245" t="n">
        <f aca="false">SUM(F452:K452)</f>
        <v>50</v>
      </c>
      <c r="F452" s="244"/>
      <c r="G452" s="244"/>
      <c r="H452" s="244"/>
      <c r="I452" s="244"/>
      <c r="J452" s="244"/>
      <c r="K452" s="246" t="n">
        <v>50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206448</v>
      </c>
      <c r="E536" s="253" t="n">
        <f aca="false">SUM(F536:K536)</f>
        <v>171311</v>
      </c>
      <c r="F536" s="253" t="n">
        <f aca="false">F233+F480</f>
        <v>26622</v>
      </c>
      <c r="G536" s="253" t="n">
        <f aca="false">G233+G480</f>
        <v>1663</v>
      </c>
      <c r="H536" s="253" t="n">
        <f aca="false">H233+H480</f>
        <v>6829</v>
      </c>
      <c r="I536" s="253" t="n">
        <f aca="false">I233+I480</f>
        <v>63731</v>
      </c>
      <c r="J536" s="253" t="n">
        <f aca="false">J233+J480</f>
        <v>9769</v>
      </c>
      <c r="K536" s="254" t="n">
        <f aca="false">K233+K480</f>
        <v>6269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206448</v>
      </c>
      <c r="E544" s="223" t="n">
        <f aca="false">SUM(F544:K544)</f>
        <v>189011</v>
      </c>
      <c r="F544" s="223" t="n">
        <f aca="false">F22</f>
        <v>25645</v>
      </c>
      <c r="G544" s="223" t="n">
        <f aca="false">G22</f>
        <v>3767</v>
      </c>
      <c r="H544" s="223" t="n">
        <f aca="false">H22</f>
        <v>6829</v>
      </c>
      <c r="I544" s="223" t="n">
        <f aca="false">I22</f>
        <v>62833</v>
      </c>
      <c r="J544" s="223" t="n">
        <f aca="false">J22</f>
        <v>8139</v>
      </c>
      <c r="K544" s="224" t="n">
        <f aca="false">K22</f>
        <v>8179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206448</v>
      </c>
      <c r="E545" s="223" t="n">
        <f aca="false">SUM(F545:K545)</f>
        <v>171311</v>
      </c>
      <c r="F545" s="223" t="n">
        <f aca="false">F233</f>
        <v>26622</v>
      </c>
      <c r="G545" s="223" t="n">
        <f aca="false">G233</f>
        <v>1663</v>
      </c>
      <c r="H545" s="223" t="n">
        <f aca="false">H233</f>
        <v>6829</v>
      </c>
      <c r="I545" s="223" t="n">
        <f aca="false">I233</f>
        <v>63731</v>
      </c>
      <c r="J545" s="223" t="n">
        <f aca="false">J233</f>
        <v>9769</v>
      </c>
      <c r="K545" s="224" t="n">
        <f aca="false">K233</f>
        <v>6269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17700</v>
      </c>
      <c r="F546" s="245" t="n">
        <f aca="false">IF((F544-F545)&gt;0,F544-F545,0)</f>
        <v>0</v>
      </c>
      <c r="G546" s="245" t="n">
        <f aca="false">IF((G544-G545)&gt;0,G544-G545,0)</f>
        <v>2104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910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977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898</v>
      </c>
      <c r="J547" s="245" t="n">
        <f aca="false">IF((J545-J544)&gt;0,J545-J544,0)</f>
        <v>163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17700</v>
      </c>
      <c r="F552" s="223" t="n">
        <f aca="false">IF(F224-F536&gt;0,F224-F536,0)</f>
        <v>0</v>
      </c>
      <c r="G552" s="223" t="n">
        <f aca="false">IF(G224-G536&gt;0,G224-G536,0)</f>
        <v>2104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910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977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898</v>
      </c>
      <c r="J553" s="253" t="n">
        <f aca="false">IF(J536-J224&gt;0,J536-J224,0)</f>
        <v>163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523</v>
      </c>
      <c r="E28" s="310" t="n">
        <v>7</v>
      </c>
      <c r="F28" s="311" t="n">
        <v>516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217</v>
      </c>
      <c r="E31" s="315" t="n">
        <f aca="false">SUM(E32:E36)</f>
        <v>0</v>
      </c>
      <c r="F31" s="316" t="n">
        <f aca="false">SUM(F32:F36)</f>
        <v>217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90</v>
      </c>
      <c r="E32" s="305"/>
      <c r="F32" s="308" t="n">
        <v>90</v>
      </c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127</v>
      </c>
      <c r="E34" s="317"/>
      <c r="F34" s="308" t="n">
        <v>127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82</v>
      </c>
      <c r="E37" s="315" t="n">
        <f aca="false">SUM(E38:E40)</f>
        <v>0</v>
      </c>
      <c r="F37" s="316" t="n">
        <f aca="false">SUM(F38:F40)</f>
        <v>82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44</v>
      </c>
      <c r="E38" s="317"/>
      <c r="F38" s="308" t="n">
        <v>44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27</v>
      </c>
      <c r="E39" s="317"/>
      <c r="F39" s="308" t="n">
        <v>27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11</v>
      </c>
      <c r="E40" s="317"/>
      <c r="F40" s="308" t="n">
        <v>11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1057</v>
      </c>
      <c r="E41" s="314" t="n">
        <v>617</v>
      </c>
      <c r="F41" s="311" t="n">
        <v>440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1879</v>
      </c>
      <c r="E42" s="322" t="n">
        <f aca="false">+E10+E13+E19+E20+E28+E29+E30+E31+E37+E41</f>
        <v>624</v>
      </c>
      <c r="F42" s="323" t="n">
        <f aca="false">+F10+F13+F19+F20+F28+F29+F30+F31+F37+F41</f>
        <v>125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568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577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365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625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11</v>
      </c>
      <c r="E27" s="369" t="n">
        <v>69</v>
      </c>
      <c r="F27" s="370" t="n">
        <f aca="false">SUM(D27:E27)</f>
        <v>80</v>
      </c>
      <c r="G27" s="371" t="n">
        <v>77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12</v>
      </c>
      <c r="E28" s="374" t="n">
        <v>70</v>
      </c>
      <c r="F28" s="375" t="n">
        <f aca="false">SUM(D28:E28)</f>
        <v>82</v>
      </c>
      <c r="G28" s="376" t="n">
        <v>76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5 ЗЈЗ СОМБО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3499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3499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3499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109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2761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/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2761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/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178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451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Zoran</cp:lastModifiedBy>
  <cp:lastPrinted>2022-04-12T06:23:55Z</cp:lastPrinted>
  <dcterms:modified xsi:type="dcterms:W3CDTF">2022-07-08T09:13:06Z</dcterms:modified>
  <cp:revision>0</cp:revision>
  <dc:subject/>
  <dc:title/>
</cp:coreProperties>
</file>