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Print_Area" vbProcedure="false">Obrazac5!$A$1:$K$560</definedName>
    <definedName function="false" hidden="false" localSheetId="2" name="Filijala" vbProcedure="false">Meni!$A$29</definedName>
    <definedName function="false" hidden="false" localSheetId="2" name="Print_Area" vbProcedure="false">K9OOSO!$A$1:$E$26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Print_Area" vbProcedure="false">OZPR!$A$1:$J$311</definedName>
    <definedName function="false" hidden="false" localSheetId="3" name="Print_Titles" vbProcedure="false">OZPR!$37:$40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Print_Area" vbProcedure="false">Krv1!$A$1:$I$29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Print_Area" vbProcedure="false">Krv2a!$A$1:$D$370</definedName>
    <definedName function="false" hidden="false" localSheetId="7" name="Print_Titles" vbProcedure="false">Krv2a!$11:$11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Print_Area" vbProcedure="false">Krv2b!$A$1:$D$287</definedName>
    <definedName function="false" hidden="false" localSheetId="8" name="Print_Titles" vbProcedure="false">Krv2b!$13:$16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Print_Area" vbProcedure="false">DP!$A$1:$F$52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Print_Area" vbProcedure="false">Asignacije!$A$1:$F$46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1781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5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100205005 ЗЈЗ СОМБОР</t>
  </si>
  <si>
    <t xml:space="preserve">01 СУБОТИЦА</t>
  </si>
  <si>
    <t xml:space="preserve">01</t>
  </si>
  <si>
    <t xml:space="preserve">100201001 ДЗ БАЧКА ТОПОЛА</t>
  </si>
  <si>
    <t xml:space="preserve">100205001 ДЗ АПАТИН</t>
  </si>
  <si>
    <t xml:space="preserve">02 ЗРЕЊАНИН</t>
  </si>
  <si>
    <t xml:space="preserve">100201002 ДЗ МАЛИ ИЂОШ</t>
  </si>
  <si>
    <t xml:space="preserve">100205002 ДЗ КУЛА</t>
  </si>
  <si>
    <t xml:space="preserve">03 КИКИНДА</t>
  </si>
  <si>
    <t xml:space="preserve">100201004 ЗЈЗ СУБОТИЦА</t>
  </si>
  <si>
    <t xml:space="preserve">100205003 ДЗ ОЏАЦИ</t>
  </si>
  <si>
    <t xml:space="preserve">04 ПАНЧЕВО</t>
  </si>
  <si>
    <t xml:space="preserve">100201005 АП СУБОТИЦА</t>
  </si>
  <si>
    <t xml:space="preserve">100201006 ДЗ СУБОТИЦА</t>
  </si>
  <si>
    <t xml:space="preserve">100205006 АП СОМБОР</t>
  </si>
  <si>
    <t xml:space="preserve">06 НОВИ САД</t>
  </si>
  <si>
    <t xml:space="preserve">100201007 ОБ СУБОТИЦА</t>
  </si>
  <si>
    <t xml:space="preserve">100205007 ДЗ СОМБОР</t>
  </si>
  <si>
    <t xml:space="preserve">07 СРЕМСКА МИТРОВИЦА</t>
  </si>
  <si>
    <t xml:space="preserve">02</t>
  </si>
  <si>
    <t xml:space="preserve">100202001 ДЗ ЖИТИШТЕ</t>
  </si>
  <si>
    <t xml:space="preserve">100205008 ОБ СОМБОР</t>
  </si>
  <si>
    <t xml:space="preserve">08 ШАБАЦ</t>
  </si>
  <si>
    <t xml:space="preserve">100202003 ДЗ НОВИ БЕЧЕЈ</t>
  </si>
  <si>
    <t xml:space="preserve">100205009 СБ ЗА РЕХАБИЛИТАЦИЈУ ЈУНАКОВИЋ АПАТИН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  <charset val="238"/>
      </rPr>
      <t xml:space="preserve">930 - </t>
    </r>
    <r>
      <rPr>
        <i val="true"/>
        <sz val="10"/>
        <rFont val="Arial"/>
        <family val="2"/>
        <charset val="238"/>
      </rPr>
      <t xml:space="preserve">Off label</t>
    </r>
    <r>
      <rPr>
        <sz val="10"/>
        <rFont val="Arial"/>
        <family val="2"/>
        <charset val="238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000000"/>
      <name val="CHelvPlain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2"/>
        <b val="1"/>
        <i val="0"/>
        <color rgb="FF333399"/>
      </font>
      <fill>
        <patternFill>
          <bgColor rgb="FF99CC00"/>
        </patternFill>
      </fill>
    </dxf>
    <dxf>
      <font>
        <name val="Arial"/>
        <charset val="238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5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pic>
      <xdr:nvPicPr>
        <xdr:cNvPr id="22" name="CommandButton7" descr=""/>
        <xdr:cNvPicPr/>
      </xdr:nvPicPr>
      <xdr:blipFill>
        <a:blip r:embed="rId23"/>
        <a:stretch/>
      </xdr:blipFill>
      <xdr:spPr>
        <a:xfrm>
          <a:off x="4589280" y="5838840"/>
          <a:ext cx="1231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8786520" y="21888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pic>
      <xdr:nvPicPr>
        <xdr:cNvPr id="33" name="CommandButton1" descr=""/>
        <xdr:cNvPicPr/>
      </xdr:nvPicPr>
      <xdr:blipFill>
        <a:blip r:embed="rId1"/>
        <a:stretch/>
      </xdr:blipFill>
      <xdr:spPr>
        <a:xfrm>
          <a:off x="8786520" y="21888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4000</xdr:colOff>
      <xdr:row>4</xdr:row>
      <xdr:rowOff>19080</xdr:rowOff>
    </xdr:to>
    <xdr:pic>
      <xdr:nvPicPr>
        <xdr:cNvPr id="34" name="CommandButton1" descr=""/>
        <xdr:cNvPicPr/>
      </xdr:nvPicPr>
      <xdr:blipFill>
        <a:blip r:embed="rId1"/>
        <a:stretch/>
      </xdr:blipFill>
      <xdr:spPr>
        <a:xfrm>
          <a:off x="15500160" y="523800"/>
          <a:ext cx="12279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1400</xdr:colOff>
      <xdr:row>2</xdr:row>
      <xdr:rowOff>19080</xdr:rowOff>
    </xdr:from>
    <xdr:to>
      <xdr:col>14</xdr:col>
      <xdr:colOff>131400</xdr:colOff>
      <xdr:row>4</xdr:row>
      <xdr:rowOff>28440</xdr:rowOff>
    </xdr:to>
    <xdr:pic>
      <xdr:nvPicPr>
        <xdr:cNvPr id="35" name="CommandButton2" descr=""/>
        <xdr:cNvPicPr/>
      </xdr:nvPicPr>
      <xdr:blipFill>
        <a:blip r:embed="rId2"/>
        <a:stretch/>
      </xdr:blipFill>
      <xdr:spPr>
        <a:xfrm>
          <a:off x="16999200" y="523800"/>
          <a:ext cx="1198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4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938124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true" defaultGridColor="false" view="normal" topLeftCell="B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5" t="s">
        <v>3</v>
      </c>
      <c r="D10" s="5"/>
      <c r="E10" s="8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9"/>
      <c r="C12" s="5" t="s">
        <v>5</v>
      </c>
      <c r="D12" s="5"/>
      <c r="E12" s="9"/>
    </row>
    <row r="13" customFormat="false" ht="16.5" hidden="false" customHeight="true" outlineLevel="0" collapsed="false">
      <c r="B13" s="9"/>
      <c r="C13" s="5" t="s">
        <v>6</v>
      </c>
      <c r="D13" s="5"/>
      <c r="E13" s="9"/>
    </row>
    <row r="14" customFormat="false" ht="16.5" hidden="false" customHeight="true" outlineLevel="0" collapsed="false">
      <c r="B14" s="9"/>
      <c r="C14" s="5" t="s">
        <v>7</v>
      </c>
      <c r="D14" s="5"/>
      <c r="E14" s="9"/>
    </row>
    <row r="15" customFormat="false" ht="13.5" hidden="false" customHeight="true" outlineLevel="0" collapsed="false">
      <c r="B15" s="9"/>
      <c r="E15" s="9"/>
    </row>
    <row r="16" customFormat="false" ht="3" hidden="false" customHeight="true" outlineLevel="0" collapsed="false">
      <c r="B16" s="9"/>
      <c r="E16" s="9"/>
    </row>
    <row r="17" customFormat="false" ht="22.5" hidden="false" customHeight="tru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10"/>
      <c r="F18" s="10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31.5" hidden="false" customHeight="true" outlineLevel="0" collapsed="false">
      <c r="B21" s="9"/>
      <c r="C21" s="9"/>
      <c r="D21" s="9"/>
      <c r="E21" s="9"/>
      <c r="G21" s="11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9"/>
      <c r="C22" s="9"/>
      <c r="D22" s="9"/>
      <c r="E22" s="9"/>
    </row>
    <row r="27" customFormat="false" ht="17.25" hidden="false" customHeight="true" outlineLevel="0" collapsed="false"/>
    <row r="28" s="12" customFormat="true" ht="14.25" hidden="false" customHeight="true" outlineLevel="0" collapsed="false"/>
    <row r="29" s="12" customFormat="true" ht="12.75" hidden="true" customHeight="true" outlineLevel="0" collapsed="false">
      <c r="A29" s="12" t="s">
        <v>8</v>
      </c>
      <c r="B29" s="12" t="str">
        <f aca="false">LEFT(A29,2)</f>
        <v>05</v>
      </c>
      <c r="D29" s="12" t="s">
        <v>9</v>
      </c>
      <c r="E29" s="12" t="str">
        <f aca="false">LEFT(D29,9)</f>
        <v>100205005</v>
      </c>
    </row>
    <row r="30" s="12" customFormat="true" ht="12.75" hidden="true" customHeight="true" outlineLevel="0" collapsed="false">
      <c r="A30" s="13" t="s">
        <v>10</v>
      </c>
      <c r="B30" s="14" t="s">
        <v>11</v>
      </c>
      <c r="C30" s="15" t="s">
        <v>12</v>
      </c>
      <c r="D30" s="13" t="s">
        <v>13</v>
      </c>
    </row>
    <row r="31" s="12" customFormat="true" ht="12.75" hidden="true" customHeight="true" outlineLevel="0" collapsed="false">
      <c r="A31" s="13" t="s">
        <v>14</v>
      </c>
      <c r="B31" s="14" t="s">
        <v>11</v>
      </c>
      <c r="C31" s="15" t="s">
        <v>15</v>
      </c>
      <c r="D31" s="13" t="s">
        <v>16</v>
      </c>
    </row>
    <row r="32" s="12" customFormat="true" ht="12.75" hidden="true" customHeight="true" outlineLevel="0" collapsed="false">
      <c r="A32" s="13" t="s">
        <v>17</v>
      </c>
      <c r="B32" s="16" t="s">
        <v>11</v>
      </c>
      <c r="C32" s="17" t="s">
        <v>18</v>
      </c>
      <c r="D32" s="13" t="s">
        <v>19</v>
      </c>
    </row>
    <row r="33" s="12" customFormat="true" ht="12.75" hidden="true" customHeight="true" outlineLevel="0" collapsed="false">
      <c r="A33" s="13" t="s">
        <v>20</v>
      </c>
      <c r="B33" s="16" t="s">
        <v>11</v>
      </c>
      <c r="C33" s="17" t="s">
        <v>21</v>
      </c>
      <c r="D33" s="13" t="s">
        <v>9</v>
      </c>
    </row>
    <row r="34" s="12" customFormat="true" ht="12.75" hidden="true" customHeight="true" outlineLevel="0" collapsed="false">
      <c r="A34" s="13" t="s">
        <v>8</v>
      </c>
      <c r="B34" s="16" t="s">
        <v>11</v>
      </c>
      <c r="C34" s="17" t="s">
        <v>22</v>
      </c>
      <c r="D34" s="13" t="s">
        <v>23</v>
      </c>
    </row>
    <row r="35" s="12" customFormat="true" ht="12.75" hidden="true" customHeight="true" outlineLevel="0" collapsed="false">
      <c r="A35" s="13" t="s">
        <v>24</v>
      </c>
      <c r="B35" s="16" t="s">
        <v>11</v>
      </c>
      <c r="C35" s="17" t="s">
        <v>25</v>
      </c>
      <c r="D35" s="13" t="s">
        <v>26</v>
      </c>
    </row>
    <row r="36" s="12" customFormat="true" ht="12.75" hidden="true" customHeight="true" outlineLevel="0" collapsed="false">
      <c r="A36" s="13" t="s">
        <v>27</v>
      </c>
      <c r="B36" s="16" t="s">
        <v>28</v>
      </c>
      <c r="C36" s="17" t="s">
        <v>29</v>
      </c>
      <c r="D36" s="13" t="s">
        <v>30</v>
      </c>
    </row>
    <row r="37" s="12" customFormat="true" ht="12.75" hidden="true" customHeight="true" outlineLevel="0" collapsed="false">
      <c r="A37" s="13" t="s">
        <v>31</v>
      </c>
      <c r="B37" s="16" t="s">
        <v>28</v>
      </c>
      <c r="C37" s="17" t="s">
        <v>32</v>
      </c>
      <c r="D37" s="13" t="s">
        <v>33</v>
      </c>
    </row>
    <row r="38" s="12" customFormat="true" ht="12.75" hidden="true" customHeight="true" outlineLevel="0" collapsed="false">
      <c r="A38" s="13" t="s">
        <v>34</v>
      </c>
      <c r="B38" s="16" t="s">
        <v>28</v>
      </c>
      <c r="C38" s="17" t="s">
        <v>35</v>
      </c>
      <c r="D38" s="13"/>
    </row>
    <row r="39" s="12" customFormat="true" ht="12.75" hidden="true" customHeight="true" outlineLevel="0" collapsed="false">
      <c r="A39" s="13" t="s">
        <v>36</v>
      </c>
      <c r="B39" s="16" t="s">
        <v>28</v>
      </c>
      <c r="C39" s="17" t="s">
        <v>37</v>
      </c>
      <c r="D39" s="13"/>
    </row>
    <row r="40" s="12" customFormat="true" ht="12.75" hidden="true" customHeight="true" outlineLevel="0" collapsed="false">
      <c r="A40" s="12" t="s">
        <v>38</v>
      </c>
      <c r="B40" s="16" t="s">
        <v>28</v>
      </c>
      <c r="C40" s="17" t="s">
        <v>39</v>
      </c>
      <c r="D40" s="13"/>
    </row>
    <row r="41" s="12" customFormat="true" ht="12.75" hidden="true" customHeight="true" outlineLevel="0" collapsed="false">
      <c r="A41" s="13" t="s">
        <v>40</v>
      </c>
      <c r="B41" s="16" t="s">
        <v>28</v>
      </c>
      <c r="C41" s="17" t="s">
        <v>41</v>
      </c>
      <c r="D41" s="13"/>
    </row>
    <row r="42" s="12" customFormat="true" ht="12.75" hidden="true" customHeight="true" outlineLevel="0" collapsed="false">
      <c r="A42" s="13" t="s">
        <v>42</v>
      </c>
      <c r="B42" s="16" t="s">
        <v>28</v>
      </c>
      <c r="C42" s="17" t="s">
        <v>43</v>
      </c>
      <c r="D42" s="13"/>
    </row>
    <row r="43" s="12" customFormat="true" ht="12.75" hidden="true" customHeight="true" outlineLevel="0" collapsed="false">
      <c r="A43" s="13" t="s">
        <v>44</v>
      </c>
      <c r="B43" s="16" t="s">
        <v>28</v>
      </c>
      <c r="C43" s="17" t="s">
        <v>45</v>
      </c>
      <c r="D43" s="13"/>
    </row>
    <row r="44" s="12" customFormat="true" ht="12.75" hidden="true" customHeight="true" outlineLevel="0" collapsed="false">
      <c r="A44" s="13" t="s">
        <v>46</v>
      </c>
      <c r="B44" s="16" t="s">
        <v>28</v>
      </c>
      <c r="C44" s="17" t="s">
        <v>47</v>
      </c>
      <c r="D44" s="13"/>
    </row>
    <row r="45" s="12" customFormat="true" ht="12.75" hidden="true" customHeight="true" outlineLevel="0" collapsed="false">
      <c r="A45" s="13" t="s">
        <v>48</v>
      </c>
      <c r="B45" s="16" t="s">
        <v>28</v>
      </c>
      <c r="C45" s="17" t="s">
        <v>49</v>
      </c>
      <c r="D45" s="13"/>
    </row>
    <row r="46" s="12" customFormat="true" ht="12.75" hidden="true" customHeight="true" outlineLevel="0" collapsed="false">
      <c r="A46" s="13" t="s">
        <v>50</v>
      </c>
      <c r="B46" s="16" t="s">
        <v>51</v>
      </c>
      <c r="C46" s="17" t="s">
        <v>52</v>
      </c>
      <c r="D46" s="13"/>
    </row>
    <row r="47" s="12" customFormat="true" ht="12.75" hidden="true" customHeight="true" outlineLevel="0" collapsed="false">
      <c r="A47" s="13" t="s">
        <v>53</v>
      </c>
      <c r="B47" s="16" t="s">
        <v>51</v>
      </c>
      <c r="C47" s="17" t="s">
        <v>54</v>
      </c>
      <c r="D47" s="13"/>
    </row>
    <row r="48" s="12" customFormat="true" ht="12.75" hidden="true" customHeight="true" outlineLevel="0" collapsed="false">
      <c r="A48" s="13" t="s">
        <v>55</v>
      </c>
      <c r="B48" s="16" t="s">
        <v>51</v>
      </c>
      <c r="C48" s="17" t="s">
        <v>56</v>
      </c>
      <c r="D48" s="13"/>
    </row>
    <row r="49" s="12" customFormat="true" ht="12.75" hidden="true" customHeight="true" outlineLevel="0" collapsed="false">
      <c r="A49" s="13" t="s">
        <v>57</v>
      </c>
      <c r="B49" s="16" t="s">
        <v>51</v>
      </c>
      <c r="C49" s="17" t="s">
        <v>58</v>
      </c>
      <c r="D49" s="13"/>
    </row>
    <row r="50" s="12" customFormat="true" ht="12.75" hidden="true" customHeight="true" outlineLevel="0" collapsed="false">
      <c r="A50" s="13" t="s">
        <v>59</v>
      </c>
      <c r="B50" s="16" t="s">
        <v>51</v>
      </c>
      <c r="C50" s="17" t="s">
        <v>60</v>
      </c>
      <c r="D50" s="13"/>
    </row>
    <row r="51" s="12" customFormat="true" ht="12.75" hidden="true" customHeight="true" outlineLevel="0" collapsed="false">
      <c r="A51" s="13" t="s">
        <v>61</v>
      </c>
      <c r="B51" s="16" t="s">
        <v>51</v>
      </c>
      <c r="C51" s="17" t="s">
        <v>62</v>
      </c>
      <c r="D51" s="13"/>
    </row>
    <row r="52" s="12" customFormat="true" ht="12.75" hidden="true" customHeight="true" outlineLevel="0" collapsed="false">
      <c r="A52" s="13" t="s">
        <v>63</v>
      </c>
      <c r="B52" s="16" t="s">
        <v>51</v>
      </c>
      <c r="C52" s="17" t="s">
        <v>64</v>
      </c>
      <c r="D52" s="13"/>
    </row>
    <row r="53" s="12" customFormat="true" ht="12.75" hidden="true" customHeight="true" outlineLevel="0" collapsed="false">
      <c r="A53" s="13" t="s">
        <v>65</v>
      </c>
      <c r="B53" s="16" t="s">
        <v>51</v>
      </c>
      <c r="C53" s="17" t="s">
        <v>66</v>
      </c>
      <c r="D53" s="13"/>
    </row>
    <row r="54" s="12" customFormat="true" ht="12.75" hidden="true" customHeight="true" outlineLevel="0" collapsed="false">
      <c r="A54" s="13" t="s">
        <v>67</v>
      </c>
      <c r="B54" s="16" t="s">
        <v>51</v>
      </c>
      <c r="C54" s="17" t="s">
        <v>68</v>
      </c>
      <c r="D54" s="13"/>
    </row>
    <row r="55" s="12" customFormat="true" ht="12.75" hidden="true" customHeight="true" outlineLevel="0" collapsed="false">
      <c r="A55" s="13" t="s">
        <v>69</v>
      </c>
      <c r="B55" s="16" t="s">
        <v>51</v>
      </c>
      <c r="C55" s="17" t="s">
        <v>70</v>
      </c>
      <c r="D55" s="13"/>
    </row>
    <row r="56" s="12" customFormat="true" ht="12.75" hidden="true" customHeight="true" outlineLevel="0" collapsed="false">
      <c r="A56" s="13" t="s">
        <v>71</v>
      </c>
      <c r="B56" s="16" t="s">
        <v>51</v>
      </c>
      <c r="C56" s="17" t="s">
        <v>72</v>
      </c>
      <c r="D56" s="13"/>
    </row>
    <row r="57" s="12" customFormat="true" ht="12.75" hidden="true" customHeight="true" outlineLevel="0" collapsed="false">
      <c r="A57" s="13" t="s">
        <v>73</v>
      </c>
      <c r="B57" s="16" t="s">
        <v>51</v>
      </c>
      <c r="C57" s="17" t="s">
        <v>74</v>
      </c>
      <c r="D57" s="13"/>
    </row>
    <row r="58" s="12" customFormat="true" ht="12.75" hidden="true" customHeight="true" outlineLevel="0" collapsed="false">
      <c r="A58" s="12" t="s">
        <v>75</v>
      </c>
      <c r="B58" s="16" t="s">
        <v>51</v>
      </c>
      <c r="C58" s="17" t="s">
        <v>76</v>
      </c>
      <c r="D58" s="13"/>
    </row>
    <row r="59" s="12" customFormat="true" ht="12.75" hidden="true" customHeight="true" outlineLevel="0" collapsed="false">
      <c r="B59" s="16" t="s">
        <v>77</v>
      </c>
      <c r="C59" s="17" t="s">
        <v>78</v>
      </c>
      <c r="D59" s="13"/>
    </row>
    <row r="60" s="12" customFormat="true" ht="12.75" hidden="true" customHeight="true" outlineLevel="0" collapsed="false">
      <c r="B60" s="16" t="s">
        <v>77</v>
      </c>
      <c r="C60" s="17" t="s">
        <v>79</v>
      </c>
      <c r="D60" s="13"/>
    </row>
    <row r="61" s="12" customFormat="true" ht="12.75" hidden="true" customHeight="true" outlineLevel="0" collapsed="false">
      <c r="A61" s="13"/>
      <c r="B61" s="16" t="s">
        <v>77</v>
      </c>
      <c r="C61" s="17" t="s">
        <v>80</v>
      </c>
      <c r="D61" s="13"/>
    </row>
    <row r="62" s="12" customFormat="true" ht="12.75" hidden="true" customHeight="true" outlineLevel="0" collapsed="false">
      <c r="A62" s="13"/>
      <c r="B62" s="16" t="s">
        <v>77</v>
      </c>
      <c r="C62" s="17" t="s">
        <v>81</v>
      </c>
      <c r="D62" s="13"/>
    </row>
    <row r="63" s="12" customFormat="true" ht="12.75" hidden="true" customHeight="true" outlineLevel="0" collapsed="false">
      <c r="B63" s="16" t="s">
        <v>77</v>
      </c>
      <c r="C63" s="17" t="s">
        <v>82</v>
      </c>
      <c r="D63" s="13"/>
    </row>
    <row r="64" s="12" customFormat="true" ht="12.75" hidden="true" customHeight="true" outlineLevel="0" collapsed="false">
      <c r="B64" s="16" t="s">
        <v>77</v>
      </c>
      <c r="C64" s="17" t="s">
        <v>83</v>
      </c>
      <c r="D64" s="13"/>
    </row>
    <row r="65" s="12" customFormat="true" ht="12.75" hidden="true" customHeight="true" outlineLevel="0" collapsed="false">
      <c r="B65" s="16" t="s">
        <v>77</v>
      </c>
      <c r="C65" s="17" t="s">
        <v>84</v>
      </c>
      <c r="D65" s="13"/>
    </row>
    <row r="66" s="12" customFormat="true" ht="12.75" hidden="true" customHeight="true" outlineLevel="0" collapsed="false">
      <c r="B66" s="16" t="s">
        <v>77</v>
      </c>
      <c r="C66" s="17" t="s">
        <v>85</v>
      </c>
      <c r="D66" s="13"/>
    </row>
    <row r="67" s="12" customFormat="true" ht="12.75" hidden="true" customHeight="true" outlineLevel="0" collapsed="false">
      <c r="B67" s="16" t="s">
        <v>77</v>
      </c>
      <c r="C67" s="17" t="s">
        <v>86</v>
      </c>
      <c r="D67" s="13"/>
    </row>
    <row r="68" s="12" customFormat="true" ht="12.75" hidden="true" customHeight="true" outlineLevel="0" collapsed="false">
      <c r="B68" s="16" t="s">
        <v>77</v>
      </c>
      <c r="C68" s="17" t="s">
        <v>87</v>
      </c>
      <c r="D68" s="13"/>
    </row>
    <row r="69" s="12" customFormat="true" ht="12.75" hidden="true" customHeight="true" outlineLevel="0" collapsed="false">
      <c r="B69" s="16" t="s">
        <v>77</v>
      </c>
      <c r="C69" s="17" t="s">
        <v>88</v>
      </c>
      <c r="D69" s="13"/>
    </row>
    <row r="70" s="12" customFormat="true" ht="12.75" hidden="true" customHeight="true" outlineLevel="0" collapsed="false">
      <c r="B70" s="16" t="s">
        <v>77</v>
      </c>
      <c r="C70" s="17" t="s">
        <v>89</v>
      </c>
      <c r="D70" s="13"/>
    </row>
    <row r="71" s="12" customFormat="true" ht="12.75" hidden="true" customHeight="true" outlineLevel="0" collapsed="false">
      <c r="B71" s="16" t="s">
        <v>77</v>
      </c>
      <c r="C71" s="17" t="s">
        <v>90</v>
      </c>
      <c r="D71" s="13"/>
    </row>
    <row r="72" s="12" customFormat="true" ht="12.75" hidden="true" customHeight="true" outlineLevel="0" collapsed="false">
      <c r="B72" s="16" t="s">
        <v>77</v>
      </c>
      <c r="C72" s="17" t="s">
        <v>91</v>
      </c>
      <c r="D72" s="13"/>
    </row>
    <row r="73" s="12" customFormat="true" ht="12.75" hidden="true" customHeight="true" outlineLevel="0" collapsed="false">
      <c r="B73" s="16" t="s">
        <v>77</v>
      </c>
      <c r="C73" s="17" t="s">
        <v>92</v>
      </c>
      <c r="D73" s="13"/>
    </row>
    <row r="74" s="12" customFormat="true" ht="12.75" hidden="true" customHeight="true" outlineLevel="0" collapsed="false">
      <c r="B74" s="16" t="s">
        <v>77</v>
      </c>
      <c r="C74" s="17" t="s">
        <v>93</v>
      </c>
      <c r="D74" s="13"/>
    </row>
    <row r="75" s="12" customFormat="true" ht="12.75" hidden="true" customHeight="true" outlineLevel="0" collapsed="false">
      <c r="B75" s="16" t="s">
        <v>94</v>
      </c>
      <c r="C75" s="17" t="s">
        <v>13</v>
      </c>
      <c r="D75" s="13"/>
    </row>
    <row r="76" s="12" customFormat="true" ht="12.75" hidden="true" customHeight="true" outlineLevel="0" collapsed="false">
      <c r="B76" s="16" t="s">
        <v>94</v>
      </c>
      <c r="C76" s="17" t="s">
        <v>16</v>
      </c>
      <c r="D76" s="13"/>
    </row>
    <row r="77" s="12" customFormat="true" ht="12.75" hidden="true" customHeight="true" outlineLevel="0" collapsed="false">
      <c r="B77" s="16" t="s">
        <v>94</v>
      </c>
      <c r="C77" s="17" t="s">
        <v>19</v>
      </c>
      <c r="D77" s="13"/>
    </row>
    <row r="78" s="12" customFormat="true" ht="12.75" hidden="true" customHeight="true" outlineLevel="0" collapsed="false">
      <c r="B78" s="16" t="s">
        <v>94</v>
      </c>
      <c r="C78" s="17" t="s">
        <v>9</v>
      </c>
      <c r="D78" s="13"/>
    </row>
    <row r="79" s="12" customFormat="true" ht="12.75" hidden="true" customHeight="true" outlineLevel="0" collapsed="false">
      <c r="B79" s="16" t="s">
        <v>94</v>
      </c>
      <c r="C79" s="17" t="s">
        <v>23</v>
      </c>
      <c r="D79" s="13"/>
    </row>
    <row r="80" s="12" customFormat="true" ht="12.75" hidden="true" customHeight="true" outlineLevel="0" collapsed="false">
      <c r="B80" s="16" t="s">
        <v>94</v>
      </c>
      <c r="C80" s="17" t="s">
        <v>26</v>
      </c>
      <c r="D80" s="13"/>
    </row>
    <row r="81" s="12" customFormat="true" ht="12.75" hidden="true" customHeight="true" outlineLevel="0" collapsed="false">
      <c r="B81" s="16" t="s">
        <v>94</v>
      </c>
      <c r="C81" s="17" t="s">
        <v>30</v>
      </c>
      <c r="D81" s="13"/>
    </row>
    <row r="82" s="12" customFormat="true" ht="12.75" hidden="true" customHeight="true" outlineLevel="0" collapsed="false">
      <c r="B82" s="16" t="s">
        <v>94</v>
      </c>
      <c r="C82" s="17" t="s">
        <v>33</v>
      </c>
      <c r="D82" s="13"/>
    </row>
    <row r="83" s="12" customFormat="true" ht="12.75" hidden="true" customHeight="true" outlineLevel="0" collapsed="false">
      <c r="B83" s="16" t="s">
        <v>95</v>
      </c>
      <c r="C83" s="17" t="s">
        <v>96</v>
      </c>
      <c r="D83" s="13"/>
    </row>
    <row r="84" s="12" customFormat="true" ht="12.75" hidden="true" customHeight="true" outlineLevel="0" collapsed="false">
      <c r="B84" s="16" t="s">
        <v>95</v>
      </c>
      <c r="C84" s="17" t="s">
        <v>97</v>
      </c>
      <c r="D84" s="13"/>
    </row>
    <row r="85" s="12" customFormat="true" ht="12.75" hidden="true" customHeight="true" outlineLevel="0" collapsed="false">
      <c r="B85" s="16" t="s">
        <v>95</v>
      </c>
      <c r="C85" s="17" t="s">
        <v>98</v>
      </c>
      <c r="D85" s="13"/>
    </row>
    <row r="86" s="12" customFormat="true" ht="12.75" hidden="true" customHeight="true" outlineLevel="0" collapsed="false">
      <c r="B86" s="16" t="s">
        <v>95</v>
      </c>
      <c r="C86" s="17" t="s">
        <v>99</v>
      </c>
      <c r="D86" s="13"/>
    </row>
    <row r="87" s="12" customFormat="true" ht="12.75" hidden="true" customHeight="true" outlineLevel="0" collapsed="false">
      <c r="B87" s="16" t="s">
        <v>95</v>
      </c>
      <c r="C87" s="17" t="s">
        <v>100</v>
      </c>
      <c r="D87" s="13"/>
    </row>
    <row r="88" s="12" customFormat="true" ht="12.75" hidden="true" customHeight="true" outlineLevel="0" collapsed="false">
      <c r="B88" s="16" t="s">
        <v>95</v>
      </c>
      <c r="C88" s="17" t="s">
        <v>101</v>
      </c>
      <c r="D88" s="13"/>
    </row>
    <row r="89" s="12" customFormat="true" ht="12.75" hidden="true" customHeight="true" outlineLevel="0" collapsed="false">
      <c r="B89" s="16" t="s">
        <v>95</v>
      </c>
      <c r="C89" s="17" t="s">
        <v>102</v>
      </c>
      <c r="D89" s="13"/>
    </row>
    <row r="90" s="12" customFormat="true" ht="12.75" hidden="true" customHeight="true" outlineLevel="0" collapsed="false">
      <c r="B90" s="16" t="s">
        <v>95</v>
      </c>
      <c r="C90" s="17" t="s">
        <v>103</v>
      </c>
      <c r="D90" s="13"/>
    </row>
    <row r="91" s="12" customFormat="true" ht="12.75" hidden="true" customHeight="true" outlineLevel="0" collapsed="false">
      <c r="B91" s="16" t="s">
        <v>95</v>
      </c>
      <c r="C91" s="17" t="s">
        <v>104</v>
      </c>
      <c r="D91" s="13"/>
    </row>
    <row r="92" s="12" customFormat="true" ht="12.75" hidden="true" customHeight="true" outlineLevel="0" collapsed="false">
      <c r="B92" s="16" t="s">
        <v>95</v>
      </c>
      <c r="C92" s="17" t="s">
        <v>105</v>
      </c>
      <c r="D92" s="13"/>
    </row>
    <row r="93" s="12" customFormat="true" ht="12.75" hidden="true" customHeight="true" outlineLevel="0" collapsed="false">
      <c r="B93" s="16" t="s">
        <v>95</v>
      </c>
      <c r="C93" s="17" t="s">
        <v>106</v>
      </c>
      <c r="D93" s="13"/>
    </row>
    <row r="94" s="12" customFormat="true" ht="12.75" hidden="true" customHeight="true" outlineLevel="0" collapsed="false">
      <c r="B94" s="16" t="s">
        <v>95</v>
      </c>
      <c r="C94" s="17" t="s">
        <v>107</v>
      </c>
      <c r="D94" s="13"/>
    </row>
    <row r="95" s="12" customFormat="true" ht="12.75" hidden="true" customHeight="true" outlineLevel="0" collapsed="false">
      <c r="B95" s="16" t="s">
        <v>95</v>
      </c>
      <c r="C95" s="17" t="s">
        <v>108</v>
      </c>
      <c r="D95" s="13"/>
    </row>
    <row r="96" s="12" customFormat="true" ht="12.75" hidden="true" customHeight="true" outlineLevel="0" collapsed="false">
      <c r="B96" s="16" t="s">
        <v>95</v>
      </c>
      <c r="C96" s="17" t="s">
        <v>109</v>
      </c>
      <c r="D96" s="13"/>
    </row>
    <row r="97" s="12" customFormat="true" ht="12.75" hidden="true" customHeight="true" outlineLevel="0" collapsed="false">
      <c r="B97" s="16" t="s">
        <v>95</v>
      </c>
      <c r="C97" s="17" t="s">
        <v>110</v>
      </c>
      <c r="D97" s="13"/>
    </row>
    <row r="98" s="12" customFormat="true" ht="12.75" hidden="true" customHeight="true" outlineLevel="0" collapsed="false">
      <c r="B98" s="16" t="s">
        <v>95</v>
      </c>
      <c r="C98" s="17" t="s">
        <v>111</v>
      </c>
      <c r="D98" s="13"/>
    </row>
    <row r="99" s="12" customFormat="true" ht="12.75" hidden="true" customHeight="true" outlineLevel="0" collapsed="false">
      <c r="B99" s="16" t="s">
        <v>95</v>
      </c>
      <c r="C99" s="17" t="s">
        <v>112</v>
      </c>
      <c r="D99" s="13"/>
    </row>
    <row r="100" s="12" customFormat="true" ht="12.75" hidden="true" customHeight="true" outlineLevel="0" collapsed="false">
      <c r="B100" s="16" t="s">
        <v>95</v>
      </c>
      <c r="C100" s="17" t="s">
        <v>113</v>
      </c>
      <c r="D100" s="13"/>
    </row>
    <row r="101" s="12" customFormat="true" ht="12.75" hidden="true" customHeight="true" outlineLevel="0" collapsed="false">
      <c r="B101" s="16" t="s">
        <v>95</v>
      </c>
      <c r="C101" s="17" t="s">
        <v>114</v>
      </c>
      <c r="D101" s="13"/>
    </row>
    <row r="102" s="12" customFormat="true" ht="12.75" hidden="true" customHeight="true" outlineLevel="0" collapsed="false">
      <c r="B102" s="16" t="s">
        <v>95</v>
      </c>
      <c r="C102" s="17" t="s">
        <v>115</v>
      </c>
      <c r="D102" s="13"/>
    </row>
    <row r="103" s="12" customFormat="true" ht="12.75" hidden="true" customHeight="true" outlineLevel="0" collapsed="false">
      <c r="B103" s="16" t="s">
        <v>95</v>
      </c>
      <c r="C103" s="17" t="s">
        <v>116</v>
      </c>
      <c r="D103" s="13"/>
    </row>
    <row r="104" s="12" customFormat="true" ht="12.75" hidden="true" customHeight="true" outlineLevel="0" collapsed="false">
      <c r="B104" s="16" t="s">
        <v>95</v>
      </c>
      <c r="C104" s="17" t="s">
        <v>117</v>
      </c>
      <c r="D104" s="13"/>
    </row>
    <row r="105" s="12" customFormat="true" ht="12.75" hidden="true" customHeight="true" outlineLevel="0" collapsed="false">
      <c r="B105" s="16" t="s">
        <v>95</v>
      </c>
      <c r="C105" s="17" t="s">
        <v>118</v>
      </c>
      <c r="D105" s="13"/>
    </row>
    <row r="106" s="12" customFormat="true" ht="12.75" hidden="true" customHeight="true" outlineLevel="0" collapsed="false">
      <c r="B106" s="16" t="s">
        <v>95</v>
      </c>
      <c r="C106" s="17" t="s">
        <v>119</v>
      </c>
      <c r="D106" s="13"/>
    </row>
    <row r="107" s="12" customFormat="true" ht="12.75" hidden="true" customHeight="true" outlineLevel="0" collapsed="false">
      <c r="B107" s="16" t="s">
        <v>95</v>
      </c>
      <c r="C107" s="17" t="s">
        <v>120</v>
      </c>
      <c r="D107" s="13"/>
    </row>
    <row r="108" s="12" customFormat="true" ht="12.75" hidden="true" customHeight="true" outlineLevel="0" collapsed="false">
      <c r="B108" s="16" t="s">
        <v>95</v>
      </c>
      <c r="C108" s="17" t="s">
        <v>121</v>
      </c>
      <c r="D108" s="13"/>
    </row>
    <row r="109" s="12" customFormat="true" ht="12.75" hidden="true" customHeight="true" outlineLevel="0" collapsed="false">
      <c r="B109" s="16" t="s">
        <v>95</v>
      </c>
      <c r="C109" s="17" t="s">
        <v>122</v>
      </c>
      <c r="D109" s="13"/>
    </row>
    <row r="110" s="12" customFormat="true" ht="12.75" hidden="true" customHeight="true" outlineLevel="0" collapsed="false">
      <c r="B110" s="16" t="s">
        <v>95</v>
      </c>
      <c r="C110" s="17" t="s">
        <v>123</v>
      </c>
      <c r="D110" s="13"/>
    </row>
    <row r="111" s="12" customFormat="true" ht="12.75" hidden="true" customHeight="true" outlineLevel="0" collapsed="false">
      <c r="B111" s="16" t="s">
        <v>124</v>
      </c>
      <c r="C111" s="17" t="s">
        <v>125</v>
      </c>
      <c r="D111" s="13"/>
    </row>
    <row r="112" s="12" customFormat="true" ht="12.75" hidden="true" customHeight="true" outlineLevel="0" collapsed="false">
      <c r="B112" s="16" t="s">
        <v>124</v>
      </c>
      <c r="C112" s="17" t="s">
        <v>126</v>
      </c>
      <c r="D112" s="13"/>
    </row>
    <row r="113" s="12" customFormat="true" ht="12.75" hidden="true" customHeight="true" outlineLevel="0" collapsed="false">
      <c r="B113" s="16" t="s">
        <v>124</v>
      </c>
      <c r="C113" s="17" t="s">
        <v>127</v>
      </c>
      <c r="D113" s="13"/>
    </row>
    <row r="114" s="12" customFormat="true" ht="12.75" hidden="true" customHeight="true" outlineLevel="0" collapsed="false">
      <c r="B114" s="16" t="s">
        <v>124</v>
      </c>
      <c r="C114" s="17" t="s">
        <v>128</v>
      </c>
      <c r="D114" s="13"/>
    </row>
    <row r="115" s="12" customFormat="true" ht="12.75" hidden="true" customHeight="true" outlineLevel="0" collapsed="false">
      <c r="B115" s="16" t="s">
        <v>124</v>
      </c>
      <c r="C115" s="17" t="s">
        <v>129</v>
      </c>
      <c r="D115" s="13"/>
    </row>
    <row r="116" s="12" customFormat="true" ht="12.75" hidden="true" customHeight="true" outlineLevel="0" collapsed="false">
      <c r="B116" s="16" t="s">
        <v>124</v>
      </c>
      <c r="C116" s="17" t="s">
        <v>130</v>
      </c>
      <c r="D116" s="13"/>
    </row>
    <row r="117" s="12" customFormat="true" ht="12.75" hidden="true" customHeight="true" outlineLevel="0" collapsed="false">
      <c r="B117" s="16" t="s">
        <v>124</v>
      </c>
      <c r="C117" s="17" t="s">
        <v>131</v>
      </c>
      <c r="D117" s="13"/>
    </row>
    <row r="118" s="12" customFormat="true" ht="12.75" hidden="true" customHeight="true" outlineLevel="0" collapsed="false">
      <c r="B118" s="16" t="s">
        <v>124</v>
      </c>
      <c r="C118" s="17" t="s">
        <v>132</v>
      </c>
      <c r="D118" s="13"/>
    </row>
    <row r="119" s="12" customFormat="true" ht="12.75" hidden="true" customHeight="true" outlineLevel="0" collapsed="false">
      <c r="B119" s="16" t="s">
        <v>124</v>
      </c>
      <c r="C119" s="17" t="s">
        <v>133</v>
      </c>
      <c r="D119" s="13"/>
    </row>
    <row r="120" s="12" customFormat="true" ht="12.75" hidden="true" customHeight="true" outlineLevel="0" collapsed="false">
      <c r="B120" s="16" t="s">
        <v>124</v>
      </c>
      <c r="C120" s="17" t="s">
        <v>134</v>
      </c>
      <c r="D120" s="13"/>
    </row>
    <row r="121" s="12" customFormat="true" ht="12.75" hidden="true" customHeight="true" outlineLevel="0" collapsed="false">
      <c r="B121" s="16" t="s">
        <v>124</v>
      </c>
      <c r="C121" s="17" t="s">
        <v>135</v>
      </c>
      <c r="D121" s="13"/>
    </row>
    <row r="122" s="12" customFormat="true" ht="12.75" hidden="true" customHeight="true" outlineLevel="0" collapsed="false">
      <c r="B122" s="16" t="s">
        <v>124</v>
      </c>
      <c r="C122" s="17" t="s">
        <v>136</v>
      </c>
      <c r="D122" s="13"/>
    </row>
    <row r="123" s="12" customFormat="true" ht="12.75" hidden="true" customHeight="true" outlineLevel="0" collapsed="false">
      <c r="B123" s="16" t="s">
        <v>137</v>
      </c>
      <c r="C123" s="17" t="s">
        <v>138</v>
      </c>
      <c r="D123" s="13"/>
    </row>
    <row r="124" s="12" customFormat="true" ht="12.75" hidden="true" customHeight="true" outlineLevel="0" collapsed="false">
      <c r="B124" s="16" t="s">
        <v>137</v>
      </c>
      <c r="C124" s="17" t="s">
        <v>139</v>
      </c>
      <c r="D124" s="13"/>
    </row>
    <row r="125" s="12" customFormat="true" ht="12.75" hidden="true" customHeight="true" outlineLevel="0" collapsed="false">
      <c r="B125" s="16" t="s">
        <v>137</v>
      </c>
      <c r="C125" s="17" t="s">
        <v>140</v>
      </c>
      <c r="D125" s="13"/>
    </row>
    <row r="126" s="12" customFormat="true" ht="12.75" hidden="true" customHeight="true" outlineLevel="0" collapsed="false">
      <c r="B126" s="16" t="s">
        <v>137</v>
      </c>
      <c r="C126" s="17" t="s">
        <v>141</v>
      </c>
      <c r="D126" s="13"/>
    </row>
    <row r="127" s="12" customFormat="true" ht="12.75" hidden="true" customHeight="true" outlineLevel="0" collapsed="false">
      <c r="B127" s="16" t="s">
        <v>137</v>
      </c>
      <c r="C127" s="17" t="s">
        <v>142</v>
      </c>
      <c r="D127" s="13"/>
    </row>
    <row r="128" s="12" customFormat="true" ht="12.75" hidden="true" customHeight="true" outlineLevel="0" collapsed="false">
      <c r="B128" s="16" t="s">
        <v>137</v>
      </c>
      <c r="C128" s="17" t="s">
        <v>143</v>
      </c>
      <c r="D128" s="13"/>
    </row>
    <row r="129" s="12" customFormat="true" ht="12.75" hidden="true" customHeight="true" outlineLevel="0" collapsed="false">
      <c r="B129" s="16" t="s">
        <v>137</v>
      </c>
      <c r="C129" s="17" t="s">
        <v>144</v>
      </c>
      <c r="D129" s="13"/>
    </row>
    <row r="130" s="12" customFormat="true" ht="12.75" hidden="true" customHeight="true" outlineLevel="0" collapsed="false">
      <c r="B130" s="16" t="s">
        <v>137</v>
      </c>
      <c r="C130" s="17" t="s">
        <v>145</v>
      </c>
      <c r="D130" s="13"/>
    </row>
    <row r="131" s="12" customFormat="true" ht="12.75" hidden="true" customHeight="true" outlineLevel="0" collapsed="false">
      <c r="B131" s="16" t="s">
        <v>137</v>
      </c>
      <c r="C131" s="17" t="s">
        <v>146</v>
      </c>
      <c r="D131" s="13"/>
    </row>
    <row r="132" s="12" customFormat="true" ht="12.75" hidden="true" customHeight="true" outlineLevel="0" collapsed="false">
      <c r="B132" s="16" t="s">
        <v>137</v>
      </c>
      <c r="C132" s="17" t="s">
        <v>147</v>
      </c>
      <c r="D132" s="13"/>
    </row>
    <row r="133" s="12" customFormat="true" ht="12.75" hidden="true" customHeight="true" outlineLevel="0" collapsed="false">
      <c r="B133" s="16" t="s">
        <v>137</v>
      </c>
      <c r="C133" s="17" t="s">
        <v>148</v>
      </c>
      <c r="D133" s="13"/>
    </row>
    <row r="134" s="12" customFormat="true" ht="12.75" hidden="true" customHeight="true" outlineLevel="0" collapsed="false">
      <c r="B134" s="16" t="s">
        <v>137</v>
      </c>
      <c r="C134" s="17" t="s">
        <v>149</v>
      </c>
      <c r="D134" s="13"/>
    </row>
    <row r="135" s="12" customFormat="true" ht="12.75" hidden="true" customHeight="true" outlineLevel="0" collapsed="false">
      <c r="B135" s="16" t="s">
        <v>137</v>
      </c>
      <c r="C135" s="17" t="s">
        <v>150</v>
      </c>
      <c r="D135" s="13"/>
    </row>
    <row r="136" s="12" customFormat="true" ht="12.75" hidden="true" customHeight="true" outlineLevel="0" collapsed="false">
      <c r="B136" s="16" t="s">
        <v>151</v>
      </c>
      <c r="C136" s="17" t="s">
        <v>152</v>
      </c>
      <c r="D136" s="13"/>
    </row>
    <row r="137" s="12" customFormat="true" ht="12.75" hidden="true" customHeight="true" outlineLevel="0" collapsed="false">
      <c r="B137" s="16" t="s">
        <v>151</v>
      </c>
      <c r="C137" s="17" t="s">
        <v>153</v>
      </c>
      <c r="D137" s="13"/>
    </row>
    <row r="138" s="12" customFormat="true" ht="12.75" hidden="true" customHeight="true" outlineLevel="0" collapsed="false">
      <c r="B138" s="16" t="s">
        <v>151</v>
      </c>
      <c r="C138" s="17" t="s">
        <v>154</v>
      </c>
      <c r="D138" s="13"/>
    </row>
    <row r="139" s="12" customFormat="true" ht="12.75" hidden="true" customHeight="true" outlineLevel="0" collapsed="false">
      <c r="B139" s="16" t="s">
        <v>151</v>
      </c>
      <c r="C139" s="17" t="s">
        <v>155</v>
      </c>
      <c r="D139" s="13"/>
    </row>
    <row r="140" s="12" customFormat="true" ht="12.75" hidden="true" customHeight="true" outlineLevel="0" collapsed="false">
      <c r="B140" s="16" t="s">
        <v>151</v>
      </c>
      <c r="C140" s="17" t="s">
        <v>156</v>
      </c>
      <c r="D140" s="13"/>
    </row>
    <row r="141" s="12" customFormat="true" ht="12.75" hidden="true" customHeight="true" outlineLevel="0" collapsed="false">
      <c r="B141" s="16" t="s">
        <v>151</v>
      </c>
      <c r="C141" s="17" t="s">
        <v>157</v>
      </c>
      <c r="D141" s="13"/>
    </row>
    <row r="142" s="12" customFormat="true" ht="12.75" hidden="true" customHeight="true" outlineLevel="0" collapsed="false">
      <c r="B142" s="16" t="s">
        <v>151</v>
      </c>
      <c r="C142" s="17" t="s">
        <v>158</v>
      </c>
      <c r="D142" s="13"/>
    </row>
    <row r="143" s="12" customFormat="true" ht="12.75" hidden="true" customHeight="true" outlineLevel="0" collapsed="false">
      <c r="B143" s="16" t="s">
        <v>151</v>
      </c>
      <c r="C143" s="17" t="s">
        <v>159</v>
      </c>
      <c r="D143" s="13"/>
    </row>
    <row r="144" s="12" customFormat="true" ht="12.75" hidden="true" customHeight="true" outlineLevel="0" collapsed="false">
      <c r="B144" s="16" t="s">
        <v>160</v>
      </c>
      <c r="C144" s="17" t="s">
        <v>161</v>
      </c>
      <c r="D144" s="13"/>
    </row>
    <row r="145" s="12" customFormat="true" ht="12.75" hidden="true" customHeight="true" outlineLevel="0" collapsed="false">
      <c r="B145" s="16" t="s">
        <v>160</v>
      </c>
      <c r="C145" s="17" t="s">
        <v>162</v>
      </c>
      <c r="D145" s="13"/>
    </row>
    <row r="146" s="12" customFormat="true" ht="12.75" hidden="true" customHeight="true" outlineLevel="0" collapsed="false">
      <c r="B146" s="16" t="s">
        <v>160</v>
      </c>
      <c r="C146" s="17" t="s">
        <v>163</v>
      </c>
      <c r="D146" s="13"/>
    </row>
    <row r="147" s="12" customFormat="true" ht="12.75" hidden="true" customHeight="true" outlineLevel="0" collapsed="false">
      <c r="B147" s="16" t="s">
        <v>160</v>
      </c>
      <c r="C147" s="17" t="s">
        <v>164</v>
      </c>
      <c r="D147" s="13"/>
    </row>
    <row r="148" s="12" customFormat="true" ht="12.75" hidden="true" customHeight="true" outlineLevel="0" collapsed="false">
      <c r="B148" s="16" t="s">
        <v>160</v>
      </c>
      <c r="C148" s="17" t="s">
        <v>165</v>
      </c>
      <c r="D148" s="13"/>
    </row>
    <row r="149" s="12" customFormat="true" ht="12.75" hidden="true" customHeight="true" outlineLevel="0" collapsed="false">
      <c r="B149" s="16" t="s">
        <v>160</v>
      </c>
      <c r="C149" s="17" t="s">
        <v>166</v>
      </c>
      <c r="D149" s="13"/>
    </row>
    <row r="150" s="12" customFormat="true" ht="12.75" hidden="true" customHeight="true" outlineLevel="0" collapsed="false">
      <c r="B150" s="16" t="s">
        <v>160</v>
      </c>
      <c r="C150" s="17" t="s">
        <v>167</v>
      </c>
      <c r="D150" s="13"/>
    </row>
    <row r="151" s="12" customFormat="true" ht="12.75" hidden="true" customHeight="true" outlineLevel="0" collapsed="false">
      <c r="B151" s="16" t="s">
        <v>160</v>
      </c>
      <c r="C151" s="17" t="s">
        <v>168</v>
      </c>
      <c r="D151" s="13"/>
    </row>
    <row r="152" s="12" customFormat="true" ht="12.75" hidden="true" customHeight="true" outlineLevel="0" collapsed="false">
      <c r="B152" s="16" t="s">
        <v>160</v>
      </c>
      <c r="C152" s="17" t="s">
        <v>169</v>
      </c>
      <c r="D152" s="13"/>
    </row>
    <row r="153" s="12" customFormat="true" ht="12.75" hidden="true" customHeight="true" outlineLevel="0" collapsed="false">
      <c r="B153" s="16" t="s">
        <v>170</v>
      </c>
      <c r="C153" s="17" t="s">
        <v>171</v>
      </c>
      <c r="D153" s="13"/>
    </row>
    <row r="154" s="12" customFormat="true" ht="12.75" hidden="true" customHeight="true" outlineLevel="0" collapsed="false">
      <c r="B154" s="16" t="s">
        <v>170</v>
      </c>
      <c r="C154" s="17" t="s">
        <v>172</v>
      </c>
      <c r="D154" s="13"/>
    </row>
    <row r="155" s="12" customFormat="true" ht="12.75" hidden="true" customHeight="true" outlineLevel="0" collapsed="false">
      <c r="B155" s="16" t="s">
        <v>170</v>
      </c>
      <c r="C155" s="17" t="s">
        <v>173</v>
      </c>
      <c r="D155" s="13"/>
    </row>
    <row r="156" s="12" customFormat="true" ht="12.75" hidden="true" customHeight="true" outlineLevel="0" collapsed="false">
      <c r="B156" s="16" t="s">
        <v>170</v>
      </c>
      <c r="C156" s="17" t="s">
        <v>174</v>
      </c>
      <c r="D156" s="13"/>
    </row>
    <row r="157" s="12" customFormat="true" ht="12.75" hidden="true" customHeight="true" outlineLevel="0" collapsed="false">
      <c r="B157" s="16" t="s">
        <v>170</v>
      </c>
      <c r="C157" s="17" t="s">
        <v>175</v>
      </c>
      <c r="D157" s="13"/>
    </row>
    <row r="158" s="12" customFormat="true" ht="12.75" hidden="true" customHeight="true" outlineLevel="0" collapsed="false">
      <c r="B158" s="16" t="s">
        <v>170</v>
      </c>
      <c r="C158" s="17" t="s">
        <v>176</v>
      </c>
      <c r="D158" s="13"/>
    </row>
    <row r="159" s="12" customFormat="true" ht="12.75" hidden="true" customHeight="true" outlineLevel="0" collapsed="false">
      <c r="B159" s="16" t="s">
        <v>170</v>
      </c>
      <c r="C159" s="17" t="s">
        <v>177</v>
      </c>
      <c r="D159" s="13"/>
    </row>
    <row r="160" s="12" customFormat="true" ht="12.75" hidden="true" customHeight="true" outlineLevel="0" collapsed="false">
      <c r="B160" s="16" t="s">
        <v>170</v>
      </c>
      <c r="C160" s="17" t="s">
        <v>178</v>
      </c>
      <c r="D160" s="13"/>
    </row>
    <row r="161" s="12" customFormat="true" ht="12.75" hidden="true" customHeight="true" outlineLevel="0" collapsed="false">
      <c r="B161" s="16" t="s">
        <v>170</v>
      </c>
      <c r="C161" s="17" t="s">
        <v>179</v>
      </c>
      <c r="D161" s="13"/>
    </row>
    <row r="162" s="12" customFormat="true" ht="12.75" hidden="true" customHeight="true" outlineLevel="0" collapsed="false">
      <c r="B162" s="16" t="s">
        <v>170</v>
      </c>
      <c r="C162" s="17" t="s">
        <v>180</v>
      </c>
      <c r="D162" s="13"/>
    </row>
    <row r="163" s="12" customFormat="true" ht="12.75" hidden="true" customHeight="true" outlineLevel="0" collapsed="false">
      <c r="B163" s="16" t="s">
        <v>170</v>
      </c>
      <c r="C163" s="17" t="s">
        <v>181</v>
      </c>
      <c r="D163" s="13"/>
    </row>
    <row r="164" s="12" customFormat="true" ht="12.75" hidden="true" customHeight="true" outlineLevel="0" collapsed="false">
      <c r="B164" s="16" t="s">
        <v>170</v>
      </c>
      <c r="C164" s="17" t="s">
        <v>182</v>
      </c>
      <c r="D164" s="13"/>
    </row>
    <row r="165" s="12" customFormat="true" ht="12.75" hidden="true" customHeight="true" outlineLevel="0" collapsed="false">
      <c r="B165" s="16" t="s">
        <v>183</v>
      </c>
      <c r="C165" s="17" t="s">
        <v>184</v>
      </c>
      <c r="D165" s="13"/>
    </row>
    <row r="166" s="12" customFormat="true" ht="12.75" hidden="true" customHeight="true" outlineLevel="0" collapsed="false">
      <c r="B166" s="16" t="s">
        <v>183</v>
      </c>
      <c r="C166" s="17" t="s">
        <v>185</v>
      </c>
      <c r="D166" s="13"/>
    </row>
    <row r="167" s="12" customFormat="true" ht="12.75" hidden="true" customHeight="true" outlineLevel="0" collapsed="false">
      <c r="B167" s="16" t="s">
        <v>183</v>
      </c>
      <c r="C167" s="17" t="s">
        <v>186</v>
      </c>
      <c r="D167" s="13"/>
    </row>
    <row r="168" s="12" customFormat="true" ht="12.75" hidden="true" customHeight="true" outlineLevel="0" collapsed="false">
      <c r="B168" s="16" t="s">
        <v>183</v>
      </c>
      <c r="C168" s="17" t="s">
        <v>187</v>
      </c>
      <c r="D168" s="13"/>
    </row>
    <row r="169" s="12" customFormat="true" ht="12.75" hidden="true" customHeight="true" outlineLevel="0" collapsed="false">
      <c r="B169" s="16" t="s">
        <v>183</v>
      </c>
      <c r="C169" s="17" t="s">
        <v>188</v>
      </c>
      <c r="D169" s="13"/>
    </row>
    <row r="170" s="12" customFormat="true" ht="12.75" hidden="true" customHeight="true" outlineLevel="0" collapsed="false">
      <c r="B170" s="16" t="s">
        <v>183</v>
      </c>
      <c r="C170" s="17" t="s">
        <v>189</v>
      </c>
      <c r="D170" s="13"/>
    </row>
    <row r="171" s="12" customFormat="true" ht="12.75" hidden="true" customHeight="true" outlineLevel="0" collapsed="false">
      <c r="B171" s="16" t="s">
        <v>183</v>
      </c>
      <c r="C171" s="17" t="s">
        <v>190</v>
      </c>
      <c r="D171" s="13"/>
    </row>
    <row r="172" s="12" customFormat="true" ht="12.75" hidden="true" customHeight="true" outlineLevel="0" collapsed="false">
      <c r="B172" s="16" t="s">
        <v>183</v>
      </c>
      <c r="C172" s="17" t="s">
        <v>191</v>
      </c>
      <c r="D172" s="13"/>
    </row>
    <row r="173" s="12" customFormat="true" ht="12.75" hidden="true" customHeight="true" outlineLevel="0" collapsed="false">
      <c r="B173" s="16" t="s">
        <v>183</v>
      </c>
      <c r="C173" s="17" t="s">
        <v>192</v>
      </c>
      <c r="D173" s="13"/>
    </row>
    <row r="174" s="12" customFormat="true" ht="12.75" hidden="true" customHeight="true" outlineLevel="0" collapsed="false">
      <c r="B174" s="16" t="s">
        <v>183</v>
      </c>
      <c r="C174" s="17" t="s">
        <v>193</v>
      </c>
      <c r="D174" s="13"/>
    </row>
    <row r="175" s="12" customFormat="true" ht="12.75" hidden="true" customHeight="true" outlineLevel="0" collapsed="false">
      <c r="B175" s="16" t="s">
        <v>183</v>
      </c>
      <c r="C175" s="17" t="s">
        <v>194</v>
      </c>
      <c r="D175" s="13"/>
    </row>
    <row r="176" s="12" customFormat="true" ht="12.75" hidden="true" customHeight="true" outlineLevel="0" collapsed="false">
      <c r="B176" s="16" t="s">
        <v>183</v>
      </c>
      <c r="C176" s="17" t="s">
        <v>195</v>
      </c>
      <c r="D176" s="13"/>
    </row>
    <row r="177" s="12" customFormat="true" ht="12.75" hidden="true" customHeight="true" outlineLevel="0" collapsed="false">
      <c r="B177" s="16" t="s">
        <v>183</v>
      </c>
      <c r="C177" s="17" t="s">
        <v>196</v>
      </c>
      <c r="D177" s="13"/>
    </row>
    <row r="178" s="12" customFormat="true" ht="12.75" hidden="true" customHeight="true" outlineLevel="0" collapsed="false">
      <c r="B178" s="16" t="s">
        <v>183</v>
      </c>
      <c r="C178" s="17" t="s">
        <v>197</v>
      </c>
      <c r="D178" s="13"/>
    </row>
    <row r="179" s="12" customFormat="true" ht="12.75" hidden="true" customHeight="true" outlineLevel="0" collapsed="false">
      <c r="B179" s="16" t="s">
        <v>198</v>
      </c>
      <c r="C179" s="17" t="s">
        <v>199</v>
      </c>
      <c r="D179" s="13"/>
    </row>
    <row r="180" s="12" customFormat="true" ht="12.75" hidden="true" customHeight="true" outlineLevel="0" collapsed="false">
      <c r="B180" s="16" t="s">
        <v>198</v>
      </c>
      <c r="C180" s="17" t="s">
        <v>200</v>
      </c>
      <c r="D180" s="13"/>
    </row>
    <row r="181" s="12" customFormat="true" ht="12.75" hidden="true" customHeight="true" outlineLevel="0" collapsed="false">
      <c r="B181" s="16" t="s">
        <v>198</v>
      </c>
      <c r="C181" s="17" t="s">
        <v>201</v>
      </c>
      <c r="D181" s="13"/>
    </row>
    <row r="182" s="12" customFormat="true" ht="12.75" hidden="true" customHeight="true" outlineLevel="0" collapsed="false">
      <c r="B182" s="16" t="s">
        <v>198</v>
      </c>
      <c r="C182" s="17" t="s">
        <v>202</v>
      </c>
      <c r="D182" s="13"/>
    </row>
    <row r="183" s="12" customFormat="true" ht="12.75" hidden="true" customHeight="true" outlineLevel="0" collapsed="false">
      <c r="B183" s="16" t="s">
        <v>198</v>
      </c>
      <c r="C183" s="17" t="s">
        <v>203</v>
      </c>
      <c r="D183" s="13"/>
    </row>
    <row r="184" s="12" customFormat="true" ht="12.75" hidden="true" customHeight="true" outlineLevel="0" collapsed="false">
      <c r="B184" s="16" t="s">
        <v>198</v>
      </c>
      <c r="C184" s="17" t="s">
        <v>204</v>
      </c>
      <c r="D184" s="13"/>
    </row>
    <row r="185" s="12" customFormat="true" ht="12.75" hidden="true" customHeight="true" outlineLevel="0" collapsed="false">
      <c r="B185" s="16" t="s">
        <v>198</v>
      </c>
      <c r="C185" s="17" t="s">
        <v>205</v>
      </c>
      <c r="D185" s="13"/>
    </row>
    <row r="186" s="12" customFormat="true" ht="12.75" hidden="true" customHeight="true" outlineLevel="0" collapsed="false">
      <c r="B186" s="16" t="s">
        <v>198</v>
      </c>
      <c r="C186" s="17" t="s">
        <v>206</v>
      </c>
      <c r="D186" s="13"/>
    </row>
    <row r="187" s="12" customFormat="true" ht="12.75" hidden="true" customHeight="true" outlineLevel="0" collapsed="false">
      <c r="B187" s="16" t="s">
        <v>198</v>
      </c>
      <c r="C187" s="17" t="s">
        <v>207</v>
      </c>
      <c r="D187" s="13"/>
    </row>
    <row r="188" s="12" customFormat="true" ht="12.75" hidden="true" customHeight="true" outlineLevel="0" collapsed="false">
      <c r="B188" s="16" t="s">
        <v>198</v>
      </c>
      <c r="C188" s="17" t="s">
        <v>208</v>
      </c>
      <c r="D188" s="13"/>
    </row>
    <row r="189" s="12" customFormat="true" ht="12.75" hidden="true" customHeight="true" outlineLevel="0" collapsed="false">
      <c r="B189" s="16" t="s">
        <v>198</v>
      </c>
      <c r="C189" s="17" t="s">
        <v>209</v>
      </c>
      <c r="D189" s="13"/>
    </row>
    <row r="190" s="12" customFormat="true" ht="12.75" hidden="true" customHeight="true" outlineLevel="0" collapsed="false">
      <c r="B190" s="16" t="s">
        <v>198</v>
      </c>
      <c r="C190" s="17" t="s">
        <v>210</v>
      </c>
      <c r="D190" s="13"/>
    </row>
    <row r="191" s="12" customFormat="true" ht="12.75" hidden="true" customHeight="true" outlineLevel="0" collapsed="false">
      <c r="B191" s="16" t="s">
        <v>211</v>
      </c>
      <c r="C191" s="17" t="s">
        <v>212</v>
      </c>
      <c r="D191" s="13"/>
    </row>
    <row r="192" s="12" customFormat="true" ht="12.75" hidden="true" customHeight="true" outlineLevel="0" collapsed="false">
      <c r="B192" s="16" t="s">
        <v>211</v>
      </c>
      <c r="C192" s="17" t="s">
        <v>213</v>
      </c>
      <c r="D192" s="13"/>
    </row>
    <row r="193" s="12" customFormat="true" ht="12.75" hidden="true" customHeight="true" outlineLevel="0" collapsed="false">
      <c r="B193" s="16" t="s">
        <v>211</v>
      </c>
      <c r="C193" s="17" t="s">
        <v>214</v>
      </c>
      <c r="D193" s="13"/>
    </row>
    <row r="194" s="12" customFormat="true" ht="12.75" hidden="true" customHeight="true" outlineLevel="0" collapsed="false">
      <c r="B194" s="16" t="s">
        <v>211</v>
      </c>
      <c r="C194" s="17" t="s">
        <v>215</v>
      </c>
      <c r="D194" s="13"/>
    </row>
    <row r="195" s="12" customFormat="true" ht="12.75" hidden="true" customHeight="true" outlineLevel="0" collapsed="false">
      <c r="B195" s="16" t="s">
        <v>211</v>
      </c>
      <c r="C195" s="17" t="s">
        <v>216</v>
      </c>
      <c r="D195" s="13"/>
    </row>
    <row r="196" s="12" customFormat="true" ht="12.75" hidden="true" customHeight="true" outlineLevel="0" collapsed="false">
      <c r="B196" s="16" t="s">
        <v>211</v>
      </c>
      <c r="C196" s="17" t="s">
        <v>217</v>
      </c>
      <c r="D196" s="13"/>
    </row>
    <row r="197" s="12" customFormat="true" ht="12.75" hidden="true" customHeight="true" outlineLevel="0" collapsed="false">
      <c r="B197" s="16" t="s">
        <v>211</v>
      </c>
      <c r="C197" s="17" t="s">
        <v>218</v>
      </c>
      <c r="D197" s="13"/>
    </row>
    <row r="198" s="12" customFormat="true" ht="12.75" hidden="true" customHeight="true" outlineLevel="0" collapsed="false">
      <c r="B198" s="16" t="s">
        <v>219</v>
      </c>
      <c r="C198" s="17" t="s">
        <v>220</v>
      </c>
      <c r="D198" s="13"/>
    </row>
    <row r="199" s="12" customFormat="true" ht="12.75" hidden="true" customHeight="true" outlineLevel="0" collapsed="false">
      <c r="B199" s="16" t="s">
        <v>219</v>
      </c>
      <c r="C199" s="17" t="s">
        <v>221</v>
      </c>
      <c r="D199" s="13"/>
    </row>
    <row r="200" s="12" customFormat="true" ht="12.75" hidden="true" customHeight="true" outlineLevel="0" collapsed="false">
      <c r="B200" s="16" t="s">
        <v>219</v>
      </c>
      <c r="C200" s="17" t="s">
        <v>222</v>
      </c>
      <c r="D200" s="13"/>
    </row>
    <row r="201" s="12" customFormat="true" ht="12.75" hidden="true" customHeight="true" outlineLevel="0" collapsed="false">
      <c r="B201" s="16" t="s">
        <v>219</v>
      </c>
      <c r="C201" s="17" t="s">
        <v>223</v>
      </c>
      <c r="D201" s="13"/>
    </row>
    <row r="202" s="12" customFormat="true" ht="12.75" hidden="true" customHeight="true" outlineLevel="0" collapsed="false">
      <c r="B202" s="16" t="s">
        <v>219</v>
      </c>
      <c r="C202" s="17" t="s">
        <v>224</v>
      </c>
      <c r="D202" s="13"/>
    </row>
    <row r="203" s="12" customFormat="true" ht="12.75" hidden="true" customHeight="true" outlineLevel="0" collapsed="false">
      <c r="B203" s="16" t="s">
        <v>219</v>
      </c>
      <c r="C203" s="17" t="s">
        <v>225</v>
      </c>
      <c r="D203" s="13"/>
    </row>
    <row r="204" s="12" customFormat="true" ht="12.75" hidden="true" customHeight="true" outlineLevel="0" collapsed="false">
      <c r="B204" s="16" t="s">
        <v>226</v>
      </c>
      <c r="C204" s="17" t="s">
        <v>227</v>
      </c>
      <c r="D204" s="13"/>
    </row>
    <row r="205" s="12" customFormat="true" ht="12.75" hidden="true" customHeight="true" outlineLevel="0" collapsed="false">
      <c r="B205" s="16" t="s">
        <v>226</v>
      </c>
      <c r="C205" s="17" t="s">
        <v>228</v>
      </c>
      <c r="D205" s="13"/>
    </row>
    <row r="206" s="12" customFormat="true" ht="12.75" hidden="true" customHeight="true" outlineLevel="0" collapsed="false">
      <c r="B206" s="16" t="s">
        <v>226</v>
      </c>
      <c r="C206" s="17" t="s">
        <v>229</v>
      </c>
      <c r="D206" s="13"/>
    </row>
    <row r="207" s="12" customFormat="true" ht="12.75" hidden="true" customHeight="true" outlineLevel="0" collapsed="false">
      <c r="B207" s="16" t="s">
        <v>226</v>
      </c>
      <c r="C207" s="17" t="s">
        <v>230</v>
      </c>
      <c r="D207" s="13"/>
    </row>
    <row r="208" s="12" customFormat="true" ht="12.75" hidden="true" customHeight="true" outlineLevel="0" collapsed="false">
      <c r="B208" s="16" t="s">
        <v>231</v>
      </c>
      <c r="C208" s="17" t="s">
        <v>232</v>
      </c>
      <c r="D208" s="13"/>
    </row>
    <row r="209" s="12" customFormat="true" ht="12.75" hidden="true" customHeight="true" outlineLevel="0" collapsed="false">
      <c r="B209" s="16" t="s">
        <v>231</v>
      </c>
      <c r="C209" s="17" t="s">
        <v>233</v>
      </c>
      <c r="D209" s="13"/>
    </row>
    <row r="210" s="12" customFormat="true" ht="12.75" hidden="true" customHeight="true" outlineLevel="0" collapsed="false">
      <c r="B210" s="16" t="s">
        <v>231</v>
      </c>
      <c r="C210" s="17" t="s">
        <v>234</v>
      </c>
      <c r="D210" s="13"/>
    </row>
    <row r="211" s="12" customFormat="true" ht="12.75" hidden="true" customHeight="true" outlineLevel="0" collapsed="false">
      <c r="B211" s="16" t="s">
        <v>231</v>
      </c>
      <c r="C211" s="17" t="s">
        <v>235</v>
      </c>
      <c r="D211" s="13"/>
    </row>
    <row r="212" s="12" customFormat="true" ht="12.75" hidden="true" customHeight="true" outlineLevel="0" collapsed="false">
      <c r="B212" s="16" t="s">
        <v>231</v>
      </c>
      <c r="C212" s="17" t="s">
        <v>236</v>
      </c>
      <c r="D212" s="13"/>
    </row>
    <row r="213" s="12" customFormat="true" ht="12.75" hidden="true" customHeight="true" outlineLevel="0" collapsed="false">
      <c r="B213" s="16" t="s">
        <v>231</v>
      </c>
      <c r="C213" s="17" t="s">
        <v>237</v>
      </c>
      <c r="D213" s="13"/>
    </row>
    <row r="214" s="12" customFormat="true" ht="12.75" hidden="true" customHeight="true" outlineLevel="0" collapsed="false">
      <c r="B214" s="16" t="s">
        <v>231</v>
      </c>
      <c r="C214" s="17" t="s">
        <v>238</v>
      </c>
      <c r="D214" s="13"/>
    </row>
    <row r="215" s="12" customFormat="true" ht="12.75" hidden="true" customHeight="true" outlineLevel="0" collapsed="false">
      <c r="B215" s="16" t="s">
        <v>231</v>
      </c>
      <c r="C215" s="17" t="s">
        <v>239</v>
      </c>
      <c r="D215" s="13"/>
    </row>
    <row r="216" s="12" customFormat="true" ht="12.75" hidden="true" customHeight="true" outlineLevel="0" collapsed="false">
      <c r="B216" s="16" t="s">
        <v>231</v>
      </c>
      <c r="C216" s="17" t="s">
        <v>240</v>
      </c>
      <c r="D216" s="13"/>
    </row>
    <row r="217" s="12" customFormat="true" ht="12.75" hidden="true" customHeight="true" outlineLevel="0" collapsed="false">
      <c r="B217" s="16" t="s">
        <v>231</v>
      </c>
      <c r="C217" s="17" t="s">
        <v>241</v>
      </c>
      <c r="D217" s="13"/>
    </row>
    <row r="218" s="12" customFormat="true" ht="12.75" hidden="true" customHeight="true" outlineLevel="0" collapsed="false">
      <c r="B218" s="16" t="s">
        <v>231</v>
      </c>
      <c r="C218" s="17" t="s">
        <v>242</v>
      </c>
      <c r="D218" s="13"/>
    </row>
    <row r="219" s="12" customFormat="true" ht="12.75" hidden="true" customHeight="true" outlineLevel="0" collapsed="false">
      <c r="B219" s="16" t="s">
        <v>243</v>
      </c>
      <c r="C219" s="17" t="s">
        <v>244</v>
      </c>
      <c r="D219" s="13"/>
    </row>
    <row r="220" s="12" customFormat="true" ht="12.75" hidden="true" customHeight="true" outlineLevel="0" collapsed="false">
      <c r="B220" s="16" t="s">
        <v>243</v>
      </c>
      <c r="C220" s="17" t="s">
        <v>245</v>
      </c>
      <c r="D220" s="13"/>
    </row>
    <row r="221" s="12" customFormat="true" ht="12.75" hidden="true" customHeight="true" outlineLevel="0" collapsed="false">
      <c r="B221" s="16" t="s">
        <v>246</v>
      </c>
      <c r="C221" s="17" t="s">
        <v>247</v>
      </c>
      <c r="D221" s="13"/>
    </row>
    <row r="222" s="12" customFormat="true" ht="12.75" hidden="true" customHeight="true" outlineLevel="0" collapsed="false">
      <c r="B222" s="16" t="s">
        <v>243</v>
      </c>
      <c r="C222" s="17" t="s">
        <v>248</v>
      </c>
      <c r="D222" s="13"/>
    </row>
    <row r="223" s="12" customFormat="true" ht="12.75" hidden="true" customHeight="true" outlineLevel="0" collapsed="false">
      <c r="B223" s="16" t="s">
        <v>243</v>
      </c>
      <c r="C223" s="17" t="s">
        <v>249</v>
      </c>
      <c r="D223" s="13"/>
    </row>
    <row r="224" s="12" customFormat="true" ht="12.75" hidden="true" customHeight="true" outlineLevel="0" collapsed="false">
      <c r="B224" s="16" t="s">
        <v>243</v>
      </c>
      <c r="C224" s="17" t="s">
        <v>250</v>
      </c>
      <c r="D224" s="13"/>
    </row>
    <row r="225" s="12" customFormat="true" ht="12.75" hidden="true" customHeight="true" outlineLevel="0" collapsed="false">
      <c r="B225" s="16" t="s">
        <v>246</v>
      </c>
      <c r="C225" s="17" t="s">
        <v>251</v>
      </c>
      <c r="D225" s="13"/>
    </row>
    <row r="226" s="12" customFormat="true" ht="12.75" hidden="true" customHeight="true" outlineLevel="0" collapsed="false">
      <c r="B226" s="16" t="s">
        <v>243</v>
      </c>
      <c r="C226" s="17" t="s">
        <v>252</v>
      </c>
      <c r="D226" s="13"/>
    </row>
    <row r="227" s="12" customFormat="true" ht="12.75" hidden="true" customHeight="true" outlineLevel="0" collapsed="false">
      <c r="B227" s="16" t="s">
        <v>243</v>
      </c>
      <c r="C227" s="17" t="s">
        <v>253</v>
      </c>
      <c r="D227" s="13"/>
    </row>
    <row r="228" s="12" customFormat="true" ht="12.75" hidden="true" customHeight="true" outlineLevel="0" collapsed="false">
      <c r="B228" s="16" t="s">
        <v>246</v>
      </c>
      <c r="C228" s="17" t="s">
        <v>254</v>
      </c>
      <c r="D228" s="13"/>
    </row>
    <row r="229" s="12" customFormat="true" ht="12.75" hidden="true" customHeight="true" outlineLevel="0" collapsed="false">
      <c r="B229" s="16" t="s">
        <v>246</v>
      </c>
      <c r="C229" s="17" t="s">
        <v>255</v>
      </c>
      <c r="D229" s="13"/>
    </row>
    <row r="230" s="12" customFormat="true" ht="12.75" hidden="true" customHeight="true" outlineLevel="0" collapsed="false">
      <c r="B230" s="16" t="s">
        <v>243</v>
      </c>
      <c r="C230" s="17" t="s">
        <v>256</v>
      </c>
      <c r="D230" s="13"/>
    </row>
    <row r="231" s="12" customFormat="true" ht="12.75" hidden="true" customHeight="true" outlineLevel="0" collapsed="false">
      <c r="B231" s="16" t="s">
        <v>243</v>
      </c>
      <c r="C231" s="17" t="s">
        <v>257</v>
      </c>
      <c r="D231" s="13"/>
    </row>
    <row r="232" s="12" customFormat="true" ht="12.75" hidden="true" customHeight="true" outlineLevel="0" collapsed="false">
      <c r="B232" s="16" t="s">
        <v>246</v>
      </c>
      <c r="C232" s="17" t="s">
        <v>258</v>
      </c>
      <c r="D232" s="13"/>
    </row>
    <row r="233" s="12" customFormat="true" ht="12.75" hidden="true" customHeight="true" outlineLevel="0" collapsed="false">
      <c r="B233" s="16" t="s">
        <v>246</v>
      </c>
      <c r="C233" s="17" t="s">
        <v>259</v>
      </c>
      <c r="D233" s="13"/>
    </row>
    <row r="234" s="12" customFormat="true" ht="12.75" hidden="true" customHeight="true" outlineLevel="0" collapsed="false">
      <c r="A234" s="18"/>
      <c r="B234" s="16" t="s">
        <v>260</v>
      </c>
      <c r="C234" s="17" t="s">
        <v>261</v>
      </c>
      <c r="D234" s="13"/>
    </row>
    <row r="235" s="12" customFormat="true" ht="12.75" hidden="true" customHeight="true" outlineLevel="0" collapsed="false">
      <c r="B235" s="16" t="s">
        <v>260</v>
      </c>
      <c r="C235" s="17" t="s">
        <v>262</v>
      </c>
      <c r="D235" s="13"/>
    </row>
    <row r="236" s="12" customFormat="true" ht="12.75" hidden="true" customHeight="true" outlineLevel="0" collapsed="false">
      <c r="B236" s="16" t="s">
        <v>260</v>
      </c>
      <c r="C236" s="17" t="s">
        <v>263</v>
      </c>
      <c r="D236" s="13"/>
    </row>
    <row r="237" s="12" customFormat="true" ht="12.75" hidden="true" customHeight="true" outlineLevel="0" collapsed="false">
      <c r="B237" s="16" t="s">
        <v>260</v>
      </c>
      <c r="C237" s="17" t="s">
        <v>264</v>
      </c>
      <c r="D237" s="13"/>
    </row>
    <row r="238" s="12" customFormat="true" ht="12.75" hidden="true" customHeight="true" outlineLevel="0" collapsed="false">
      <c r="B238" s="16" t="s">
        <v>260</v>
      </c>
      <c r="C238" s="17" t="s">
        <v>265</v>
      </c>
      <c r="D238" s="13"/>
    </row>
    <row r="239" s="12" customFormat="true" ht="12.75" hidden="true" customHeight="true" outlineLevel="0" collapsed="false">
      <c r="B239" s="16" t="s">
        <v>260</v>
      </c>
      <c r="C239" s="17" t="s">
        <v>266</v>
      </c>
      <c r="D239" s="13"/>
    </row>
    <row r="240" s="12" customFormat="true" ht="12.75" hidden="true" customHeight="true" outlineLevel="0" collapsed="false">
      <c r="B240" s="16" t="s">
        <v>260</v>
      </c>
      <c r="C240" s="17" t="s">
        <v>267</v>
      </c>
      <c r="D240" s="13"/>
    </row>
    <row r="241" s="12" customFormat="true" ht="12.75" hidden="true" customHeight="true" outlineLevel="0" collapsed="false">
      <c r="B241" s="16" t="s">
        <v>260</v>
      </c>
      <c r="C241" s="17" t="s">
        <v>268</v>
      </c>
      <c r="D241" s="13"/>
    </row>
    <row r="242" s="12" customFormat="true" ht="12.75" hidden="true" customHeight="true" outlineLevel="0" collapsed="false">
      <c r="B242" s="16" t="s">
        <v>260</v>
      </c>
      <c r="C242" s="17" t="s">
        <v>269</v>
      </c>
      <c r="D242" s="13"/>
    </row>
    <row r="243" s="12" customFormat="true" ht="12.75" hidden="true" customHeight="true" outlineLevel="0" collapsed="false">
      <c r="B243" s="16" t="s">
        <v>260</v>
      </c>
      <c r="C243" s="17" t="s">
        <v>270</v>
      </c>
      <c r="D243" s="13"/>
    </row>
    <row r="244" s="12" customFormat="true" ht="12.75" hidden="true" customHeight="true" outlineLevel="0" collapsed="false">
      <c r="B244" s="16" t="s">
        <v>271</v>
      </c>
      <c r="C244" s="17" t="s">
        <v>272</v>
      </c>
      <c r="D244" s="13"/>
    </row>
    <row r="245" s="12" customFormat="true" ht="12.75" hidden="true" customHeight="true" outlineLevel="0" collapsed="false">
      <c r="B245" s="16" t="s">
        <v>271</v>
      </c>
      <c r="C245" s="17" t="s">
        <v>273</v>
      </c>
      <c r="D245" s="13"/>
    </row>
    <row r="246" s="12" customFormat="true" ht="12.75" hidden="true" customHeight="true" outlineLevel="0" collapsed="false">
      <c r="B246" s="16" t="s">
        <v>271</v>
      </c>
      <c r="C246" s="17" t="s">
        <v>274</v>
      </c>
      <c r="D246" s="13"/>
    </row>
    <row r="247" s="12" customFormat="true" ht="12.75" hidden="true" customHeight="true" outlineLevel="0" collapsed="false">
      <c r="B247" s="16" t="s">
        <v>271</v>
      </c>
      <c r="C247" s="17" t="s">
        <v>275</v>
      </c>
      <c r="D247" s="13"/>
    </row>
    <row r="248" s="12" customFormat="true" ht="12.75" hidden="true" customHeight="true" outlineLevel="0" collapsed="false">
      <c r="B248" s="16" t="s">
        <v>271</v>
      </c>
      <c r="C248" s="17" t="s">
        <v>276</v>
      </c>
      <c r="D248" s="13"/>
    </row>
    <row r="249" s="12" customFormat="true" ht="12.75" hidden="true" customHeight="true" outlineLevel="0" collapsed="false">
      <c r="B249" s="16" t="s">
        <v>271</v>
      </c>
      <c r="C249" s="17" t="s">
        <v>277</v>
      </c>
      <c r="D249" s="13"/>
    </row>
    <row r="250" s="12" customFormat="true" ht="12.75" hidden="true" customHeight="true" outlineLevel="0" collapsed="false">
      <c r="B250" s="16" t="s">
        <v>271</v>
      </c>
      <c r="C250" s="17" t="s">
        <v>278</v>
      </c>
      <c r="D250" s="13"/>
    </row>
    <row r="251" s="12" customFormat="true" ht="12.75" hidden="true" customHeight="true" outlineLevel="0" collapsed="false">
      <c r="B251" s="16" t="s">
        <v>271</v>
      </c>
      <c r="C251" s="17" t="s">
        <v>279</v>
      </c>
      <c r="D251" s="13"/>
    </row>
    <row r="252" s="12" customFormat="true" ht="12.75" hidden="true" customHeight="true" outlineLevel="0" collapsed="false">
      <c r="B252" s="16" t="s">
        <v>271</v>
      </c>
      <c r="C252" s="17" t="s">
        <v>280</v>
      </c>
      <c r="D252" s="13"/>
    </row>
    <row r="253" s="12" customFormat="true" ht="12.75" hidden="true" customHeight="true" outlineLevel="0" collapsed="false">
      <c r="B253" s="16" t="s">
        <v>271</v>
      </c>
      <c r="C253" s="17" t="s">
        <v>281</v>
      </c>
      <c r="D253" s="13"/>
    </row>
    <row r="254" s="12" customFormat="true" ht="12.75" hidden="true" customHeight="true" outlineLevel="0" collapsed="false">
      <c r="B254" s="16" t="s">
        <v>271</v>
      </c>
      <c r="C254" s="17" t="s">
        <v>282</v>
      </c>
      <c r="D254" s="13"/>
    </row>
    <row r="255" s="12" customFormat="true" ht="12.75" hidden="true" customHeight="true" outlineLevel="0" collapsed="false">
      <c r="B255" s="16" t="s">
        <v>271</v>
      </c>
      <c r="C255" s="17" t="s">
        <v>283</v>
      </c>
      <c r="D255" s="13"/>
    </row>
    <row r="256" s="12" customFormat="true" ht="12.75" hidden="true" customHeight="true" outlineLevel="0" collapsed="false">
      <c r="B256" s="16" t="s">
        <v>271</v>
      </c>
      <c r="C256" s="17" t="s">
        <v>284</v>
      </c>
      <c r="D256" s="13"/>
    </row>
    <row r="257" s="12" customFormat="true" ht="12.75" hidden="true" customHeight="true" outlineLevel="0" collapsed="false">
      <c r="B257" s="16" t="s">
        <v>271</v>
      </c>
      <c r="C257" s="17" t="s">
        <v>285</v>
      </c>
      <c r="D257" s="13"/>
    </row>
    <row r="258" s="12" customFormat="true" ht="12.75" hidden="true" customHeight="true" outlineLevel="0" collapsed="false">
      <c r="B258" s="16" t="s">
        <v>271</v>
      </c>
      <c r="C258" s="17" t="s">
        <v>286</v>
      </c>
      <c r="D258" s="13"/>
    </row>
    <row r="259" s="12" customFormat="true" ht="12.75" hidden="true" customHeight="true" outlineLevel="0" collapsed="false">
      <c r="B259" s="16" t="s">
        <v>271</v>
      </c>
      <c r="C259" s="17" t="s">
        <v>287</v>
      </c>
      <c r="D259" s="13"/>
    </row>
    <row r="260" s="12" customFormat="true" ht="12.75" hidden="true" customHeight="true" outlineLevel="0" collapsed="false">
      <c r="B260" s="16" t="s">
        <v>271</v>
      </c>
      <c r="C260" s="17" t="s">
        <v>288</v>
      </c>
      <c r="D260" s="13"/>
    </row>
    <row r="261" s="12" customFormat="true" ht="12.75" hidden="true" customHeight="true" outlineLevel="0" collapsed="false">
      <c r="B261" s="16" t="s">
        <v>271</v>
      </c>
      <c r="C261" s="17" t="s">
        <v>289</v>
      </c>
      <c r="D261" s="13"/>
    </row>
    <row r="262" s="12" customFormat="true" ht="12.75" hidden="true" customHeight="true" outlineLevel="0" collapsed="false">
      <c r="B262" s="16" t="s">
        <v>271</v>
      </c>
      <c r="C262" s="17" t="s">
        <v>290</v>
      </c>
      <c r="D262" s="13"/>
    </row>
    <row r="263" s="12" customFormat="true" ht="12.75" hidden="true" customHeight="true" outlineLevel="0" collapsed="false">
      <c r="B263" s="16" t="s">
        <v>271</v>
      </c>
      <c r="C263" s="17" t="s">
        <v>291</v>
      </c>
      <c r="D263" s="13"/>
    </row>
    <row r="264" s="12" customFormat="true" ht="12.75" hidden="true" customHeight="true" outlineLevel="0" collapsed="false">
      <c r="B264" s="16" t="s">
        <v>271</v>
      </c>
      <c r="C264" s="17" t="s">
        <v>292</v>
      </c>
      <c r="D264" s="13"/>
    </row>
    <row r="265" s="12" customFormat="true" ht="12.75" hidden="true" customHeight="true" outlineLevel="0" collapsed="false">
      <c r="B265" s="16" t="s">
        <v>271</v>
      </c>
      <c r="C265" s="17" t="s">
        <v>293</v>
      </c>
      <c r="D265" s="13"/>
    </row>
    <row r="266" s="12" customFormat="true" ht="12.75" hidden="true" customHeight="true" outlineLevel="0" collapsed="false">
      <c r="B266" s="16" t="s">
        <v>271</v>
      </c>
      <c r="C266" s="17" t="s">
        <v>294</v>
      </c>
      <c r="D266" s="13"/>
    </row>
    <row r="267" s="12" customFormat="true" ht="12.75" hidden="true" customHeight="true" outlineLevel="0" collapsed="false">
      <c r="B267" s="16" t="s">
        <v>295</v>
      </c>
      <c r="C267" s="17" t="s">
        <v>296</v>
      </c>
      <c r="D267" s="13"/>
    </row>
    <row r="268" s="12" customFormat="true" ht="12.75" hidden="true" customHeight="true" outlineLevel="0" collapsed="false">
      <c r="B268" s="16" t="s">
        <v>295</v>
      </c>
      <c r="C268" s="17" t="s">
        <v>297</v>
      </c>
      <c r="D268" s="13"/>
    </row>
    <row r="269" s="12" customFormat="true" ht="12.75" hidden="true" customHeight="true" outlineLevel="0" collapsed="false">
      <c r="B269" s="16" t="s">
        <v>295</v>
      </c>
      <c r="C269" s="17" t="s">
        <v>298</v>
      </c>
      <c r="D269" s="13"/>
    </row>
    <row r="270" s="12" customFormat="true" ht="12.75" hidden="true" customHeight="true" outlineLevel="0" collapsed="false">
      <c r="B270" s="16" t="s">
        <v>295</v>
      </c>
      <c r="C270" s="17" t="s">
        <v>299</v>
      </c>
      <c r="D270" s="13"/>
    </row>
    <row r="271" s="12" customFormat="true" ht="12.75" hidden="true" customHeight="true" outlineLevel="0" collapsed="false">
      <c r="B271" s="16" t="s">
        <v>295</v>
      </c>
      <c r="C271" s="17" t="s">
        <v>300</v>
      </c>
      <c r="D271" s="13"/>
    </row>
    <row r="272" s="12" customFormat="true" ht="12.75" hidden="true" customHeight="true" outlineLevel="0" collapsed="false">
      <c r="B272" s="16" t="s">
        <v>301</v>
      </c>
      <c r="C272" s="17" t="s">
        <v>302</v>
      </c>
      <c r="D272" s="13"/>
    </row>
    <row r="273" s="12" customFormat="true" ht="12.75" hidden="true" customHeight="true" outlineLevel="0" collapsed="false">
      <c r="B273" s="16" t="s">
        <v>301</v>
      </c>
      <c r="C273" s="17" t="s">
        <v>303</v>
      </c>
      <c r="D273" s="13"/>
    </row>
    <row r="274" s="12" customFormat="true" ht="12.75" hidden="true" customHeight="true" outlineLevel="0" collapsed="false">
      <c r="B274" s="16" t="s">
        <v>301</v>
      </c>
      <c r="C274" s="17" t="s">
        <v>304</v>
      </c>
      <c r="D274" s="13"/>
    </row>
    <row r="275" s="12" customFormat="true" ht="12.75" hidden="true" customHeight="true" outlineLevel="0" collapsed="false">
      <c r="B275" s="16" t="s">
        <v>301</v>
      </c>
      <c r="C275" s="17" t="s">
        <v>305</v>
      </c>
      <c r="D275" s="13"/>
    </row>
    <row r="276" s="12" customFormat="true" ht="12.75" hidden="true" customHeight="true" outlineLevel="0" collapsed="false">
      <c r="B276" s="16" t="s">
        <v>301</v>
      </c>
      <c r="C276" s="17" t="s">
        <v>306</v>
      </c>
      <c r="D276" s="13"/>
    </row>
    <row r="277" s="12" customFormat="true" ht="12.75" hidden="true" customHeight="true" outlineLevel="0" collapsed="false">
      <c r="B277" s="16" t="s">
        <v>301</v>
      </c>
      <c r="C277" s="17" t="s">
        <v>307</v>
      </c>
      <c r="D277" s="13"/>
    </row>
    <row r="278" s="12" customFormat="true" ht="12.75" hidden="true" customHeight="true" outlineLevel="0" collapsed="false">
      <c r="B278" s="16" t="s">
        <v>301</v>
      </c>
      <c r="C278" s="17" t="s">
        <v>308</v>
      </c>
      <c r="D278" s="13"/>
    </row>
    <row r="279" s="12" customFormat="true" ht="12.75" hidden="true" customHeight="true" outlineLevel="0" collapsed="false">
      <c r="B279" s="16" t="s">
        <v>309</v>
      </c>
      <c r="C279" s="17" t="s">
        <v>310</v>
      </c>
      <c r="D279" s="13"/>
    </row>
    <row r="280" s="12" customFormat="true" ht="12.75" hidden="true" customHeight="true" outlineLevel="0" collapsed="false">
      <c r="B280" s="16" t="s">
        <v>309</v>
      </c>
      <c r="C280" s="17" t="s">
        <v>311</v>
      </c>
      <c r="D280" s="13"/>
    </row>
    <row r="281" s="12" customFormat="true" ht="12.75" hidden="true" customHeight="true" outlineLevel="0" collapsed="false">
      <c r="B281" s="16" t="s">
        <v>309</v>
      </c>
      <c r="C281" s="17" t="s">
        <v>312</v>
      </c>
      <c r="D281" s="13"/>
    </row>
    <row r="282" s="12" customFormat="true" ht="12.75" hidden="true" customHeight="true" outlineLevel="0" collapsed="false">
      <c r="B282" s="16" t="s">
        <v>309</v>
      </c>
      <c r="C282" s="17" t="s">
        <v>313</v>
      </c>
      <c r="D282" s="13"/>
    </row>
    <row r="283" s="12" customFormat="true" ht="12.75" hidden="true" customHeight="true" outlineLevel="0" collapsed="false">
      <c r="B283" s="16" t="s">
        <v>309</v>
      </c>
      <c r="C283" s="17" t="s">
        <v>314</v>
      </c>
      <c r="D283" s="13"/>
    </row>
    <row r="284" s="12" customFormat="true" ht="12.75" hidden="true" customHeight="true" outlineLevel="0" collapsed="false">
      <c r="B284" s="16" t="s">
        <v>309</v>
      </c>
      <c r="C284" s="17" t="s">
        <v>315</v>
      </c>
      <c r="D284" s="13"/>
    </row>
    <row r="285" s="12" customFormat="true" ht="12.75" hidden="true" customHeight="true" outlineLevel="0" collapsed="false">
      <c r="B285" s="16" t="s">
        <v>309</v>
      </c>
      <c r="C285" s="17" t="s">
        <v>316</v>
      </c>
      <c r="D285" s="13"/>
    </row>
    <row r="286" s="12" customFormat="true" ht="12.75" hidden="true" customHeight="true" outlineLevel="0" collapsed="false">
      <c r="B286" s="16" t="s">
        <v>309</v>
      </c>
      <c r="C286" s="17" t="s">
        <v>317</v>
      </c>
      <c r="D286" s="13"/>
    </row>
    <row r="287" s="12" customFormat="true" ht="12.75" hidden="true" customHeight="true" outlineLevel="0" collapsed="false">
      <c r="B287" s="16" t="s">
        <v>309</v>
      </c>
      <c r="C287" s="17" t="s">
        <v>318</v>
      </c>
      <c r="D287" s="13"/>
    </row>
    <row r="288" s="12" customFormat="true" ht="12.75" hidden="true" customHeight="true" outlineLevel="0" collapsed="false">
      <c r="B288" s="16" t="s">
        <v>319</v>
      </c>
      <c r="C288" s="17" t="s">
        <v>320</v>
      </c>
      <c r="D288" s="13"/>
    </row>
    <row r="289" s="12" customFormat="true" ht="12.75" hidden="true" customHeight="true" outlineLevel="0" collapsed="false">
      <c r="B289" s="16" t="s">
        <v>319</v>
      </c>
      <c r="C289" s="17" t="s">
        <v>321</v>
      </c>
      <c r="D289" s="13"/>
    </row>
    <row r="290" s="12" customFormat="true" ht="12.75" hidden="true" customHeight="true" outlineLevel="0" collapsed="false">
      <c r="B290" s="16" t="s">
        <v>319</v>
      </c>
      <c r="C290" s="17" t="s">
        <v>322</v>
      </c>
      <c r="D290" s="13"/>
    </row>
    <row r="291" s="12" customFormat="true" ht="12.75" hidden="true" customHeight="true" outlineLevel="0" collapsed="false">
      <c r="B291" s="16" t="s">
        <v>319</v>
      </c>
      <c r="C291" s="17" t="s">
        <v>323</v>
      </c>
      <c r="D291" s="13"/>
    </row>
    <row r="292" s="12" customFormat="true" ht="12.75" hidden="true" customHeight="true" outlineLevel="0" collapsed="false">
      <c r="B292" s="16" t="s">
        <v>319</v>
      </c>
      <c r="C292" s="17" t="s">
        <v>324</v>
      </c>
      <c r="D292" s="13"/>
    </row>
    <row r="293" s="12" customFormat="true" ht="12.75" hidden="true" customHeight="true" outlineLevel="0" collapsed="false">
      <c r="B293" s="16" t="s">
        <v>319</v>
      </c>
      <c r="C293" s="17" t="s">
        <v>325</v>
      </c>
      <c r="D293" s="13"/>
    </row>
    <row r="294" s="12" customFormat="true" ht="12.75" hidden="true" customHeight="true" outlineLevel="0" collapsed="false">
      <c r="B294" s="16" t="s">
        <v>319</v>
      </c>
      <c r="C294" s="17" t="s">
        <v>326</v>
      </c>
      <c r="D294" s="13"/>
    </row>
    <row r="295" s="12" customFormat="true" ht="12.75" hidden="true" customHeight="true" outlineLevel="0" collapsed="false">
      <c r="B295" s="16" t="s">
        <v>319</v>
      </c>
      <c r="C295" s="17" t="s">
        <v>327</v>
      </c>
      <c r="D295" s="13"/>
    </row>
    <row r="296" s="12" customFormat="true" ht="12.75" hidden="true" customHeight="true" outlineLevel="0" collapsed="false">
      <c r="B296" s="16" t="s">
        <v>319</v>
      </c>
      <c r="C296" s="17" t="s">
        <v>328</v>
      </c>
      <c r="D296" s="13"/>
    </row>
    <row r="297" s="12" customFormat="true" ht="12.75" hidden="true" customHeight="true" outlineLevel="0" collapsed="false">
      <c r="B297" s="16" t="s">
        <v>319</v>
      </c>
      <c r="C297" s="17" t="s">
        <v>329</v>
      </c>
      <c r="D297" s="13"/>
    </row>
    <row r="298" s="12" customFormat="true" ht="12.75" hidden="true" customHeight="true" outlineLevel="0" collapsed="false">
      <c r="B298" s="16" t="s">
        <v>319</v>
      </c>
      <c r="C298" s="17" t="s">
        <v>330</v>
      </c>
      <c r="D298" s="13"/>
    </row>
    <row r="299" s="12" customFormat="true" ht="12.75" hidden="true" customHeight="true" outlineLevel="0" collapsed="false">
      <c r="B299" s="16" t="s">
        <v>319</v>
      </c>
      <c r="C299" s="17" t="s">
        <v>331</v>
      </c>
      <c r="D299" s="13"/>
    </row>
    <row r="300" s="12" customFormat="true" ht="12.75" hidden="true" customHeight="true" outlineLevel="0" collapsed="false">
      <c r="B300" s="16" t="s">
        <v>319</v>
      </c>
      <c r="C300" s="17" t="s">
        <v>332</v>
      </c>
      <c r="D300" s="13"/>
    </row>
    <row r="301" s="12" customFormat="true" ht="12.75" hidden="true" customHeight="true" outlineLevel="0" collapsed="false">
      <c r="B301" s="16" t="s">
        <v>333</v>
      </c>
      <c r="C301" s="17" t="s">
        <v>334</v>
      </c>
      <c r="D301" s="13"/>
    </row>
    <row r="302" s="12" customFormat="true" ht="12.75" hidden="true" customHeight="true" outlineLevel="0" collapsed="false">
      <c r="B302" s="16" t="s">
        <v>333</v>
      </c>
      <c r="C302" s="17" t="s">
        <v>335</v>
      </c>
      <c r="D302" s="13"/>
    </row>
    <row r="303" s="12" customFormat="true" ht="12.75" hidden="true" customHeight="true" outlineLevel="0" collapsed="false">
      <c r="B303" s="16" t="s">
        <v>333</v>
      </c>
      <c r="C303" s="17" t="s">
        <v>336</v>
      </c>
      <c r="D303" s="13"/>
    </row>
    <row r="304" s="12" customFormat="true" ht="12.75" hidden="true" customHeight="true" outlineLevel="0" collapsed="false">
      <c r="B304" s="16" t="s">
        <v>333</v>
      </c>
      <c r="C304" s="17" t="s">
        <v>337</v>
      </c>
      <c r="D304" s="13"/>
    </row>
    <row r="305" s="12" customFormat="true" ht="12.75" hidden="true" customHeight="true" outlineLevel="0" collapsed="false">
      <c r="B305" s="16" t="s">
        <v>333</v>
      </c>
      <c r="C305" s="17" t="s">
        <v>338</v>
      </c>
      <c r="D305" s="13"/>
    </row>
    <row r="306" s="12" customFormat="true" ht="12.75" hidden="true" customHeight="true" outlineLevel="0" collapsed="false">
      <c r="B306" s="16" t="s">
        <v>333</v>
      </c>
      <c r="C306" s="15" t="s">
        <v>339</v>
      </c>
      <c r="D306" s="13"/>
    </row>
    <row r="307" s="12" customFormat="true" ht="12.75" hidden="true" customHeight="true" outlineLevel="0" collapsed="false">
      <c r="B307" s="16" t="s">
        <v>333</v>
      </c>
      <c r="C307" s="15" t="s">
        <v>340</v>
      </c>
      <c r="D307" s="13"/>
    </row>
    <row r="308" s="12" customFormat="true" ht="12.75" hidden="true" customHeight="true" outlineLevel="0" collapsed="false">
      <c r="B308" s="16" t="s">
        <v>333</v>
      </c>
      <c r="C308" s="15" t="s">
        <v>341</v>
      </c>
      <c r="D308" s="13"/>
    </row>
    <row r="309" s="12" customFormat="true" ht="12.75" hidden="true" customHeight="true" outlineLevel="0" collapsed="false">
      <c r="B309" s="16" t="s">
        <v>333</v>
      </c>
      <c r="C309" s="15" t="s">
        <v>342</v>
      </c>
      <c r="D309" s="13"/>
    </row>
    <row r="310" s="12" customFormat="true" ht="12.75" hidden="true" customHeight="true" outlineLevel="0" collapsed="false">
      <c r="B310" s="16" t="s">
        <v>333</v>
      </c>
      <c r="C310" s="15" t="s">
        <v>343</v>
      </c>
      <c r="D310" s="13"/>
    </row>
    <row r="311" s="12" customFormat="true" ht="12.75" hidden="true" customHeight="true" outlineLevel="0" collapsed="false">
      <c r="B311" s="16" t="s">
        <v>333</v>
      </c>
      <c r="C311" s="15" t="s">
        <v>344</v>
      </c>
      <c r="D311" s="13"/>
    </row>
    <row r="312" s="12" customFormat="true" ht="12.75" hidden="true" customHeight="true" outlineLevel="0" collapsed="false">
      <c r="B312" s="16" t="s">
        <v>333</v>
      </c>
      <c r="C312" s="15" t="s">
        <v>345</v>
      </c>
      <c r="D312" s="13"/>
    </row>
    <row r="313" s="12" customFormat="true" ht="12.75" hidden="true" customHeight="true" outlineLevel="0" collapsed="false">
      <c r="B313" s="16" t="s">
        <v>333</v>
      </c>
      <c r="C313" s="15" t="s">
        <v>346</v>
      </c>
      <c r="D313" s="13"/>
    </row>
    <row r="314" s="12" customFormat="true" ht="12.75" hidden="true" customHeight="true" outlineLevel="0" collapsed="false">
      <c r="B314" s="16" t="s">
        <v>333</v>
      </c>
      <c r="C314" s="15" t="s">
        <v>347</v>
      </c>
      <c r="D314" s="13"/>
    </row>
    <row r="315" s="12" customFormat="true" ht="12.75" hidden="true" customHeight="true" outlineLevel="0" collapsed="false">
      <c r="B315" s="16" t="s">
        <v>333</v>
      </c>
      <c r="C315" s="15" t="s">
        <v>348</v>
      </c>
      <c r="D315" s="13"/>
    </row>
    <row r="316" s="12" customFormat="true" ht="12.75" hidden="true" customHeight="true" outlineLevel="0" collapsed="false">
      <c r="B316" s="16" t="s">
        <v>333</v>
      </c>
      <c r="C316" s="15" t="s">
        <v>349</v>
      </c>
      <c r="D316" s="13"/>
    </row>
    <row r="317" s="12" customFormat="true" ht="12.75" hidden="true" customHeight="true" outlineLevel="0" collapsed="false">
      <c r="B317" s="16" t="s">
        <v>333</v>
      </c>
      <c r="C317" s="15" t="s">
        <v>350</v>
      </c>
      <c r="D317" s="13"/>
    </row>
    <row r="318" s="12" customFormat="true" ht="12.75" hidden="true" customHeight="true" outlineLevel="0" collapsed="false">
      <c r="B318" s="16" t="s">
        <v>351</v>
      </c>
      <c r="C318" s="17" t="s">
        <v>352</v>
      </c>
      <c r="D318" s="13"/>
    </row>
    <row r="319" s="12" customFormat="true" ht="12.75" hidden="true" customHeight="true" outlineLevel="0" collapsed="false">
      <c r="B319" s="16" t="s">
        <v>351</v>
      </c>
      <c r="C319" s="17" t="s">
        <v>353</v>
      </c>
    </row>
    <row r="320" s="12" customFormat="true" ht="12.75" hidden="true" customHeight="true" outlineLevel="0" collapsed="false">
      <c r="B320" s="16" t="s">
        <v>351</v>
      </c>
      <c r="C320" s="17" t="s">
        <v>354</v>
      </c>
    </row>
    <row r="321" s="12" customFormat="true" ht="12.75" hidden="true" customHeight="true" outlineLevel="0" collapsed="false">
      <c r="B321" s="16" t="s">
        <v>351</v>
      </c>
      <c r="C321" s="17" t="s">
        <v>355</v>
      </c>
    </row>
    <row r="322" s="12" customFormat="true" ht="12.75" hidden="true" customHeight="true" outlineLevel="0" collapsed="false">
      <c r="B322" s="16" t="s">
        <v>351</v>
      </c>
      <c r="C322" s="17" t="s">
        <v>356</v>
      </c>
    </row>
    <row r="323" s="12" customFormat="true" ht="12.75" hidden="true" customHeight="true" outlineLevel="0" collapsed="false">
      <c r="B323" s="16" t="s">
        <v>357</v>
      </c>
      <c r="C323" s="17" t="s">
        <v>358</v>
      </c>
    </row>
    <row r="324" s="12" customFormat="true" ht="12.75" hidden="true" customHeight="true" outlineLevel="0" collapsed="false">
      <c r="B324" s="16" t="s">
        <v>357</v>
      </c>
      <c r="C324" s="17" t="s">
        <v>359</v>
      </c>
    </row>
    <row r="325" s="12" customFormat="true" ht="12.75" hidden="true" customHeight="true" outlineLevel="0" collapsed="false">
      <c r="B325" s="16" t="s">
        <v>360</v>
      </c>
      <c r="C325" s="17" t="s">
        <v>361</v>
      </c>
    </row>
    <row r="326" customFormat="false" ht="12.75" hidden="true" customHeight="true" outlineLevel="0" collapsed="false">
      <c r="A326" s="12"/>
      <c r="B326" s="16" t="s">
        <v>360</v>
      </c>
      <c r="C326" s="17" t="s">
        <v>362</v>
      </c>
      <c r="F326" s="12"/>
    </row>
    <row r="327" customFormat="false" ht="12.75" hidden="true" customHeight="true" outlineLevel="0" collapsed="false">
      <c r="A327" s="12"/>
      <c r="B327" s="16" t="s">
        <v>360</v>
      </c>
      <c r="C327" s="17" t="s">
        <v>363</v>
      </c>
      <c r="F327" s="12"/>
    </row>
    <row r="328" customFormat="false" ht="12.75" hidden="true" customHeight="true" outlineLevel="0" collapsed="false">
      <c r="A328" s="12"/>
      <c r="B328" s="16" t="s">
        <v>360</v>
      </c>
      <c r="C328" s="17" t="s">
        <v>364</v>
      </c>
      <c r="F328" s="12"/>
    </row>
    <row r="329" customFormat="false" ht="12.75" hidden="true" customHeight="true" outlineLevel="0" collapsed="false">
      <c r="A329" s="12"/>
      <c r="B329" s="16" t="s">
        <v>360</v>
      </c>
      <c r="C329" s="17" t="s">
        <v>365</v>
      </c>
      <c r="F329" s="12"/>
    </row>
    <row r="330" customFormat="false" ht="12.75" hidden="true" customHeight="true" outlineLevel="0" collapsed="false">
      <c r="A330" s="12"/>
      <c r="B330" s="16" t="s">
        <v>360</v>
      </c>
      <c r="C330" s="17" t="s">
        <v>366</v>
      </c>
      <c r="F330" s="12"/>
    </row>
    <row r="331" customFormat="false" ht="12.75" hidden="true" customHeight="false" outlineLevel="0" collapsed="false">
      <c r="A331" s="12"/>
      <c r="B331" s="16" t="s">
        <v>360</v>
      </c>
      <c r="C331" s="17" t="s">
        <v>367</v>
      </c>
      <c r="F331" s="12"/>
    </row>
    <row r="332" customFormat="false" ht="12.75" hidden="true" customHeight="false" outlineLevel="0" collapsed="false">
      <c r="A332" s="12"/>
      <c r="B332" s="16" t="s">
        <v>360</v>
      </c>
      <c r="C332" s="17" t="s">
        <v>368</v>
      </c>
      <c r="F332" s="12"/>
    </row>
    <row r="333" customFormat="false" ht="12.75" hidden="true" customHeight="false" outlineLevel="0" collapsed="false">
      <c r="A333" s="12"/>
      <c r="B333" s="16" t="s">
        <v>360</v>
      </c>
      <c r="C333" s="17" t="s">
        <v>369</v>
      </c>
      <c r="F333" s="12"/>
    </row>
    <row r="334" customFormat="false" ht="12.75" hidden="true" customHeight="false" outlineLevel="0" collapsed="false">
      <c r="A334" s="12"/>
      <c r="B334" s="16" t="s">
        <v>360</v>
      </c>
      <c r="C334" s="17" t="s">
        <v>370</v>
      </c>
      <c r="F334" s="12"/>
    </row>
    <row r="335" customFormat="false" ht="12.75" hidden="true" customHeight="false" outlineLevel="0" collapsed="false">
      <c r="A335" s="12"/>
      <c r="B335" s="16" t="s">
        <v>360</v>
      </c>
      <c r="C335" s="17" t="s">
        <v>371</v>
      </c>
      <c r="F335" s="12"/>
    </row>
    <row r="336" customFormat="false" ht="12.75" hidden="true" customHeight="false" outlineLevel="0" collapsed="false">
      <c r="A336" s="12"/>
      <c r="B336" s="16" t="s">
        <v>360</v>
      </c>
      <c r="C336" s="17" t="s">
        <v>372</v>
      </c>
      <c r="F336" s="12"/>
    </row>
    <row r="337" customFormat="false" ht="12.75" hidden="true" customHeight="false" outlineLevel="0" collapsed="false">
      <c r="A337" s="12"/>
      <c r="B337" s="16" t="s">
        <v>360</v>
      </c>
      <c r="C337" s="17" t="s">
        <v>373</v>
      </c>
      <c r="F337" s="12"/>
    </row>
    <row r="338" customFormat="false" ht="12.75" hidden="true" customHeight="false" outlineLevel="0" collapsed="false">
      <c r="A338" s="12"/>
      <c r="B338" s="16" t="s">
        <v>360</v>
      </c>
      <c r="C338" s="17" t="s">
        <v>374</v>
      </c>
    </row>
    <row r="339" customFormat="false" ht="12.75" hidden="true" customHeight="false" outlineLevel="0" collapsed="false">
      <c r="A339" s="12"/>
      <c r="B339" s="16" t="s">
        <v>360</v>
      </c>
      <c r="C339" s="17" t="s">
        <v>375</v>
      </c>
    </row>
    <row r="340" customFormat="false" ht="12.75" hidden="true" customHeight="false" outlineLevel="0" collapsed="false">
      <c r="A340" s="12"/>
      <c r="B340" s="16" t="s">
        <v>360</v>
      </c>
      <c r="C340" s="17" t="s">
        <v>376</v>
      </c>
    </row>
    <row r="341" customFormat="false" ht="12.75" hidden="true" customHeight="false" outlineLevel="0" collapsed="false">
      <c r="A341" s="12"/>
      <c r="B341" s="16" t="s">
        <v>360</v>
      </c>
      <c r="C341" s="17" t="s">
        <v>377</v>
      </c>
    </row>
    <row r="342" customFormat="false" ht="12.75" hidden="true" customHeight="false" outlineLevel="0" collapsed="false">
      <c r="A342" s="12"/>
      <c r="B342" s="16" t="s">
        <v>360</v>
      </c>
      <c r="C342" s="17" t="s">
        <v>378</v>
      </c>
    </row>
    <row r="343" customFormat="false" ht="12.75" hidden="true" customHeight="false" outlineLevel="0" collapsed="false">
      <c r="A343" s="12"/>
      <c r="B343" s="16" t="s">
        <v>360</v>
      </c>
      <c r="C343" s="17" t="s">
        <v>379</v>
      </c>
    </row>
    <row r="344" customFormat="false" ht="12.75" hidden="true" customHeight="false" outlineLevel="0" collapsed="false">
      <c r="A344" s="12"/>
      <c r="B344" s="16" t="s">
        <v>360</v>
      </c>
      <c r="C344" s="17" t="s">
        <v>380</v>
      </c>
    </row>
    <row r="345" customFormat="false" ht="12.75" hidden="true" customHeight="false" outlineLevel="0" collapsed="false">
      <c r="A345" s="12"/>
      <c r="B345" s="16" t="s">
        <v>360</v>
      </c>
      <c r="C345" s="17" t="s">
        <v>381</v>
      </c>
    </row>
    <row r="346" customFormat="false" ht="12.75" hidden="true" customHeight="false" outlineLevel="0" collapsed="false">
      <c r="A346" s="12"/>
      <c r="B346" s="16" t="s">
        <v>360</v>
      </c>
      <c r="C346" s="17" t="s">
        <v>382</v>
      </c>
    </row>
    <row r="347" customFormat="false" ht="12.75" hidden="true" customHeight="false" outlineLevel="0" collapsed="false">
      <c r="A347" s="12"/>
      <c r="B347" s="16" t="s">
        <v>360</v>
      </c>
      <c r="C347" s="17" t="s">
        <v>383</v>
      </c>
    </row>
    <row r="348" customFormat="false" ht="12.75" hidden="true" customHeight="false" outlineLevel="0" collapsed="false">
      <c r="A348" s="12"/>
      <c r="B348" s="16" t="s">
        <v>360</v>
      </c>
      <c r="C348" s="17" t="s">
        <v>384</v>
      </c>
    </row>
    <row r="349" customFormat="false" ht="12.75" hidden="true" customHeight="false" outlineLevel="0" collapsed="false">
      <c r="A349" s="12"/>
      <c r="B349" s="16" t="s">
        <v>360</v>
      </c>
      <c r="C349" s="17" t="s">
        <v>385</v>
      </c>
    </row>
    <row r="350" customFormat="false" ht="12.75" hidden="true" customHeight="false" outlineLevel="0" collapsed="false">
      <c r="A350" s="12"/>
      <c r="B350" s="16" t="s">
        <v>360</v>
      </c>
      <c r="C350" s="17" t="s">
        <v>386</v>
      </c>
    </row>
    <row r="351" customFormat="false" ht="12.75" hidden="true" customHeight="false" outlineLevel="0" collapsed="false">
      <c r="A351" s="12"/>
      <c r="B351" s="16" t="s">
        <v>360</v>
      </c>
      <c r="C351" s="17" t="s">
        <v>387</v>
      </c>
    </row>
    <row r="352" customFormat="false" ht="12.75" hidden="true" customHeight="false" outlineLevel="0" collapsed="false">
      <c r="A352" s="12"/>
      <c r="B352" s="16" t="s">
        <v>360</v>
      </c>
      <c r="C352" s="17" t="s">
        <v>388</v>
      </c>
    </row>
    <row r="353" customFormat="false" ht="12.75" hidden="true" customHeight="false" outlineLevel="0" collapsed="false">
      <c r="A353" s="12"/>
      <c r="B353" s="16" t="s">
        <v>360</v>
      </c>
      <c r="C353" s="17" t="s">
        <v>389</v>
      </c>
    </row>
    <row r="354" customFormat="false" ht="12.75" hidden="true" customHeight="false" outlineLevel="0" collapsed="false">
      <c r="A354" s="12"/>
      <c r="B354" s="16" t="s">
        <v>360</v>
      </c>
      <c r="C354" s="17" t="s">
        <v>390</v>
      </c>
    </row>
    <row r="355" customFormat="false" ht="12.75" hidden="true" customHeight="false" outlineLevel="0" collapsed="false">
      <c r="A355" s="12"/>
      <c r="B355" s="16" t="s">
        <v>360</v>
      </c>
      <c r="C355" s="17" t="s">
        <v>391</v>
      </c>
    </row>
    <row r="356" customFormat="false" ht="12.75" hidden="true" customHeight="false" outlineLevel="0" collapsed="false">
      <c r="A356" s="12"/>
      <c r="B356" s="16" t="s">
        <v>360</v>
      </c>
      <c r="C356" s="17" t="s">
        <v>392</v>
      </c>
    </row>
    <row r="357" customFormat="false" ht="12.75" hidden="true" customHeight="false" outlineLevel="0" collapsed="false">
      <c r="A357" s="12"/>
      <c r="B357" s="16" t="s">
        <v>360</v>
      </c>
      <c r="C357" s="17" t="s">
        <v>393</v>
      </c>
    </row>
    <row r="358" customFormat="false" ht="12.75" hidden="true" customHeight="false" outlineLevel="0" collapsed="false">
      <c r="A358" s="12"/>
      <c r="B358" s="16" t="s">
        <v>360</v>
      </c>
      <c r="C358" s="17" t="s">
        <v>394</v>
      </c>
    </row>
    <row r="359" customFormat="false" ht="12.75" hidden="true" customHeight="false" outlineLevel="0" collapsed="false">
      <c r="A359" s="12"/>
      <c r="B359" s="16" t="s">
        <v>360</v>
      </c>
      <c r="C359" s="17" t="s">
        <v>395</v>
      </c>
    </row>
    <row r="360" customFormat="false" ht="12.75" hidden="true" customHeight="false" outlineLevel="0" collapsed="false">
      <c r="B360" s="16" t="s">
        <v>360</v>
      </c>
      <c r="C360" s="17" t="s">
        <v>396</v>
      </c>
    </row>
    <row r="361" customFormat="false" ht="12.75" hidden="true" customHeight="false" outlineLevel="0" collapsed="false">
      <c r="B361" s="16" t="s">
        <v>360</v>
      </c>
      <c r="C361" s="17" t="s">
        <v>397</v>
      </c>
    </row>
    <row r="362" customFormat="false" ht="12.75" hidden="true" customHeight="false" outlineLevel="0" collapsed="false">
      <c r="B362" s="16" t="s">
        <v>360</v>
      </c>
      <c r="C362" s="17" t="s">
        <v>398</v>
      </c>
    </row>
    <row r="363" customFormat="false" ht="12.75" hidden="true" customHeight="false" outlineLevel="0" collapsed="false">
      <c r="B363" s="16" t="s">
        <v>360</v>
      </c>
      <c r="C363" s="17" t="s">
        <v>399</v>
      </c>
    </row>
    <row r="364" customFormat="false" ht="12.75" hidden="true" customHeight="false" outlineLevel="0" collapsed="false">
      <c r="B364" s="16" t="s">
        <v>360</v>
      </c>
      <c r="C364" s="17" t="s">
        <v>400</v>
      </c>
    </row>
    <row r="365" customFormat="false" ht="12.75" hidden="true" customHeight="false" outlineLevel="0" collapsed="false">
      <c r="B365" s="16" t="s">
        <v>360</v>
      </c>
      <c r="C365" s="17" t="s">
        <v>401</v>
      </c>
    </row>
    <row r="366" customFormat="false" ht="12.75" hidden="true" customHeight="false" outlineLevel="0" collapsed="false">
      <c r="B366" s="16" t="s">
        <v>360</v>
      </c>
      <c r="C366" s="17" t="s">
        <v>402</v>
      </c>
    </row>
    <row r="367" customFormat="false" ht="12.75" hidden="true" customHeight="false" outlineLevel="0" collapsed="false">
      <c r="B367" s="16" t="s">
        <v>360</v>
      </c>
      <c r="C367" s="17" t="s">
        <v>403</v>
      </c>
    </row>
    <row r="368" customFormat="false" ht="12.75" hidden="true" customHeight="false" outlineLevel="0" collapsed="false">
      <c r="B368" s="16" t="s">
        <v>360</v>
      </c>
      <c r="C368" s="17" t="s">
        <v>404</v>
      </c>
    </row>
    <row r="369" customFormat="false" ht="12.75" hidden="true" customHeight="false" outlineLevel="0" collapsed="false">
      <c r="B369" s="16" t="s">
        <v>360</v>
      </c>
      <c r="C369" s="17" t="s">
        <v>405</v>
      </c>
    </row>
    <row r="370" customFormat="false" ht="12.75" hidden="true" customHeight="false" outlineLevel="0" collapsed="false">
      <c r="B370" s="16" t="s">
        <v>360</v>
      </c>
      <c r="C370" s="17" t="s">
        <v>406</v>
      </c>
    </row>
    <row r="371" customFormat="false" ht="12.75" hidden="true" customHeight="false" outlineLevel="0" collapsed="false">
      <c r="B371" s="16" t="s">
        <v>360</v>
      </c>
      <c r="C371" s="17" t="s">
        <v>407</v>
      </c>
    </row>
    <row r="372" customFormat="false" ht="12.75" hidden="true" customHeight="false" outlineLevel="0" collapsed="false">
      <c r="B372" s="16" t="s">
        <v>360</v>
      </c>
      <c r="C372" s="17" t="s">
        <v>408</v>
      </c>
    </row>
    <row r="373" customFormat="false" ht="12.75" hidden="true" customHeight="false" outlineLevel="0" collapsed="false">
      <c r="B373" s="16" t="s">
        <v>360</v>
      </c>
      <c r="C373" s="17" t="s">
        <v>409</v>
      </c>
    </row>
    <row r="374" customFormat="false" ht="12.75" hidden="true" customHeight="false" outlineLevel="0" collapsed="false">
      <c r="B374" s="19" t="s">
        <v>360</v>
      </c>
      <c r="C374" s="17" t="s">
        <v>410</v>
      </c>
    </row>
    <row r="375" customFormat="false" ht="12.75" hidden="true" customHeight="false" outlineLevel="0" collapsed="false">
      <c r="B375" s="19" t="s">
        <v>360</v>
      </c>
      <c r="C375" s="17" t="s">
        <v>411</v>
      </c>
    </row>
    <row r="376" customFormat="false" ht="12.75" hidden="true" customHeight="false" outlineLevel="0" collapsed="false">
      <c r="B376" s="19" t="s">
        <v>360</v>
      </c>
      <c r="C376" s="17" t="s">
        <v>412</v>
      </c>
    </row>
    <row r="377" customFormat="false" ht="12.75" hidden="true" customHeight="false" outlineLevel="0" collapsed="false">
      <c r="B377" s="19" t="n">
        <v>30</v>
      </c>
      <c r="C377" s="17" t="s">
        <v>413</v>
      </c>
    </row>
    <row r="378" customFormat="false" ht="12.75" hidden="true" customHeight="false" outlineLevel="0" collapsed="false">
      <c r="B378" s="19" t="s">
        <v>360</v>
      </c>
      <c r="C378" s="17" t="s">
        <v>414</v>
      </c>
    </row>
    <row r="379" customFormat="false" ht="12.75" hidden="true" customHeight="false" outlineLevel="0" collapsed="false">
      <c r="B379" s="19" t="s">
        <v>360</v>
      </c>
      <c r="C379" s="17" t="s">
        <v>415</v>
      </c>
    </row>
    <row r="380" customFormat="false" ht="12.75" hidden="true" customHeight="false" outlineLevel="0" collapsed="false">
      <c r="B380" s="19" t="s">
        <v>360</v>
      </c>
      <c r="C380" s="17" t="s">
        <v>416</v>
      </c>
    </row>
    <row r="381" customFormat="false" ht="12.75" hidden="true" customHeight="false" outlineLevel="0" collapsed="false">
      <c r="B381" s="19" t="s">
        <v>183</v>
      </c>
      <c r="C381" s="17" t="s">
        <v>417</v>
      </c>
    </row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1" t="s">
        <v>907</v>
      </c>
      <c r="B1" s="92"/>
      <c r="F1" s="93" t="s">
        <v>1695</v>
      </c>
    </row>
    <row r="2" customFormat="false" ht="12.75" hidden="false" customHeight="false" outlineLevel="0" collapsed="false">
      <c r="A2" s="91" t="s">
        <v>909</v>
      </c>
      <c r="B2" s="92"/>
    </row>
    <row r="3" customFormat="false" ht="12.75" hidden="false" customHeight="false" outlineLevel="0" collapsed="false">
      <c r="A3" s="91" t="s">
        <v>910</v>
      </c>
      <c r="B3" s="92"/>
      <c r="E3" s="93"/>
    </row>
    <row r="4" customFormat="false" ht="12.75" hidden="false" customHeight="false" outlineLevel="0" collapsed="false">
      <c r="A4" s="91"/>
      <c r="B4" s="92"/>
    </row>
    <row r="5" customFormat="false" ht="33.75" hidden="false" customHeight="true" outlineLevel="0" collapsed="false">
      <c r="A5" s="91"/>
      <c r="B5" s="252" t="s">
        <v>1696</v>
      </c>
      <c r="C5" s="252"/>
      <c r="D5" s="252"/>
      <c r="E5" s="252"/>
      <c r="F5" s="252"/>
    </row>
    <row r="6" customFormat="false" ht="12.75" hidden="false" customHeight="false" outlineLevel="0" collapsed="false">
      <c r="A6" s="91"/>
      <c r="B6" s="92"/>
      <c r="C6" s="95"/>
      <c r="D6" s="95"/>
    </row>
    <row r="7" customFormat="false" ht="12.75" hidden="false" customHeight="false" outlineLevel="0" collapsed="false">
      <c r="A7" s="40" t="str">
        <f aca="false">"ФИЛИЈАЛА:   "&amp;Filijala</f>
        <v>ФИЛИЈАЛА:   05 СОМБОР</v>
      </c>
      <c r="B7" s="96"/>
    </row>
    <row r="8" customFormat="false" ht="12.75" hidden="false" customHeight="false" outlineLevel="0" collapsed="false">
      <c r="A8" s="40" t="str">
        <f aca="false">"ЗДРАВСТВЕНА УСТАНОВА:  "&amp;ZU</f>
        <v>ЗДРАВСТВЕНА УСТАНОВА:  100205005 ЗЈЗ СОМБОР</v>
      </c>
      <c r="B8" s="96"/>
    </row>
    <row r="9" customFormat="false" ht="13.5" hidden="false" customHeight="false" outlineLevel="0" collapsed="false">
      <c r="A9" s="91"/>
      <c r="B9" s="96"/>
      <c r="F9" s="141" t="s">
        <v>912</v>
      </c>
    </row>
    <row r="10" customFormat="false" ht="102" hidden="false" customHeight="false" outlineLevel="0" collapsed="false">
      <c r="B10" s="253" t="s">
        <v>964</v>
      </c>
      <c r="C10" s="254" t="s">
        <v>1697</v>
      </c>
      <c r="D10" s="254" t="s">
        <v>1698</v>
      </c>
      <c r="E10" s="255" t="s">
        <v>1699</v>
      </c>
      <c r="F10" s="256" t="s">
        <v>1700</v>
      </c>
    </row>
    <row r="11" customFormat="false" ht="12.75" hidden="false" customHeight="false" outlineLevel="0" collapsed="false">
      <c r="A11" s="257"/>
      <c r="B11" s="258" t="n">
        <v>1</v>
      </c>
      <c r="C11" s="259" t="n">
        <v>2</v>
      </c>
      <c r="D11" s="101" t="n">
        <v>3</v>
      </c>
      <c r="E11" s="101" t="n">
        <v>4</v>
      </c>
      <c r="F11" s="102" t="n">
        <v>5</v>
      </c>
    </row>
    <row r="12" customFormat="false" ht="21.75" hidden="false" customHeight="true" outlineLevel="0" collapsed="false">
      <c r="A12" s="260"/>
      <c r="B12" s="261" t="s">
        <v>445</v>
      </c>
      <c r="C12" s="262" t="s">
        <v>1701</v>
      </c>
      <c r="D12" s="263" t="n">
        <f aca="false">+D13+D14</f>
        <v>0</v>
      </c>
      <c r="E12" s="263" t="n">
        <f aca="false">+E13+E14</f>
        <v>0</v>
      </c>
      <c r="F12" s="264" t="n">
        <f aca="false">+F13+F14</f>
        <v>0</v>
      </c>
    </row>
    <row r="13" s="21" customFormat="true" ht="15.75" hidden="false" customHeight="true" outlineLevel="0" collapsed="false">
      <c r="A13" s="75"/>
      <c r="B13" s="265"/>
      <c r="C13" s="266" t="s">
        <v>1702</v>
      </c>
      <c r="D13" s="267"/>
      <c r="E13" s="267"/>
      <c r="F13" s="268"/>
    </row>
    <row r="14" s="21" customFormat="true" ht="15.75" hidden="false" customHeight="true" outlineLevel="0" collapsed="false">
      <c r="A14" s="75"/>
      <c r="B14" s="265"/>
      <c r="C14" s="266" t="s">
        <v>1703</v>
      </c>
      <c r="D14" s="267"/>
      <c r="E14" s="267"/>
      <c r="F14" s="269"/>
    </row>
    <row r="15" s="21" customFormat="true" ht="21.75" hidden="false" customHeight="true" outlineLevel="0" collapsed="false">
      <c r="A15" s="75"/>
      <c r="B15" s="261" t="s">
        <v>446</v>
      </c>
      <c r="C15" s="262" t="s">
        <v>1704</v>
      </c>
      <c r="D15" s="263" t="n">
        <f aca="false">+D16</f>
        <v>0</v>
      </c>
      <c r="E15" s="263" t="n">
        <f aca="false">+E16</f>
        <v>0</v>
      </c>
      <c r="F15" s="264" t="n">
        <f aca="false">+F16</f>
        <v>0</v>
      </c>
    </row>
    <row r="16" s="21" customFormat="true" ht="27.75" hidden="false" customHeight="true" outlineLevel="0" collapsed="false">
      <c r="A16" s="75"/>
      <c r="B16" s="265"/>
      <c r="C16" s="266" t="s">
        <v>1705</v>
      </c>
      <c r="D16" s="267"/>
      <c r="E16" s="267"/>
      <c r="F16" s="269"/>
    </row>
    <row r="17" s="21" customFormat="true" ht="21" hidden="false" customHeight="true" outlineLevel="0" collapsed="false">
      <c r="A17" s="75"/>
      <c r="B17" s="261" t="s">
        <v>447</v>
      </c>
      <c r="C17" s="262" t="s">
        <v>1706</v>
      </c>
      <c r="D17" s="263" t="n">
        <f aca="false">+D18</f>
        <v>0</v>
      </c>
      <c r="E17" s="263" t="n">
        <f aca="false">+E18</f>
        <v>0</v>
      </c>
      <c r="F17" s="264" t="n">
        <f aca="false">+F18</f>
        <v>0</v>
      </c>
    </row>
    <row r="18" s="21" customFormat="true" ht="15.75" hidden="false" customHeight="true" outlineLevel="0" collapsed="false">
      <c r="A18" s="75"/>
      <c r="B18" s="270"/>
      <c r="C18" s="271" t="s">
        <v>1707</v>
      </c>
      <c r="D18" s="267"/>
      <c r="E18" s="267"/>
      <c r="F18" s="269"/>
    </row>
    <row r="19" s="21" customFormat="true" ht="21" hidden="false" customHeight="true" outlineLevel="0" collapsed="false">
      <c r="A19" s="272"/>
      <c r="B19" s="273" t="n">
        <v>4</v>
      </c>
      <c r="C19" s="274" t="s">
        <v>1708</v>
      </c>
      <c r="D19" s="263" t="n">
        <f aca="false">SUM(D20:D51)</f>
        <v>0</v>
      </c>
      <c r="E19" s="263" t="n">
        <f aca="false">SUM(E20:E51)</f>
        <v>0</v>
      </c>
      <c r="F19" s="275" t="n">
        <f aca="false">SUM(F20:F51)</f>
        <v>0</v>
      </c>
    </row>
    <row r="20" s="21" customFormat="true" ht="15.75" hidden="false" customHeight="true" outlineLevel="0" collapsed="false">
      <c r="A20" s="75"/>
      <c r="B20" s="276"/>
      <c r="C20" s="277" t="s">
        <v>1709</v>
      </c>
      <c r="D20" s="267"/>
      <c r="E20" s="267"/>
      <c r="F20" s="269"/>
    </row>
    <row r="21" s="76" customFormat="true" ht="15.75" hidden="false" customHeight="true" outlineLevel="0" collapsed="false">
      <c r="A21" s="75"/>
      <c r="B21" s="278"/>
      <c r="C21" s="277" t="s">
        <v>1710</v>
      </c>
      <c r="D21" s="267"/>
      <c r="E21" s="267"/>
      <c r="F21" s="269"/>
    </row>
    <row r="22" s="76" customFormat="true" ht="15.75" hidden="false" customHeight="true" outlineLevel="0" collapsed="false">
      <c r="A22" s="75"/>
      <c r="B22" s="278"/>
      <c r="C22" s="277" t="s">
        <v>1711</v>
      </c>
      <c r="D22" s="267"/>
      <c r="E22" s="267"/>
      <c r="F22" s="269"/>
    </row>
    <row r="23" s="76" customFormat="true" ht="15.75" hidden="false" customHeight="true" outlineLevel="0" collapsed="false">
      <c r="B23" s="278"/>
      <c r="C23" s="277" t="s">
        <v>1712</v>
      </c>
      <c r="D23" s="267"/>
      <c r="E23" s="267"/>
      <c r="F23" s="269"/>
    </row>
    <row r="24" s="76" customFormat="true" ht="15.75" hidden="false" customHeight="true" outlineLevel="0" collapsed="false">
      <c r="B24" s="278"/>
      <c r="C24" s="277" t="s">
        <v>1713</v>
      </c>
      <c r="D24" s="267"/>
      <c r="E24" s="267"/>
      <c r="F24" s="269"/>
    </row>
    <row r="25" s="76" customFormat="true" ht="15.75" hidden="false" customHeight="true" outlineLevel="0" collapsed="false">
      <c r="B25" s="278"/>
      <c r="C25" s="277" t="s">
        <v>1714</v>
      </c>
      <c r="D25" s="267"/>
      <c r="E25" s="267"/>
      <c r="F25" s="269"/>
    </row>
    <row r="26" s="76" customFormat="true" ht="15.75" hidden="false" customHeight="true" outlineLevel="0" collapsed="false">
      <c r="B26" s="279"/>
      <c r="C26" s="280" t="s">
        <v>1715</v>
      </c>
      <c r="D26" s="267"/>
      <c r="E26" s="267"/>
      <c r="F26" s="269"/>
    </row>
    <row r="27" s="76" customFormat="true" ht="15.75" hidden="false" customHeight="true" outlineLevel="0" collapsed="false">
      <c r="B27" s="279"/>
      <c r="C27" s="277" t="s">
        <v>1716</v>
      </c>
      <c r="D27" s="267"/>
      <c r="E27" s="267"/>
      <c r="F27" s="269"/>
    </row>
    <row r="28" s="76" customFormat="true" ht="15.75" hidden="false" customHeight="true" outlineLevel="0" collapsed="false">
      <c r="B28" s="279"/>
      <c r="C28" s="280" t="s">
        <v>1717</v>
      </c>
      <c r="D28" s="267"/>
      <c r="E28" s="267"/>
      <c r="F28" s="269"/>
    </row>
    <row r="29" s="76" customFormat="true" ht="17.25" hidden="false" customHeight="true" outlineLevel="0" collapsed="false">
      <c r="B29" s="279"/>
      <c r="C29" s="280" t="s">
        <v>1718</v>
      </c>
      <c r="D29" s="267"/>
      <c r="E29" s="267"/>
      <c r="F29" s="269"/>
    </row>
    <row r="30" s="76" customFormat="true" ht="15.75" hidden="false" customHeight="true" outlineLevel="0" collapsed="false">
      <c r="B30" s="279"/>
      <c r="C30" s="280" t="s">
        <v>1719</v>
      </c>
      <c r="D30" s="267"/>
      <c r="E30" s="267"/>
      <c r="F30" s="269"/>
    </row>
    <row r="31" s="77" customFormat="true" ht="25.5" hidden="false" customHeight="false" outlineLevel="0" collapsed="false">
      <c r="B31" s="279"/>
      <c r="C31" s="280" t="s">
        <v>1720</v>
      </c>
      <c r="D31" s="267"/>
      <c r="E31" s="267"/>
      <c r="F31" s="269"/>
    </row>
    <row r="32" s="77" customFormat="true" ht="15.75" hidden="false" customHeight="true" outlineLevel="0" collapsed="false">
      <c r="B32" s="279"/>
      <c r="C32" s="280" t="s">
        <v>1721</v>
      </c>
      <c r="D32" s="267"/>
      <c r="E32" s="267"/>
      <c r="F32" s="269"/>
    </row>
    <row r="33" s="77" customFormat="true" ht="15.75" hidden="false" customHeight="true" outlineLevel="0" collapsed="false">
      <c r="B33" s="279"/>
      <c r="C33" s="280" t="s">
        <v>1722</v>
      </c>
      <c r="D33" s="267"/>
      <c r="E33" s="267"/>
      <c r="F33" s="269"/>
    </row>
    <row r="34" s="77" customFormat="true" ht="15.75" hidden="false" customHeight="true" outlineLevel="0" collapsed="false">
      <c r="B34" s="279"/>
      <c r="C34" s="280" t="s">
        <v>1723</v>
      </c>
      <c r="D34" s="267"/>
      <c r="E34" s="267"/>
      <c r="F34" s="269"/>
    </row>
    <row r="35" s="77" customFormat="true" ht="15.75" hidden="false" customHeight="true" outlineLevel="0" collapsed="false">
      <c r="B35" s="279"/>
      <c r="C35" s="280" t="s">
        <v>1724</v>
      </c>
      <c r="D35" s="267"/>
      <c r="E35" s="267"/>
      <c r="F35" s="269"/>
    </row>
    <row r="36" s="77" customFormat="true" ht="15.75" hidden="false" customHeight="true" outlineLevel="0" collapsed="false">
      <c r="B36" s="279"/>
      <c r="C36" s="280" t="s">
        <v>1725</v>
      </c>
      <c r="D36" s="267"/>
      <c r="E36" s="267"/>
      <c r="F36" s="269"/>
    </row>
    <row r="37" s="77" customFormat="true" ht="25.5" hidden="false" customHeight="false" outlineLevel="0" collapsed="false">
      <c r="B37" s="279"/>
      <c r="C37" s="280" t="s">
        <v>1726</v>
      </c>
      <c r="D37" s="267"/>
      <c r="E37" s="267"/>
      <c r="F37" s="269"/>
    </row>
    <row r="38" s="77" customFormat="true" ht="15.75" hidden="false" customHeight="true" outlineLevel="0" collapsed="false">
      <c r="B38" s="279"/>
      <c r="C38" s="280" t="s">
        <v>1727</v>
      </c>
      <c r="D38" s="267"/>
      <c r="E38" s="267"/>
      <c r="F38" s="269"/>
    </row>
    <row r="39" s="77" customFormat="true" ht="25.5" hidden="false" customHeight="false" outlineLevel="0" collapsed="false">
      <c r="B39" s="279"/>
      <c r="C39" s="280" t="s">
        <v>1728</v>
      </c>
      <c r="D39" s="267"/>
      <c r="E39" s="267"/>
      <c r="F39" s="269"/>
    </row>
    <row r="40" s="77" customFormat="true" ht="15.75" hidden="false" customHeight="true" outlineLevel="0" collapsed="false">
      <c r="B40" s="279"/>
      <c r="C40" s="280" t="s">
        <v>1729</v>
      </c>
      <c r="D40" s="267"/>
      <c r="E40" s="267"/>
      <c r="F40" s="269"/>
    </row>
    <row r="41" s="77" customFormat="true" ht="15" hidden="false" customHeight="true" outlineLevel="0" collapsed="false">
      <c r="B41" s="279"/>
      <c r="C41" s="280" t="s">
        <v>1730</v>
      </c>
      <c r="D41" s="267"/>
      <c r="E41" s="267"/>
      <c r="F41" s="269"/>
    </row>
    <row r="42" s="77" customFormat="true" ht="15.75" hidden="false" customHeight="true" outlineLevel="0" collapsed="false">
      <c r="B42" s="279"/>
      <c r="C42" s="280" t="s">
        <v>1731</v>
      </c>
      <c r="D42" s="267"/>
      <c r="E42" s="267"/>
      <c r="F42" s="269"/>
    </row>
    <row r="43" s="77" customFormat="true" ht="15.75" hidden="false" customHeight="true" outlineLevel="0" collapsed="false">
      <c r="B43" s="279"/>
      <c r="C43" s="280" t="s">
        <v>1732</v>
      </c>
      <c r="D43" s="267"/>
      <c r="E43" s="267"/>
      <c r="F43" s="269"/>
    </row>
    <row r="44" s="77" customFormat="true" ht="15.75" hidden="false" customHeight="true" outlineLevel="0" collapsed="false">
      <c r="B44" s="279"/>
      <c r="C44" s="280" t="s">
        <v>1733</v>
      </c>
      <c r="D44" s="267"/>
      <c r="E44" s="267"/>
      <c r="F44" s="269"/>
    </row>
    <row r="45" s="77" customFormat="true" ht="15.75" hidden="false" customHeight="true" outlineLevel="0" collapsed="false">
      <c r="B45" s="279"/>
      <c r="C45" s="280" t="s">
        <v>1734</v>
      </c>
      <c r="D45" s="267"/>
      <c r="E45" s="267"/>
      <c r="F45" s="269"/>
    </row>
    <row r="46" s="77" customFormat="true" ht="15.75" hidden="false" customHeight="true" outlineLevel="0" collapsed="false">
      <c r="B46" s="279"/>
      <c r="C46" s="280" t="s">
        <v>1735</v>
      </c>
      <c r="D46" s="267"/>
      <c r="E46" s="267"/>
      <c r="F46" s="269"/>
    </row>
    <row r="47" s="77" customFormat="true" ht="15.75" hidden="false" customHeight="true" outlineLevel="0" collapsed="false">
      <c r="B47" s="279"/>
      <c r="C47" s="280" t="s">
        <v>1736</v>
      </c>
      <c r="D47" s="267"/>
      <c r="E47" s="267"/>
      <c r="F47" s="269"/>
    </row>
    <row r="48" customFormat="false" ht="15.75" hidden="false" customHeight="true" outlineLevel="0" collapsed="false">
      <c r="B48" s="281"/>
      <c r="C48" s="280" t="s">
        <v>1737</v>
      </c>
      <c r="D48" s="267"/>
      <c r="E48" s="267"/>
      <c r="F48" s="269"/>
    </row>
    <row r="49" customFormat="false" ht="15.75" hidden="false" customHeight="true" outlineLevel="0" collapsed="false">
      <c r="B49" s="281"/>
      <c r="C49" s="280" t="s">
        <v>1738</v>
      </c>
      <c r="D49" s="267"/>
      <c r="E49" s="267"/>
      <c r="F49" s="269"/>
    </row>
    <row r="50" customFormat="false" ht="15.75" hidden="false" customHeight="true" outlineLevel="0" collapsed="false">
      <c r="B50" s="281"/>
      <c r="C50" s="280" t="s">
        <v>1739</v>
      </c>
      <c r="D50" s="267"/>
      <c r="E50" s="267"/>
      <c r="F50" s="269"/>
    </row>
    <row r="51" customFormat="false" ht="15.75" hidden="false" customHeight="true" outlineLevel="0" collapsed="false">
      <c r="B51" s="281"/>
      <c r="C51" s="280" t="s">
        <v>1740</v>
      </c>
      <c r="D51" s="267"/>
      <c r="E51" s="267"/>
      <c r="F51" s="269"/>
    </row>
    <row r="52" customFormat="false" ht="24.75" hidden="false" customHeight="true" outlineLevel="0" collapsed="false">
      <c r="B52" s="282"/>
      <c r="C52" s="283" t="s">
        <v>1741</v>
      </c>
      <c r="D52" s="284" t="n">
        <f aca="false">+D12+D15+D17+D19</f>
        <v>0</v>
      </c>
      <c r="E52" s="284" t="n">
        <f aca="false">+E12+E15+E17+E19</f>
        <v>0</v>
      </c>
      <c r="F52" s="285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1" t="s">
        <v>907</v>
      </c>
      <c r="B1" s="92"/>
      <c r="F1" s="93" t="s">
        <v>1742</v>
      </c>
    </row>
    <row r="2" customFormat="false" ht="12.75" hidden="false" customHeight="false" outlineLevel="0" collapsed="false">
      <c r="A2" s="91" t="s">
        <v>909</v>
      </c>
      <c r="B2" s="92"/>
    </row>
    <row r="3" customFormat="false" ht="12.75" hidden="false" customHeight="false" outlineLevel="0" collapsed="false">
      <c r="A3" s="91" t="s">
        <v>910</v>
      </c>
      <c r="B3" s="92"/>
      <c r="E3" s="93"/>
    </row>
    <row r="4" customFormat="false" ht="12.75" hidden="false" customHeight="false" outlineLevel="0" collapsed="false">
      <c r="A4" s="91"/>
      <c r="B4" s="92"/>
    </row>
    <row r="5" customFormat="false" ht="33.75" hidden="false" customHeight="true" outlineLevel="0" collapsed="false">
      <c r="A5" s="91"/>
      <c r="B5" s="252" t="s">
        <v>1743</v>
      </c>
      <c r="C5" s="252"/>
      <c r="D5" s="252"/>
      <c r="E5" s="252"/>
      <c r="F5" s="252"/>
    </row>
    <row r="6" customFormat="false" ht="12.75" hidden="false" customHeight="false" outlineLevel="0" collapsed="false">
      <c r="A6" s="91"/>
      <c r="B6" s="92"/>
      <c r="C6" s="95"/>
      <c r="D6" s="95"/>
    </row>
    <row r="7" customFormat="false" ht="12.75" hidden="false" customHeight="false" outlineLevel="0" collapsed="false">
      <c r="A7" s="40" t="str">
        <f aca="false">"ФИЛИЈАЛА:   "&amp;Filijala</f>
        <v>ФИЛИЈАЛА:   05 СОМБОР</v>
      </c>
      <c r="B7" s="96"/>
    </row>
    <row r="8" customFormat="false" ht="12.75" hidden="false" customHeight="false" outlineLevel="0" collapsed="false">
      <c r="A8" s="40" t="str">
        <f aca="false">"ЗДРАВСТВЕНА УСТАНОВА:  "&amp;ZU</f>
        <v>ЗДРАВСТВЕНА УСТАНОВА:  100205005 ЗЈЗ СОМБОР</v>
      </c>
      <c r="B8" s="96"/>
    </row>
    <row r="9" customFormat="false" ht="13.5" hidden="false" customHeight="false" outlineLevel="0" collapsed="false">
      <c r="A9" s="91"/>
      <c r="B9" s="96"/>
      <c r="F9" s="141" t="s">
        <v>912</v>
      </c>
    </row>
    <row r="10" customFormat="false" ht="102" hidden="false" customHeight="false" outlineLevel="0" collapsed="false">
      <c r="B10" s="253" t="s">
        <v>964</v>
      </c>
      <c r="C10" s="254" t="s">
        <v>1697</v>
      </c>
      <c r="D10" s="254" t="s">
        <v>1698</v>
      </c>
      <c r="E10" s="255" t="s">
        <v>1699</v>
      </c>
      <c r="F10" s="256" t="s">
        <v>1700</v>
      </c>
    </row>
    <row r="11" customFormat="false" ht="12.75" hidden="false" customHeight="false" outlineLevel="0" collapsed="false">
      <c r="A11" s="257"/>
      <c r="B11" s="258" t="n">
        <v>1</v>
      </c>
      <c r="C11" s="259" t="n">
        <v>2</v>
      </c>
      <c r="D11" s="101" t="n">
        <v>3</v>
      </c>
      <c r="E11" s="101" t="n">
        <v>4</v>
      </c>
      <c r="F11" s="102" t="n">
        <v>5</v>
      </c>
    </row>
    <row r="12" s="76" customFormat="true" ht="15.75" hidden="false" customHeight="true" outlineLevel="0" collapsed="false">
      <c r="A12" s="75"/>
      <c r="B12" s="265" t="s">
        <v>445</v>
      </c>
      <c r="C12" s="266" t="s">
        <v>1744</v>
      </c>
      <c r="D12" s="267"/>
      <c r="E12" s="267"/>
      <c r="F12" s="268"/>
    </row>
    <row r="13" s="76" customFormat="true" ht="15.75" hidden="false" customHeight="true" outlineLevel="0" collapsed="false">
      <c r="A13" s="75"/>
      <c r="B13" s="265" t="s">
        <v>446</v>
      </c>
      <c r="C13" s="266" t="s">
        <v>1745</v>
      </c>
      <c r="D13" s="267"/>
      <c r="E13" s="267"/>
      <c r="F13" s="269"/>
    </row>
    <row r="14" s="76" customFormat="true" ht="15.75" hidden="false" customHeight="true" outlineLevel="0" collapsed="false">
      <c r="A14" s="75"/>
      <c r="B14" s="265" t="s">
        <v>447</v>
      </c>
      <c r="C14" s="266" t="s">
        <v>1746</v>
      </c>
      <c r="D14" s="267"/>
      <c r="E14" s="267"/>
      <c r="F14" s="269"/>
    </row>
    <row r="15" s="76" customFormat="true" ht="15.75" hidden="false" customHeight="true" outlineLevel="0" collapsed="false">
      <c r="A15" s="75"/>
      <c r="B15" s="265" t="s">
        <v>448</v>
      </c>
      <c r="C15" s="277" t="s">
        <v>1747</v>
      </c>
      <c r="D15" s="267"/>
      <c r="E15" s="267"/>
      <c r="F15" s="269"/>
    </row>
    <row r="16" s="76" customFormat="true" ht="15.75" hidden="false" customHeight="true" outlineLevel="0" collapsed="false">
      <c r="A16" s="75"/>
      <c r="B16" s="265" t="s">
        <v>449</v>
      </c>
      <c r="C16" s="277" t="s">
        <v>1748</v>
      </c>
      <c r="D16" s="267"/>
      <c r="E16" s="267"/>
      <c r="F16" s="269"/>
    </row>
    <row r="17" s="76" customFormat="true" ht="15.75" hidden="false" customHeight="true" outlineLevel="0" collapsed="false">
      <c r="A17" s="75"/>
      <c r="B17" s="265" t="s">
        <v>450</v>
      </c>
      <c r="C17" s="277" t="s">
        <v>1709</v>
      </c>
      <c r="D17" s="267"/>
      <c r="E17" s="267"/>
      <c r="F17" s="269"/>
    </row>
    <row r="18" s="76" customFormat="true" ht="15.75" hidden="false" customHeight="true" outlineLevel="0" collapsed="false">
      <c r="B18" s="265" t="s">
        <v>451</v>
      </c>
      <c r="C18" s="277" t="s">
        <v>1710</v>
      </c>
      <c r="D18" s="267"/>
      <c r="E18" s="267"/>
      <c r="F18" s="269"/>
    </row>
    <row r="19" s="76" customFormat="true" ht="15.75" hidden="false" customHeight="true" outlineLevel="0" collapsed="false">
      <c r="B19" s="265" t="s">
        <v>452</v>
      </c>
      <c r="C19" s="277" t="s">
        <v>1711</v>
      </c>
      <c r="D19" s="267"/>
      <c r="E19" s="267"/>
      <c r="F19" s="269"/>
    </row>
    <row r="20" s="76" customFormat="true" ht="15.75" hidden="false" customHeight="true" outlineLevel="0" collapsed="false">
      <c r="B20" s="265" t="s">
        <v>453</v>
      </c>
      <c r="C20" s="280" t="s">
        <v>1702</v>
      </c>
      <c r="D20" s="267"/>
      <c r="E20" s="267"/>
      <c r="F20" s="269"/>
    </row>
    <row r="21" s="76" customFormat="true" ht="15" hidden="false" customHeight="true" outlineLevel="0" collapsed="false">
      <c r="B21" s="265" t="s">
        <v>160</v>
      </c>
      <c r="C21" s="280" t="s">
        <v>1749</v>
      </c>
      <c r="D21" s="267"/>
      <c r="E21" s="267"/>
      <c r="F21" s="269"/>
    </row>
    <row r="22" s="76" customFormat="true" ht="15.75" hidden="false" customHeight="true" outlineLevel="0" collapsed="false">
      <c r="B22" s="265" t="s">
        <v>170</v>
      </c>
      <c r="C22" s="280" t="s">
        <v>1712</v>
      </c>
      <c r="D22" s="267"/>
      <c r="E22" s="267"/>
      <c r="F22" s="269"/>
    </row>
    <row r="23" s="77" customFormat="true" ht="15.75" hidden="false" customHeight="true" outlineLevel="0" collapsed="false">
      <c r="B23" s="265" t="s">
        <v>183</v>
      </c>
      <c r="C23" s="280" t="s">
        <v>1713</v>
      </c>
      <c r="D23" s="267"/>
      <c r="E23" s="267"/>
      <c r="F23" s="269"/>
    </row>
    <row r="24" s="77" customFormat="true" ht="15.75" hidden="false" customHeight="true" outlineLevel="0" collapsed="false">
      <c r="B24" s="265" t="s">
        <v>198</v>
      </c>
      <c r="C24" s="280" t="s">
        <v>1716</v>
      </c>
      <c r="D24" s="267"/>
      <c r="E24" s="267"/>
      <c r="F24" s="269"/>
    </row>
    <row r="25" s="77" customFormat="true" ht="15.75" hidden="false" customHeight="true" outlineLevel="0" collapsed="false">
      <c r="B25" s="265" t="s">
        <v>211</v>
      </c>
      <c r="C25" s="280" t="s">
        <v>1717</v>
      </c>
      <c r="D25" s="267"/>
      <c r="E25" s="267"/>
      <c r="F25" s="269"/>
    </row>
    <row r="26" s="77" customFormat="true" ht="15.75" hidden="false" customHeight="true" outlineLevel="0" collapsed="false">
      <c r="B26" s="265" t="s">
        <v>219</v>
      </c>
      <c r="C26" s="280" t="s">
        <v>1718</v>
      </c>
      <c r="D26" s="267"/>
      <c r="E26" s="267"/>
      <c r="F26" s="269"/>
    </row>
    <row r="27" s="77" customFormat="true" ht="15.75" hidden="false" customHeight="true" outlineLevel="0" collapsed="false">
      <c r="B27" s="265" t="s">
        <v>226</v>
      </c>
      <c r="C27" s="280" t="s">
        <v>1703</v>
      </c>
      <c r="D27" s="267"/>
      <c r="E27" s="267"/>
      <c r="F27" s="269"/>
    </row>
    <row r="28" s="77" customFormat="true" ht="15.75" hidden="false" customHeight="true" outlineLevel="0" collapsed="false">
      <c r="B28" s="265" t="s">
        <v>231</v>
      </c>
      <c r="C28" s="280" t="s">
        <v>1707</v>
      </c>
      <c r="D28" s="267"/>
      <c r="E28" s="267"/>
      <c r="F28" s="269"/>
    </row>
    <row r="29" s="77" customFormat="true" ht="25.5" hidden="false" customHeight="false" outlineLevel="0" collapsed="false">
      <c r="B29" s="265" t="s">
        <v>243</v>
      </c>
      <c r="C29" s="280" t="s">
        <v>1705</v>
      </c>
      <c r="D29" s="267"/>
      <c r="E29" s="267"/>
      <c r="F29" s="269"/>
    </row>
    <row r="30" s="77" customFormat="true" ht="15.75" hidden="false" customHeight="true" outlineLevel="0" collapsed="false">
      <c r="B30" s="265" t="s">
        <v>260</v>
      </c>
      <c r="C30" s="280" t="s">
        <v>1750</v>
      </c>
      <c r="D30" s="267"/>
      <c r="E30" s="267"/>
      <c r="F30" s="269"/>
    </row>
    <row r="31" s="77" customFormat="true" ht="15.75" hidden="false" customHeight="true" outlineLevel="0" collapsed="false">
      <c r="B31" s="265" t="s">
        <v>271</v>
      </c>
      <c r="C31" s="280" t="s">
        <v>1751</v>
      </c>
      <c r="D31" s="267"/>
      <c r="E31" s="267"/>
      <c r="F31" s="269"/>
    </row>
    <row r="32" s="77" customFormat="true" ht="15.75" hidden="false" customHeight="true" outlineLevel="0" collapsed="false">
      <c r="B32" s="265" t="s">
        <v>295</v>
      </c>
      <c r="C32" s="280" t="s">
        <v>1752</v>
      </c>
      <c r="D32" s="267"/>
      <c r="E32" s="267"/>
      <c r="F32" s="269"/>
    </row>
    <row r="33" s="77" customFormat="true" ht="14.25" hidden="false" customHeight="true" outlineLevel="0" collapsed="false">
      <c r="B33" s="265" t="s">
        <v>301</v>
      </c>
      <c r="C33" s="280" t="s">
        <v>1753</v>
      </c>
      <c r="D33" s="267"/>
      <c r="E33" s="267"/>
      <c r="F33" s="269"/>
    </row>
    <row r="34" s="77" customFormat="true" ht="14.25" hidden="false" customHeight="true" outlineLevel="0" collapsed="false">
      <c r="B34" s="265" t="s">
        <v>309</v>
      </c>
      <c r="C34" s="280" t="s">
        <v>1754</v>
      </c>
      <c r="D34" s="267"/>
      <c r="E34" s="267"/>
      <c r="F34" s="269"/>
    </row>
    <row r="35" s="77" customFormat="true" ht="15.75" hidden="false" customHeight="true" outlineLevel="0" collapsed="false">
      <c r="B35" s="265" t="s">
        <v>319</v>
      </c>
      <c r="C35" s="280" t="s">
        <v>1721</v>
      </c>
      <c r="D35" s="267"/>
      <c r="E35" s="267"/>
      <c r="F35" s="269"/>
    </row>
    <row r="36" s="77" customFormat="true" ht="15.75" hidden="false" customHeight="true" outlineLevel="0" collapsed="false">
      <c r="B36" s="265" t="s">
        <v>333</v>
      </c>
      <c r="C36" s="280" t="s">
        <v>1725</v>
      </c>
      <c r="D36" s="267"/>
      <c r="E36" s="267"/>
      <c r="F36" s="269"/>
    </row>
    <row r="37" s="77" customFormat="true" ht="25.5" hidden="false" customHeight="true" outlineLevel="0" collapsed="false">
      <c r="B37" s="265" t="s">
        <v>1049</v>
      </c>
      <c r="C37" s="280" t="s">
        <v>1726</v>
      </c>
      <c r="D37" s="267"/>
      <c r="E37" s="267"/>
      <c r="F37" s="269"/>
    </row>
    <row r="38" s="77" customFormat="true" ht="15.75" hidden="false" customHeight="true" outlineLevel="0" collapsed="false">
      <c r="B38" s="265" t="s">
        <v>1051</v>
      </c>
      <c r="C38" s="280" t="s">
        <v>1727</v>
      </c>
      <c r="D38" s="267"/>
      <c r="E38" s="267"/>
      <c r="F38" s="269"/>
    </row>
    <row r="39" s="77" customFormat="true" ht="15.75" hidden="false" customHeight="true" outlineLevel="0" collapsed="false">
      <c r="B39" s="265" t="s">
        <v>351</v>
      </c>
      <c r="C39" s="280" t="s">
        <v>1755</v>
      </c>
      <c r="D39" s="267"/>
      <c r="E39" s="267"/>
      <c r="F39" s="269"/>
    </row>
    <row r="40" s="77" customFormat="true" ht="15.75" hidden="false" customHeight="true" outlineLevel="0" collapsed="false">
      <c r="B40" s="265" t="s">
        <v>357</v>
      </c>
      <c r="C40" s="280" t="s">
        <v>1756</v>
      </c>
      <c r="D40" s="267"/>
      <c r="E40" s="267"/>
      <c r="F40" s="269"/>
    </row>
    <row r="41" s="77" customFormat="true" ht="15.75" hidden="false" customHeight="true" outlineLevel="0" collapsed="false">
      <c r="B41" s="265" t="s">
        <v>360</v>
      </c>
      <c r="C41" s="280" t="s">
        <v>1733</v>
      </c>
      <c r="D41" s="267"/>
      <c r="E41" s="267"/>
      <c r="F41" s="269"/>
    </row>
    <row r="42" s="77" customFormat="true" ht="15.75" hidden="false" customHeight="true" outlineLevel="0" collapsed="false">
      <c r="B42" s="265" t="s">
        <v>1056</v>
      </c>
      <c r="C42" s="280" t="s">
        <v>1757</v>
      </c>
      <c r="D42" s="267"/>
      <c r="E42" s="267"/>
      <c r="F42" s="269"/>
    </row>
    <row r="43" s="77" customFormat="true" ht="15.75" hidden="false" customHeight="true" outlineLevel="0" collapsed="false">
      <c r="B43" s="265" t="s">
        <v>1058</v>
      </c>
      <c r="C43" s="280" t="s">
        <v>1734</v>
      </c>
      <c r="D43" s="267"/>
      <c r="E43" s="267"/>
      <c r="F43" s="269"/>
    </row>
    <row r="44" s="77" customFormat="true" ht="15.75" hidden="false" customHeight="true" outlineLevel="0" collapsed="false">
      <c r="B44" s="265" t="s">
        <v>246</v>
      </c>
      <c r="C44" s="280" t="s">
        <v>1758</v>
      </c>
      <c r="D44" s="267"/>
      <c r="E44" s="267"/>
      <c r="F44" s="269"/>
    </row>
    <row r="45" s="77" customFormat="true" ht="15.75" hidden="false" customHeight="true" outlineLevel="0" collapsed="false">
      <c r="B45" s="265" t="s">
        <v>1061</v>
      </c>
      <c r="C45" s="280" t="s">
        <v>1739</v>
      </c>
      <c r="D45" s="267"/>
      <c r="E45" s="267"/>
      <c r="F45" s="269"/>
    </row>
    <row r="46" customFormat="false" ht="24.75" hidden="false" customHeight="true" outlineLevel="0" collapsed="false">
      <c r="B46" s="282"/>
      <c r="C46" s="283" t="s">
        <v>1741</v>
      </c>
      <c r="D46" s="284" t="n">
        <f aca="false">SUM(D12:D45)</f>
        <v>0</v>
      </c>
      <c r="E46" s="284" t="n">
        <f aca="false">SUM(E12:E45)</f>
        <v>0</v>
      </c>
      <c r="F46" s="285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6" colorId="51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759</v>
      </c>
      <c r="B1" s="288" t="s">
        <v>1760</v>
      </c>
      <c r="C1" s="288" t="s">
        <v>1761</v>
      </c>
      <c r="G1" s="289" t="s">
        <v>1762</v>
      </c>
      <c r="H1" s="289"/>
    </row>
    <row r="2" customFormat="false" ht="14.25" hidden="false" customHeight="true" outlineLevel="0" collapsed="false">
      <c r="A2" s="290" t="str">
        <f aca="false">MaticniBroj</f>
        <v>08333092</v>
      </c>
      <c r="B2" s="290" t="str">
        <f aca="false">NazivKorisnika</f>
        <v>Zavod za javno zdravlje Sombor</v>
      </c>
      <c r="C2" s="92"/>
      <c r="E2" s="291"/>
      <c r="G2" s="292" t="s">
        <v>1763</v>
      </c>
      <c r="H2" s="292" t="s">
        <v>1764</v>
      </c>
    </row>
    <row r="3" customFormat="false" ht="12.75" hidden="false" customHeight="false" outlineLevel="0" collapsed="false">
      <c r="D3" s="41"/>
      <c r="E3" s="293" t="s">
        <v>1765</v>
      </c>
      <c r="F3" s="293" t="s">
        <v>1764</v>
      </c>
    </row>
    <row r="4" customFormat="false" ht="12.75" hidden="false" customHeight="false" outlineLevel="0" collapsed="false">
      <c r="C4" s="294" t="s">
        <v>446</v>
      </c>
      <c r="D4" s="295" t="s">
        <v>1766</v>
      </c>
      <c r="E4" s="296"/>
      <c r="F4" s="297" t="n">
        <f aca="false">ROUND(E4/1000,0)</f>
        <v>0</v>
      </c>
      <c r="G4" s="298"/>
    </row>
    <row r="5" customFormat="false" ht="12.75" hidden="false" customHeight="false" outlineLevel="0" collapsed="false">
      <c r="D5" s="77"/>
      <c r="F5" s="299"/>
      <c r="G5" s="298"/>
    </row>
    <row r="6" customFormat="false" ht="12.75" hidden="false" customHeight="false" outlineLevel="0" collapsed="false">
      <c r="C6" s="294" t="s">
        <v>447</v>
      </c>
      <c r="D6" s="295" t="s">
        <v>1767</v>
      </c>
      <c r="E6" s="300" t="s">
        <v>1768</v>
      </c>
      <c r="F6" s="301" t="n">
        <f aca="false">OZPR!J31</f>
        <v>134</v>
      </c>
      <c r="G6" s="298"/>
    </row>
    <row r="7" customFormat="false" ht="12.75" hidden="false" customHeight="false" outlineLevel="0" collapsed="false">
      <c r="D7" s="77"/>
      <c r="F7" s="299"/>
      <c r="G7" s="298"/>
    </row>
    <row r="8" customFormat="false" ht="12.75" hidden="false" customHeight="false" outlineLevel="0" collapsed="false">
      <c r="C8" s="294" t="s">
        <v>448</v>
      </c>
      <c r="D8" s="302" t="s">
        <v>1769</v>
      </c>
      <c r="E8" s="303"/>
      <c r="F8" s="303" t="n">
        <f aca="false">F4+F6</f>
        <v>134</v>
      </c>
      <c r="G8" s="304"/>
    </row>
    <row r="9" customFormat="false" ht="12.75" hidden="false" customHeight="false" outlineLevel="0" collapsed="false">
      <c r="D9" s="77"/>
      <c r="F9" s="299"/>
      <c r="G9" s="298"/>
    </row>
    <row r="10" customFormat="false" ht="12.75" hidden="false" customHeight="false" outlineLevel="0" collapsed="false">
      <c r="C10" s="294" t="s">
        <v>449</v>
      </c>
      <c r="D10" s="295" t="s">
        <v>1770</v>
      </c>
      <c r="E10" s="300" t="s">
        <v>1768</v>
      </c>
      <c r="F10" s="301" t="n">
        <f aca="false">Obrazac5!I138</f>
        <v>37073</v>
      </c>
      <c r="G10" s="298"/>
    </row>
    <row r="11" customFormat="false" ht="12.75" hidden="false" customHeight="false" outlineLevel="0" collapsed="false">
      <c r="D11" s="77"/>
      <c r="F11" s="299"/>
      <c r="G11" s="298"/>
    </row>
    <row r="12" customFormat="false" ht="12.75" hidden="false" customHeight="false" outlineLevel="0" collapsed="false">
      <c r="C12" s="294" t="s">
        <v>450</v>
      </c>
      <c r="D12" s="305" t="s">
        <v>1771</v>
      </c>
      <c r="E12" s="305"/>
      <c r="F12" s="305"/>
      <c r="G12" s="306" t="n">
        <f aca="false">F8-F10</f>
        <v>-36939</v>
      </c>
      <c r="H12" s="307" t="n">
        <f aca="false">G12</f>
        <v>-36939</v>
      </c>
      <c r="J12" s="308"/>
    </row>
    <row r="13" customFormat="false" ht="12.75" hidden="false" customHeight="false" outlineLevel="0" collapsed="false">
      <c r="D13" s="77"/>
      <c r="F13" s="299"/>
      <c r="G13" s="298"/>
    </row>
    <row r="14" customFormat="false" ht="12.75" hidden="false" customHeight="false" outlineLevel="0" collapsed="false">
      <c r="C14" s="294" t="s">
        <v>451</v>
      </c>
      <c r="D14" s="295" t="s">
        <v>1772</v>
      </c>
      <c r="E14" s="300" t="s">
        <v>1768</v>
      </c>
      <c r="F14" s="309"/>
      <c r="G14" s="304"/>
    </row>
    <row r="15" customFormat="false" ht="12.75" hidden="false" customHeight="false" outlineLevel="0" collapsed="false">
      <c r="C15" s="310"/>
      <c r="D15" s="257"/>
      <c r="E15" s="311"/>
      <c r="F15" s="299"/>
      <c r="G15" s="298"/>
    </row>
    <row r="16" customFormat="false" ht="12.75" hidden="false" customHeight="false" outlineLevel="0" collapsed="false">
      <c r="C16" s="294" t="s">
        <v>452</v>
      </c>
      <c r="D16" s="295" t="s">
        <v>1773</v>
      </c>
      <c r="E16" s="300" t="s">
        <v>1768</v>
      </c>
      <c r="F16" s="312" t="n">
        <f aca="false">OZPR!E31*0.1</f>
        <v>0</v>
      </c>
      <c r="G16" s="304"/>
    </row>
    <row r="17" customFormat="false" ht="12.75" hidden="false" customHeight="false" outlineLevel="0" collapsed="false">
      <c r="D17" s="77"/>
      <c r="F17" s="313"/>
      <c r="G17" s="298"/>
    </row>
    <row r="18" customFormat="false" ht="12.75" hidden="false" customHeight="false" outlineLevel="0" collapsed="false">
      <c r="C18" s="294" t="s">
        <v>453</v>
      </c>
      <c r="D18" s="302" t="s">
        <v>1774</v>
      </c>
      <c r="E18" s="314"/>
      <c r="F18" s="303" t="n">
        <f aca="false">F14+F16</f>
        <v>0</v>
      </c>
      <c r="G18" s="298"/>
    </row>
    <row r="19" customFormat="false" ht="12.75" hidden="false" customHeight="false" outlineLevel="0" collapsed="false">
      <c r="C19" s="310"/>
      <c r="D19" s="41"/>
      <c r="E19" s="41"/>
      <c r="F19" s="315"/>
      <c r="G19" s="298"/>
    </row>
    <row r="20" customFormat="false" ht="12.75" hidden="false" customHeight="false" outlineLevel="0" collapsed="false">
      <c r="C20" s="294" t="s">
        <v>160</v>
      </c>
      <c r="D20" s="295" t="s">
        <v>1775</v>
      </c>
      <c r="E20" s="300" t="s">
        <v>1768</v>
      </c>
      <c r="F20" s="312" t="n">
        <f aca="false">K9OOSO!E22</f>
        <v>0</v>
      </c>
      <c r="G20" s="304"/>
    </row>
    <row r="21" customFormat="false" ht="12.75" hidden="false" customHeight="false" outlineLevel="0" collapsed="false">
      <c r="D21" s="77"/>
      <c r="F21" s="315"/>
      <c r="G21" s="298"/>
    </row>
    <row r="22" customFormat="false" ht="12.75" hidden="false" customHeight="false" outlineLevel="0" collapsed="false">
      <c r="C22" s="294" t="s">
        <v>170</v>
      </c>
      <c r="D22" s="316" t="s">
        <v>1776</v>
      </c>
      <c r="E22" s="316"/>
      <c r="F22" s="316"/>
      <c r="G22" s="306" t="n">
        <f aca="false">F18-F20</f>
        <v>0</v>
      </c>
      <c r="H22" s="317" t="n">
        <f aca="false">Odstupanje_1</f>
        <v>0</v>
      </c>
      <c r="J22" s="318"/>
    </row>
    <row r="23" customFormat="false" ht="12.75" hidden="false" customHeight="false" outlineLevel="0" collapsed="false">
      <c r="D23" s="77"/>
      <c r="F23" s="299"/>
      <c r="G23" s="298"/>
    </row>
    <row r="24" customFormat="false" ht="12.75" hidden="false" customHeight="false" outlineLevel="0" collapsed="false">
      <c r="C24" s="294" t="s">
        <v>183</v>
      </c>
      <c r="D24" s="295" t="s">
        <v>1777</v>
      </c>
      <c r="E24" s="300" t="s">
        <v>1768</v>
      </c>
      <c r="F24" s="309" t="n">
        <f aca="false">+Asignacije!F46</f>
        <v>0</v>
      </c>
      <c r="G24" s="304"/>
    </row>
    <row r="25" customFormat="false" ht="12.75" hidden="false" customHeight="false" outlineLevel="0" collapsed="false">
      <c r="D25" s="77"/>
      <c r="F25" s="299"/>
      <c r="G25" s="298"/>
    </row>
    <row r="26" customFormat="false" ht="12.75" hidden="false" customHeight="false" outlineLevel="0" collapsed="false">
      <c r="C26" s="294" t="s">
        <v>198</v>
      </c>
      <c r="D26" s="319" t="s">
        <v>1778</v>
      </c>
      <c r="E26" s="300" t="s">
        <v>1768</v>
      </c>
      <c r="F26" s="309" t="n">
        <f aca="false">+Asignacije!D46</f>
        <v>0</v>
      </c>
      <c r="G26" s="304"/>
    </row>
    <row r="27" customFormat="false" ht="12.75" hidden="false" customHeight="false" outlineLevel="0" collapsed="false">
      <c r="D27" s="77"/>
      <c r="F27" s="299"/>
      <c r="G27" s="298"/>
    </row>
    <row r="28" customFormat="false" ht="12.75" hidden="false" customHeight="false" outlineLevel="0" collapsed="false">
      <c r="C28" s="294" t="s">
        <v>211</v>
      </c>
      <c r="D28" s="319" t="s">
        <v>1779</v>
      </c>
      <c r="E28" s="300" t="s">
        <v>1768</v>
      </c>
      <c r="F28" s="309" t="n">
        <v>0</v>
      </c>
      <c r="G28" s="298"/>
    </row>
    <row r="29" customFormat="false" ht="12.75" hidden="false" customHeight="false" outlineLevel="0" collapsed="false">
      <c r="D29" s="77"/>
      <c r="F29" s="299"/>
      <c r="G29" s="298"/>
    </row>
    <row r="30" customFormat="false" ht="12.75" hidden="false" customHeight="true" outlineLevel="0" collapsed="false">
      <c r="C30" s="294" t="s">
        <v>219</v>
      </c>
      <c r="D30" s="320" t="s">
        <v>1780</v>
      </c>
      <c r="E30" s="320"/>
      <c r="F30" s="320"/>
      <c r="G30" s="306" t="n">
        <f aca="false">H22-F24-F26-F28</f>
        <v>0</v>
      </c>
      <c r="H30" s="317" t="n">
        <f aca="false">G30</f>
        <v>0</v>
      </c>
      <c r="J30" s="308"/>
    </row>
    <row r="31" customFormat="false" ht="12.75" hidden="false" customHeight="false" outlineLevel="0" collapsed="false">
      <c r="D31" s="77"/>
      <c r="F31" s="313"/>
      <c r="G31" s="298"/>
    </row>
    <row r="32" customFormat="false" ht="12.75" hidden="false" customHeight="false" outlineLevel="0" collapsed="false">
      <c r="G32" s="298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  <dataValidation allowBlank="true" errorStyle="warning" operator="lessThan" showDropDown="false" showErrorMessage="true" showInputMessage="false" sqref="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39" colorId="64" zoomScale="110" zoomScaleNormal="110" zoomScalePageLayoutView="100" workbookViewId="0">
      <selection pane="topLeft" activeCell="F253" activeCellId="0" sqref="F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1" width="7.85"/>
    <col collapsed="false" customWidth="true" hidden="false" outlineLevel="0" max="3" min="3" style="2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2" t="s">
        <v>418</v>
      </c>
    </row>
    <row r="7" customFormat="false" ht="64.5" hidden="false" customHeight="true" outlineLevel="0" collapsed="false">
      <c r="A7" s="23" t="s">
        <v>419</v>
      </c>
      <c r="B7" s="24"/>
      <c r="C7" s="25"/>
      <c r="D7" s="26"/>
      <c r="E7" s="26"/>
    </row>
    <row r="8" customFormat="false" ht="27.75" hidden="false" customHeight="true" outlineLevel="0" collapsed="false">
      <c r="A8" s="27" t="str">
        <f aca="false">NazivKorisnika</f>
        <v>Zavod za javno zdravlje Sombor</v>
      </c>
      <c r="B8" s="24"/>
      <c r="C8" s="25"/>
      <c r="D8" s="26"/>
      <c r="E8" s="26"/>
    </row>
    <row r="9" customFormat="false" ht="26.25" hidden="false" customHeight="true" outlineLevel="0" collapsed="false">
      <c r="A9" s="28" t="str">
        <f aca="false">"Седиште:   "&amp;Sediste</f>
        <v>Седиште:   Vojvodjanska 47 Sombor</v>
      </c>
      <c r="B9" s="24"/>
      <c r="C9" s="29"/>
      <c r="D9" s="23" t="str">
        <f aca="false">"Матични број:   "&amp;MaticniBroj</f>
        <v>Матични број:   08333092</v>
      </c>
      <c r="E9" s="30"/>
    </row>
    <row r="10" customFormat="false" ht="31.5" hidden="false" customHeight="true" outlineLevel="0" collapsed="false">
      <c r="A10" s="28" t="str">
        <f aca="false">"ПИБ:   "&amp;PIB</f>
        <v>ПИБ:   101842968</v>
      </c>
      <c r="B10" s="24"/>
      <c r="C10" s="29"/>
      <c r="D10" s="31" t="str">
        <f aca="false">"Број подрачуна:  "&amp;BrojPodracuna</f>
        <v>Број подрачуна:  840-379661-22</v>
      </c>
      <c r="E10" s="30"/>
    </row>
    <row r="11" customFormat="false" ht="36.75" hidden="false" customHeight="true" outlineLevel="0" collapsed="false">
      <c r="A11" s="28" t="s">
        <v>420</v>
      </c>
      <c r="B11" s="24"/>
      <c r="C11" s="25"/>
      <c r="D11" s="26"/>
      <c r="E11" s="26"/>
    </row>
    <row r="12" customFormat="false" ht="15.75" hidden="false" customHeight="true" outlineLevel="0" collapsed="false">
      <c r="A12" s="31" t="s">
        <v>421</v>
      </c>
      <c r="B12" s="32"/>
      <c r="C12" s="33"/>
      <c r="D12" s="26"/>
      <c r="E12" s="26"/>
    </row>
    <row r="13" customFormat="false" ht="30" hidden="false" customHeight="true" outlineLevel="0" collapsed="false">
      <c r="A13" s="34" t="s">
        <v>422</v>
      </c>
      <c r="B13" s="32"/>
      <c r="C13" s="33"/>
      <c r="D13" s="26"/>
      <c r="E13" s="26"/>
    </row>
    <row r="14" customFormat="false" ht="41.25" hidden="false" customHeight="true" outlineLevel="0" collapsed="false">
      <c r="A14" s="35" t="s">
        <v>423</v>
      </c>
      <c r="B14" s="36"/>
      <c r="C14" s="36"/>
      <c r="D14" s="35"/>
      <c r="E14" s="35"/>
    </row>
    <row r="15" customFormat="false" ht="19.5" hidden="false" customHeight="true" outlineLevel="0" collapsed="false">
      <c r="A15" s="37" t="s">
        <v>424</v>
      </c>
      <c r="B15" s="38"/>
      <c r="C15" s="38"/>
      <c r="D15" s="39"/>
      <c r="E15" s="39"/>
    </row>
    <row r="16" customFormat="false" ht="51.75" hidden="false" customHeight="true" outlineLevel="0" collapsed="false">
      <c r="A16" s="40" t="s">
        <v>425</v>
      </c>
    </row>
    <row r="17" customFormat="false" ht="21.75" hidden="false" customHeight="true" outlineLevel="0" collapsed="false">
      <c r="K17" s="41" t="s">
        <v>426</v>
      </c>
    </row>
    <row r="18" customFormat="false" ht="12.75" hidden="false" customHeight="true" outlineLevel="0" collapsed="false">
      <c r="A18" s="42" t="s">
        <v>427</v>
      </c>
      <c r="B18" s="43" t="s">
        <v>428</v>
      </c>
      <c r="C18" s="43" t="s">
        <v>429</v>
      </c>
      <c r="D18" s="43" t="s">
        <v>430</v>
      </c>
      <c r="E18" s="44" t="s">
        <v>431</v>
      </c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42"/>
      <c r="B19" s="43"/>
      <c r="C19" s="43"/>
      <c r="D19" s="43"/>
      <c r="E19" s="45" t="s">
        <v>432</v>
      </c>
      <c r="F19" s="46" t="s">
        <v>433</v>
      </c>
      <c r="G19" s="46"/>
      <c r="H19" s="46"/>
      <c r="I19" s="46"/>
      <c r="J19" s="46" t="s">
        <v>434</v>
      </c>
      <c r="K19" s="47" t="s">
        <v>435</v>
      </c>
    </row>
    <row r="20" customFormat="false" ht="25.5" hidden="false" customHeight="false" outlineLevel="0" collapsed="false">
      <c r="A20" s="42"/>
      <c r="B20" s="43"/>
      <c r="C20" s="43"/>
      <c r="D20" s="43"/>
      <c r="E20" s="45"/>
      <c r="F20" s="46" t="s">
        <v>436</v>
      </c>
      <c r="G20" s="46" t="s">
        <v>437</v>
      </c>
      <c r="H20" s="46" t="s">
        <v>438</v>
      </c>
      <c r="I20" s="46" t="s">
        <v>439</v>
      </c>
      <c r="J20" s="46"/>
      <c r="K20" s="47"/>
    </row>
    <row r="21" customFormat="false" ht="12.75" hidden="false" customHeight="false" outlineLevel="0" collapsed="false">
      <c r="A21" s="48" t="n">
        <v>1</v>
      </c>
      <c r="B21" s="46" t="n">
        <v>2</v>
      </c>
      <c r="C21" s="46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50" t="n">
        <v>11</v>
      </c>
    </row>
    <row r="22" customFormat="false" ht="25.5" hidden="false" customHeight="false" outlineLevel="0" collapsed="false">
      <c r="A22" s="51" t="n">
        <v>5001</v>
      </c>
      <c r="B22" s="46"/>
      <c r="C22" s="52" t="s">
        <v>440</v>
      </c>
      <c r="D22" s="53" t="n">
        <f aca="false">D23+D147</f>
        <v>248095</v>
      </c>
      <c r="E22" s="53" t="n">
        <f aca="false">SUM(F22:K22)</f>
        <v>94071</v>
      </c>
      <c r="F22" s="53" t="n">
        <f aca="false">F23+F147</f>
        <v>18613</v>
      </c>
      <c r="G22" s="53" t="n">
        <f aca="false">G23+G147</f>
        <v>271</v>
      </c>
      <c r="H22" s="53" t="n">
        <f aca="false">H23+H147</f>
        <v>3811</v>
      </c>
      <c r="I22" s="53" t="n">
        <f aca="false">I23+I147</f>
        <v>37073</v>
      </c>
      <c r="J22" s="53" t="n">
        <f aca="false">J23+J147</f>
        <v>0</v>
      </c>
      <c r="K22" s="54" t="n">
        <f aca="false">K23+K147</f>
        <v>34303</v>
      </c>
    </row>
    <row r="23" customFormat="false" ht="25.5" hidden="false" customHeight="false" outlineLevel="0" collapsed="false">
      <c r="A23" s="51" t="n">
        <v>5002</v>
      </c>
      <c r="B23" s="46" t="n">
        <v>700000</v>
      </c>
      <c r="C23" s="52" t="s">
        <v>441</v>
      </c>
      <c r="D23" s="53" t="n">
        <f aca="false">D24+D76+D90+D102+D131+D136+D140</f>
        <v>247895</v>
      </c>
      <c r="E23" s="53" t="n">
        <f aca="false">SUM(F23:K23)</f>
        <v>94033</v>
      </c>
      <c r="F23" s="53" t="n">
        <f aca="false">F24+F76+F90+F102+F131+F136+F140</f>
        <v>18613</v>
      </c>
      <c r="G23" s="53" t="n">
        <f aca="false">G24+G76+G90+G102+G131+G136+G140</f>
        <v>271</v>
      </c>
      <c r="H23" s="53" t="n">
        <f aca="false">H24+H76+H90+H102+H131+H136+H140</f>
        <v>3811</v>
      </c>
      <c r="I23" s="53" t="n">
        <f aca="false">I24+I76+I90+I102+I131+I136+I140</f>
        <v>37073</v>
      </c>
      <c r="J23" s="53" t="n">
        <f aca="false">J24+J76+J90+J102+J131+J136+J140</f>
        <v>0</v>
      </c>
      <c r="K23" s="54" t="n">
        <f aca="false">K24+K76+K90+K102+K131+K136+K140</f>
        <v>34265</v>
      </c>
    </row>
    <row r="24" customFormat="false" ht="25.5" hidden="false" customHeight="false" outlineLevel="0" collapsed="false">
      <c r="A24" s="55" t="n">
        <v>5003</v>
      </c>
      <c r="B24" s="46" t="n">
        <v>710000</v>
      </c>
      <c r="C24" s="52" t="s">
        <v>442</v>
      </c>
      <c r="D24" s="53" t="n">
        <f aca="false">D25+D33+D35+D42+D48+D55+D58+D69</f>
        <v>0</v>
      </c>
      <c r="E24" s="53" t="n">
        <f aca="false">SUM(F24:K24)</f>
        <v>0</v>
      </c>
      <c r="F24" s="53" t="n">
        <f aca="false">F25+F33+F35+F42+F48+F55+F58+F69</f>
        <v>0</v>
      </c>
      <c r="G24" s="53" t="n">
        <f aca="false">G25+G33+G35+G42+G48+G55+G58+G69</f>
        <v>0</v>
      </c>
      <c r="H24" s="53" t="n">
        <f aca="false">H25+H33+H35+H42+H48+H55+H58+H69</f>
        <v>0</v>
      </c>
      <c r="I24" s="53" t="n">
        <f aca="false">I25+I33+I35+I42+I48+I55+I58+I69</f>
        <v>0</v>
      </c>
      <c r="J24" s="53" t="n">
        <f aca="false">J25+J33+J35+J42+J48+J55+J58+J69</f>
        <v>0</v>
      </c>
      <c r="K24" s="54" t="n">
        <f aca="false">K25+K33+K35+K42+K48+K55+K58+K69</f>
        <v>0</v>
      </c>
    </row>
    <row r="25" customFormat="false" ht="25.5" hidden="false" customHeight="false" outlineLevel="0" collapsed="false">
      <c r="A25" s="55" t="n">
        <v>5004</v>
      </c>
      <c r="B25" s="46" t="n">
        <v>711000</v>
      </c>
      <c r="C25" s="52" t="s">
        <v>443</v>
      </c>
      <c r="D25" s="53" t="n">
        <f aca="false">SUM(D26:D32)</f>
        <v>0</v>
      </c>
      <c r="E25" s="53" t="n">
        <f aca="false">SUM(F25:K25)</f>
        <v>0</v>
      </c>
      <c r="F25" s="53" t="n">
        <f aca="false">SUM(F26:F32)</f>
        <v>0</v>
      </c>
      <c r="G25" s="53" t="n">
        <f aca="false">SUM(G26:G32)</f>
        <v>0</v>
      </c>
      <c r="H25" s="53" t="n">
        <f aca="false">SUM(H26:H32)</f>
        <v>0</v>
      </c>
      <c r="I25" s="53" t="n">
        <f aca="false">SUM(I26:I32)</f>
        <v>0</v>
      </c>
      <c r="J25" s="53" t="n">
        <f aca="false">SUM(J26:J32)</f>
        <v>0</v>
      </c>
      <c r="K25" s="54" t="n">
        <f aca="false">SUM(K26:K32)</f>
        <v>0</v>
      </c>
    </row>
    <row r="26" customFormat="false" ht="25.5" hidden="false" customHeight="false" outlineLevel="0" collapsed="false">
      <c r="A26" s="56" t="n">
        <v>5005</v>
      </c>
      <c r="B26" s="57" t="n">
        <v>711100</v>
      </c>
      <c r="C26" s="58" t="s">
        <v>444</v>
      </c>
      <c r="D26" s="59"/>
      <c r="E26" s="59" t="n">
        <f aca="false">SUM(F26:K26)</f>
        <v>0</v>
      </c>
      <c r="F26" s="59"/>
      <c r="G26" s="59"/>
      <c r="H26" s="59"/>
      <c r="I26" s="59"/>
      <c r="J26" s="59"/>
      <c r="K26" s="60"/>
    </row>
    <row r="27" customFormat="false" ht="12.75" hidden="false" customHeight="true" outlineLevel="0" collapsed="false">
      <c r="A27" s="61" t="s">
        <v>427</v>
      </c>
      <c r="B27" s="62" t="s">
        <v>428</v>
      </c>
      <c r="C27" s="45" t="s">
        <v>429</v>
      </c>
      <c r="D27" s="46" t="s">
        <v>430</v>
      </c>
      <c r="E27" s="47" t="s">
        <v>431</v>
      </c>
      <c r="F27" s="47"/>
      <c r="G27" s="47"/>
      <c r="H27" s="47"/>
      <c r="I27" s="47"/>
      <c r="J27" s="47"/>
      <c r="K27" s="47"/>
    </row>
    <row r="28" customFormat="false" ht="12.75" hidden="false" customHeight="true" outlineLevel="0" collapsed="false">
      <c r="A28" s="61"/>
      <c r="B28" s="62"/>
      <c r="C28" s="45"/>
      <c r="D28" s="46"/>
      <c r="E28" s="45" t="s">
        <v>432</v>
      </c>
      <c r="F28" s="46" t="s">
        <v>433</v>
      </c>
      <c r="G28" s="46"/>
      <c r="H28" s="46"/>
      <c r="I28" s="46"/>
      <c r="J28" s="46" t="s">
        <v>434</v>
      </c>
      <c r="K28" s="47" t="s">
        <v>435</v>
      </c>
    </row>
    <row r="29" customFormat="false" ht="25.5" hidden="false" customHeight="false" outlineLevel="0" collapsed="false">
      <c r="A29" s="61"/>
      <c r="B29" s="62"/>
      <c r="C29" s="45"/>
      <c r="D29" s="46"/>
      <c r="E29" s="45"/>
      <c r="F29" s="46" t="s">
        <v>436</v>
      </c>
      <c r="G29" s="46" t="s">
        <v>437</v>
      </c>
      <c r="H29" s="46" t="s">
        <v>438</v>
      </c>
      <c r="I29" s="46" t="s">
        <v>439</v>
      </c>
      <c r="J29" s="46"/>
      <c r="K29" s="47"/>
    </row>
    <row r="30" customFormat="false" ht="12.75" hidden="false" customHeight="false" outlineLevel="0" collapsed="false">
      <c r="A30" s="63" t="s">
        <v>445</v>
      </c>
      <c r="B30" s="62" t="s">
        <v>446</v>
      </c>
      <c r="C30" s="62" t="s">
        <v>447</v>
      </c>
      <c r="D30" s="62" t="s">
        <v>448</v>
      </c>
      <c r="E30" s="62" t="s">
        <v>449</v>
      </c>
      <c r="F30" s="62" t="s">
        <v>450</v>
      </c>
      <c r="G30" s="62" t="s">
        <v>451</v>
      </c>
      <c r="H30" s="62" t="s">
        <v>452</v>
      </c>
      <c r="I30" s="62" t="s">
        <v>453</v>
      </c>
      <c r="J30" s="62" t="s">
        <v>160</v>
      </c>
      <c r="K30" s="64" t="s">
        <v>170</v>
      </c>
    </row>
    <row r="31" customFormat="false" ht="25.5" hidden="false" customHeight="false" outlineLevel="0" collapsed="false">
      <c r="A31" s="56" t="n">
        <v>5006</v>
      </c>
      <c r="B31" s="57" t="n">
        <v>711200</v>
      </c>
      <c r="C31" s="58" t="s">
        <v>454</v>
      </c>
      <c r="D31" s="65"/>
      <c r="E31" s="65" t="n">
        <f aca="false">SUM(F31:K31)</f>
        <v>0</v>
      </c>
      <c r="F31" s="65"/>
      <c r="G31" s="65"/>
      <c r="H31" s="65"/>
      <c r="I31" s="65"/>
      <c r="J31" s="65"/>
      <c r="K31" s="66"/>
    </row>
    <row r="32" customFormat="false" ht="25.5" hidden="false" customHeight="false" outlineLevel="0" collapsed="false">
      <c r="A32" s="56" t="n">
        <v>5007</v>
      </c>
      <c r="B32" s="57" t="n">
        <v>711300</v>
      </c>
      <c r="C32" s="58" t="s">
        <v>455</v>
      </c>
      <c r="D32" s="65"/>
      <c r="E32" s="65" t="n">
        <f aca="false">SUM(F32:K32)</f>
        <v>0</v>
      </c>
      <c r="F32" s="65"/>
      <c r="G32" s="65"/>
      <c r="H32" s="65"/>
      <c r="I32" s="65"/>
      <c r="J32" s="65"/>
      <c r="K32" s="66"/>
    </row>
    <row r="33" customFormat="false" ht="15.75" hidden="false" customHeight="true" outlineLevel="0" collapsed="false">
      <c r="A33" s="55" t="n">
        <v>5008</v>
      </c>
      <c r="B33" s="46" t="n">
        <v>712000</v>
      </c>
      <c r="C33" s="52" t="s">
        <v>456</v>
      </c>
      <c r="D33" s="53" t="n">
        <f aca="false">D34</f>
        <v>0</v>
      </c>
      <c r="E33" s="53" t="n">
        <f aca="false">SUM(F33:K33)</f>
        <v>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0</v>
      </c>
      <c r="K33" s="54" t="n">
        <f aca="false">K34</f>
        <v>0</v>
      </c>
    </row>
    <row r="34" customFormat="false" ht="15.75" hidden="false" customHeight="true" outlineLevel="0" collapsed="false">
      <c r="A34" s="56" t="n">
        <v>5009</v>
      </c>
      <c r="B34" s="57" t="n">
        <v>712100</v>
      </c>
      <c r="C34" s="58" t="s">
        <v>457</v>
      </c>
      <c r="D34" s="65"/>
      <c r="E34" s="65" t="n">
        <f aca="false">SUM(F34:K34)</f>
        <v>0</v>
      </c>
      <c r="F34" s="65"/>
      <c r="G34" s="65"/>
      <c r="H34" s="65"/>
      <c r="I34" s="65"/>
      <c r="J34" s="65"/>
      <c r="K34" s="66"/>
    </row>
    <row r="35" customFormat="false" ht="15.75" hidden="false" customHeight="true" outlineLevel="0" collapsed="false">
      <c r="A35" s="55" t="n">
        <v>5010</v>
      </c>
      <c r="B35" s="46" t="n">
        <v>713000</v>
      </c>
      <c r="C35" s="52" t="s">
        <v>458</v>
      </c>
      <c r="D35" s="53" t="n">
        <f aca="false">SUM(D36:D41)</f>
        <v>0</v>
      </c>
      <c r="E35" s="53" t="n">
        <f aca="false">SUM(F35:K35)</f>
        <v>0</v>
      </c>
      <c r="F35" s="53" t="n">
        <f aca="false">SUM(F36:F41)</f>
        <v>0</v>
      </c>
      <c r="G35" s="53" t="n">
        <f aca="false">SUM(G36:G41)</f>
        <v>0</v>
      </c>
      <c r="H35" s="53" t="n">
        <f aca="false">SUM(H36:H41)</f>
        <v>0</v>
      </c>
      <c r="I35" s="53" t="n">
        <f aca="false">SUM(I36:I41)</f>
        <v>0</v>
      </c>
      <c r="J35" s="53" t="n">
        <f aca="false">SUM(J36:J41)</f>
        <v>0</v>
      </c>
      <c r="K35" s="54" t="n">
        <f aca="false">SUM(K36:K41)</f>
        <v>0</v>
      </c>
    </row>
    <row r="36" customFormat="false" ht="15.75" hidden="false" customHeight="true" outlineLevel="0" collapsed="false">
      <c r="A36" s="56" t="n">
        <v>5011</v>
      </c>
      <c r="B36" s="57" t="n">
        <v>713100</v>
      </c>
      <c r="C36" s="58" t="s">
        <v>459</v>
      </c>
      <c r="D36" s="65"/>
      <c r="E36" s="65" t="n">
        <f aca="false">SUM(F36:K36)</f>
        <v>0</v>
      </c>
      <c r="F36" s="65"/>
      <c r="G36" s="65"/>
      <c r="H36" s="65"/>
      <c r="I36" s="65"/>
      <c r="J36" s="65"/>
      <c r="K36" s="66"/>
    </row>
    <row r="37" customFormat="false" ht="15.75" hidden="false" customHeight="true" outlineLevel="0" collapsed="false">
      <c r="A37" s="56" t="n">
        <v>5012</v>
      </c>
      <c r="B37" s="57" t="n">
        <v>713200</v>
      </c>
      <c r="C37" s="58" t="s">
        <v>460</v>
      </c>
      <c r="D37" s="65"/>
      <c r="E37" s="65" t="n">
        <f aca="false">SUM(F37:K37)</f>
        <v>0</v>
      </c>
      <c r="F37" s="65"/>
      <c r="G37" s="65"/>
      <c r="H37" s="65"/>
      <c r="I37" s="65"/>
      <c r="J37" s="65"/>
      <c r="K37" s="66"/>
    </row>
    <row r="38" customFormat="false" ht="15.75" hidden="false" customHeight="true" outlineLevel="0" collapsed="false">
      <c r="A38" s="56" t="n">
        <v>5013</v>
      </c>
      <c r="B38" s="57" t="n">
        <v>713300</v>
      </c>
      <c r="C38" s="58" t="s">
        <v>461</v>
      </c>
      <c r="D38" s="65"/>
      <c r="E38" s="65" t="n">
        <f aca="false">SUM(F38:K38)</f>
        <v>0</v>
      </c>
      <c r="F38" s="65"/>
      <c r="G38" s="65"/>
      <c r="H38" s="65"/>
      <c r="I38" s="65"/>
      <c r="J38" s="65"/>
      <c r="K38" s="66"/>
    </row>
    <row r="39" customFormat="false" ht="15.75" hidden="false" customHeight="true" outlineLevel="0" collapsed="false">
      <c r="A39" s="56" t="n">
        <v>5014</v>
      </c>
      <c r="B39" s="57" t="n">
        <v>713400</v>
      </c>
      <c r="C39" s="58" t="s">
        <v>462</v>
      </c>
      <c r="D39" s="65"/>
      <c r="E39" s="65" t="n">
        <f aca="false">SUM(F39:K39)</f>
        <v>0</v>
      </c>
      <c r="F39" s="65"/>
      <c r="G39" s="65"/>
      <c r="H39" s="65"/>
      <c r="I39" s="65"/>
      <c r="J39" s="65"/>
      <c r="K39" s="66"/>
    </row>
    <row r="40" customFormat="false" ht="15.75" hidden="false" customHeight="true" outlineLevel="0" collapsed="false">
      <c r="A40" s="56" t="n">
        <v>5015</v>
      </c>
      <c r="B40" s="57" t="n">
        <v>713500</v>
      </c>
      <c r="C40" s="58" t="s">
        <v>463</v>
      </c>
      <c r="D40" s="65"/>
      <c r="E40" s="65" t="n">
        <f aca="false">SUM(F40:K40)</f>
        <v>0</v>
      </c>
      <c r="F40" s="65"/>
      <c r="G40" s="65"/>
      <c r="H40" s="65"/>
      <c r="I40" s="65"/>
      <c r="J40" s="65"/>
      <c r="K40" s="66"/>
    </row>
    <row r="41" customFormat="false" ht="15.75" hidden="false" customHeight="true" outlineLevel="0" collapsed="false">
      <c r="A41" s="56" t="n">
        <v>5016</v>
      </c>
      <c r="B41" s="57" t="n">
        <v>713600</v>
      </c>
      <c r="C41" s="58" t="s">
        <v>464</v>
      </c>
      <c r="D41" s="53"/>
      <c r="E41" s="65" t="n">
        <f aca="false">SUM(F41:K41)</f>
        <v>0</v>
      </c>
      <c r="F41" s="53"/>
      <c r="G41" s="53"/>
      <c r="H41" s="53"/>
      <c r="I41" s="53"/>
      <c r="J41" s="53"/>
      <c r="K41" s="54"/>
    </row>
    <row r="42" customFormat="false" ht="15.75" hidden="false" customHeight="true" outlineLevel="0" collapsed="false">
      <c r="A42" s="55" t="n">
        <v>5017</v>
      </c>
      <c r="B42" s="46" t="n">
        <v>714000</v>
      </c>
      <c r="C42" s="52" t="s">
        <v>465</v>
      </c>
      <c r="D42" s="53" t="n">
        <f aca="false">SUM(D43:D47)</f>
        <v>0</v>
      </c>
      <c r="E42" s="53" t="n">
        <f aca="false">SUM(F42:K42)</f>
        <v>0</v>
      </c>
      <c r="F42" s="53" t="n">
        <f aca="false">SUM(F43:F47)</f>
        <v>0</v>
      </c>
      <c r="G42" s="53" t="n">
        <f aca="false">SUM(G43:G47)</f>
        <v>0</v>
      </c>
      <c r="H42" s="53" t="n">
        <f aca="false">SUM(H43:H47)</f>
        <v>0</v>
      </c>
      <c r="I42" s="53" t="n">
        <f aca="false">SUM(I43:I47)</f>
        <v>0</v>
      </c>
      <c r="J42" s="53" t="n">
        <f aca="false">SUM(J43:J47)</f>
        <v>0</v>
      </c>
      <c r="K42" s="54" t="n">
        <f aca="false">SUM(K43:K47)</f>
        <v>0</v>
      </c>
    </row>
    <row r="43" customFormat="false" ht="15.75" hidden="false" customHeight="true" outlineLevel="0" collapsed="false">
      <c r="A43" s="56" t="n">
        <v>5018</v>
      </c>
      <c r="B43" s="57" t="n">
        <v>714100</v>
      </c>
      <c r="C43" s="58" t="s">
        <v>466</v>
      </c>
      <c r="D43" s="65"/>
      <c r="E43" s="65" t="n">
        <f aca="false">SUM(F43:K43)</f>
        <v>0</v>
      </c>
      <c r="F43" s="65"/>
      <c r="G43" s="65"/>
      <c r="H43" s="65"/>
      <c r="I43" s="65"/>
      <c r="J43" s="65"/>
      <c r="K43" s="66"/>
    </row>
    <row r="44" customFormat="false" ht="15.75" hidden="false" customHeight="true" outlineLevel="0" collapsed="false">
      <c r="A44" s="56" t="n">
        <v>5019</v>
      </c>
      <c r="B44" s="57" t="n">
        <v>714300</v>
      </c>
      <c r="C44" s="58" t="s">
        <v>467</v>
      </c>
      <c r="D44" s="65"/>
      <c r="E44" s="65" t="n">
        <f aca="false">SUM(F44:K44)</f>
        <v>0</v>
      </c>
      <c r="F44" s="65"/>
      <c r="G44" s="65"/>
      <c r="H44" s="65"/>
      <c r="I44" s="65"/>
      <c r="J44" s="65"/>
      <c r="K44" s="66"/>
    </row>
    <row r="45" customFormat="false" ht="15.75" hidden="false" customHeight="true" outlineLevel="0" collapsed="false">
      <c r="A45" s="56" t="n">
        <v>5020</v>
      </c>
      <c r="B45" s="57" t="n">
        <v>714400</v>
      </c>
      <c r="C45" s="58" t="s">
        <v>468</v>
      </c>
      <c r="D45" s="65"/>
      <c r="E45" s="65" t="n">
        <f aca="false">SUM(F45:K45)</f>
        <v>0</v>
      </c>
      <c r="F45" s="65"/>
      <c r="G45" s="65"/>
      <c r="H45" s="65"/>
      <c r="I45" s="65"/>
      <c r="J45" s="65"/>
      <c r="K45" s="66"/>
    </row>
    <row r="46" customFormat="false" ht="24" hidden="false" customHeight="true" outlineLevel="0" collapsed="false">
      <c r="A46" s="56" t="n">
        <v>5021</v>
      </c>
      <c r="B46" s="57" t="n">
        <v>714500</v>
      </c>
      <c r="C46" s="58" t="s">
        <v>469</v>
      </c>
      <c r="D46" s="65"/>
      <c r="E46" s="65" t="n">
        <f aca="false">SUM(F46:K46)</f>
        <v>0</v>
      </c>
      <c r="F46" s="65"/>
      <c r="G46" s="65"/>
      <c r="H46" s="65"/>
      <c r="I46" s="65"/>
      <c r="J46" s="65"/>
      <c r="K46" s="66"/>
    </row>
    <row r="47" customFormat="false" ht="15.75" hidden="false" customHeight="true" outlineLevel="0" collapsed="false">
      <c r="A47" s="56" t="n">
        <v>5022</v>
      </c>
      <c r="B47" s="57" t="n">
        <v>714600</v>
      </c>
      <c r="C47" s="58" t="s">
        <v>470</v>
      </c>
      <c r="D47" s="65"/>
      <c r="E47" s="65" t="n">
        <f aca="false">SUM(F47:K47)</f>
        <v>0</v>
      </c>
      <c r="F47" s="65"/>
      <c r="G47" s="65"/>
      <c r="H47" s="65"/>
      <c r="I47" s="65"/>
      <c r="J47" s="65"/>
      <c r="K47" s="66"/>
    </row>
    <row r="48" customFormat="false" ht="25.5" hidden="false" customHeight="false" outlineLevel="0" collapsed="false">
      <c r="A48" s="55" t="n">
        <v>5023</v>
      </c>
      <c r="B48" s="46" t="n">
        <v>715000</v>
      </c>
      <c r="C48" s="52" t="s">
        <v>471</v>
      </c>
      <c r="D48" s="53" t="n">
        <f aca="false">SUM(D49:D54)</f>
        <v>0</v>
      </c>
      <c r="E48" s="53" t="n">
        <f aca="false">SUM(F48:K48)</f>
        <v>0</v>
      </c>
      <c r="F48" s="53" t="n">
        <f aca="false">SUM(F49:F54)</f>
        <v>0</v>
      </c>
      <c r="G48" s="53" t="n">
        <f aca="false">SUM(G49:G54)</f>
        <v>0</v>
      </c>
      <c r="H48" s="53" t="n">
        <f aca="false">SUM(H49:H54)</f>
        <v>0</v>
      </c>
      <c r="I48" s="53" t="n">
        <f aca="false">SUM(I49:I54)</f>
        <v>0</v>
      </c>
      <c r="J48" s="53" t="n">
        <f aca="false">SUM(J49:J54)</f>
        <v>0</v>
      </c>
      <c r="K48" s="54" t="n">
        <f aca="false">SUM(K49:K54)</f>
        <v>0</v>
      </c>
    </row>
    <row r="49" customFormat="false" ht="15.75" hidden="false" customHeight="true" outlineLevel="0" collapsed="false">
      <c r="A49" s="56" t="n">
        <v>5024</v>
      </c>
      <c r="B49" s="57" t="n">
        <v>715100</v>
      </c>
      <c r="C49" s="58" t="s">
        <v>472</v>
      </c>
      <c r="D49" s="65"/>
      <c r="E49" s="65" t="n">
        <f aca="false">SUM(F49:K49)</f>
        <v>0</v>
      </c>
      <c r="F49" s="65"/>
      <c r="G49" s="65"/>
      <c r="H49" s="65"/>
      <c r="I49" s="65"/>
      <c r="J49" s="65"/>
      <c r="K49" s="66"/>
    </row>
    <row r="50" customFormat="false" ht="15.75" hidden="false" customHeight="true" outlineLevel="0" collapsed="false">
      <c r="A50" s="56" t="n">
        <v>5025</v>
      </c>
      <c r="B50" s="57" t="n">
        <v>715200</v>
      </c>
      <c r="C50" s="58" t="s">
        <v>473</v>
      </c>
      <c r="D50" s="65"/>
      <c r="E50" s="65" t="n">
        <f aca="false">SUM(F50:K50)</f>
        <v>0</v>
      </c>
      <c r="F50" s="65"/>
      <c r="G50" s="65"/>
      <c r="H50" s="65"/>
      <c r="I50" s="65"/>
      <c r="J50" s="65"/>
      <c r="K50" s="66"/>
    </row>
    <row r="51" customFormat="false" ht="15.75" hidden="false" customHeight="true" outlineLevel="0" collapsed="false">
      <c r="A51" s="56" t="n">
        <v>5026</v>
      </c>
      <c r="B51" s="57" t="n">
        <v>715300</v>
      </c>
      <c r="C51" s="58" t="s">
        <v>474</v>
      </c>
      <c r="D51" s="65"/>
      <c r="E51" s="65" t="n">
        <f aca="false">SUM(F51:K51)</f>
        <v>0</v>
      </c>
      <c r="F51" s="65"/>
      <c r="G51" s="65"/>
      <c r="H51" s="65"/>
      <c r="I51" s="65"/>
      <c r="J51" s="65"/>
      <c r="K51" s="66"/>
    </row>
    <row r="52" customFormat="false" ht="25.5" hidden="false" customHeight="false" outlineLevel="0" collapsed="false">
      <c r="A52" s="56" t="n">
        <v>5027</v>
      </c>
      <c r="B52" s="57" t="n">
        <v>715400</v>
      </c>
      <c r="C52" s="58" t="s">
        <v>475</v>
      </c>
      <c r="D52" s="65"/>
      <c r="E52" s="65" t="n">
        <f aca="false">SUM(F52:K52)</f>
        <v>0</v>
      </c>
      <c r="F52" s="65"/>
      <c r="G52" s="65"/>
      <c r="H52" s="65"/>
      <c r="I52" s="65"/>
      <c r="J52" s="65"/>
      <c r="K52" s="66"/>
    </row>
    <row r="53" customFormat="false" ht="15.75" hidden="false" customHeight="true" outlineLevel="0" collapsed="false">
      <c r="A53" s="56" t="n">
        <v>5028</v>
      </c>
      <c r="B53" s="57" t="n">
        <v>715500</v>
      </c>
      <c r="C53" s="58" t="s">
        <v>476</v>
      </c>
      <c r="D53" s="65"/>
      <c r="E53" s="65" t="n">
        <f aca="false">SUM(F53:K53)</f>
        <v>0</v>
      </c>
      <c r="F53" s="65"/>
      <c r="G53" s="65"/>
      <c r="H53" s="65"/>
      <c r="I53" s="65"/>
      <c r="J53" s="65"/>
      <c r="K53" s="66"/>
    </row>
    <row r="54" customFormat="false" ht="15.75" hidden="false" customHeight="true" outlineLevel="0" collapsed="false">
      <c r="A54" s="56" t="n">
        <v>5029</v>
      </c>
      <c r="B54" s="57" t="n">
        <v>715600</v>
      </c>
      <c r="C54" s="58" t="s">
        <v>477</v>
      </c>
      <c r="D54" s="65"/>
      <c r="E54" s="65" t="n">
        <f aca="false">SUM(F54:K54)</f>
        <v>0</v>
      </c>
      <c r="F54" s="65"/>
      <c r="G54" s="65"/>
      <c r="H54" s="65"/>
      <c r="I54" s="65"/>
      <c r="J54" s="65"/>
      <c r="K54" s="66"/>
    </row>
    <row r="55" customFormat="false" ht="15.75" hidden="false" customHeight="true" outlineLevel="0" collapsed="false">
      <c r="A55" s="55" t="n">
        <v>5030</v>
      </c>
      <c r="B55" s="46" t="n">
        <v>716000</v>
      </c>
      <c r="C55" s="52" t="s">
        <v>478</v>
      </c>
      <c r="D55" s="53" t="n">
        <f aca="false">D56+D57</f>
        <v>0</v>
      </c>
      <c r="E55" s="53" t="n">
        <f aca="false">SUM(F55:K55)</f>
        <v>0</v>
      </c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0</v>
      </c>
      <c r="K55" s="54" t="n">
        <f aca="false">K56+K57</f>
        <v>0</v>
      </c>
    </row>
    <row r="56" customFormat="false" ht="25.5" hidden="false" customHeight="false" outlineLevel="0" collapsed="false">
      <c r="A56" s="56" t="n">
        <v>5031</v>
      </c>
      <c r="B56" s="57" t="n">
        <v>716100</v>
      </c>
      <c r="C56" s="58" t="s">
        <v>479</v>
      </c>
      <c r="D56" s="65"/>
      <c r="E56" s="65" t="n">
        <f aca="false">SUM(F56:K56)</f>
        <v>0</v>
      </c>
      <c r="F56" s="65"/>
      <c r="G56" s="65"/>
      <c r="H56" s="65"/>
      <c r="I56" s="65"/>
      <c r="J56" s="65"/>
      <c r="K56" s="66"/>
    </row>
    <row r="57" customFormat="false" ht="25.5" hidden="false" customHeight="false" outlineLevel="0" collapsed="false">
      <c r="A57" s="56" t="n">
        <v>5032</v>
      </c>
      <c r="B57" s="57" t="n">
        <v>716200</v>
      </c>
      <c r="C57" s="58" t="s">
        <v>480</v>
      </c>
      <c r="D57" s="65"/>
      <c r="E57" s="65" t="n">
        <f aca="false">SUM(F57:K57)</f>
        <v>0</v>
      </c>
      <c r="F57" s="65"/>
      <c r="G57" s="65"/>
      <c r="H57" s="65"/>
      <c r="I57" s="65"/>
      <c r="J57" s="65"/>
      <c r="K57" s="66"/>
    </row>
    <row r="58" customFormat="false" ht="15.75" hidden="false" customHeight="true" outlineLevel="0" collapsed="false">
      <c r="A58" s="55" t="n">
        <v>5033</v>
      </c>
      <c r="B58" s="46" t="n">
        <v>717000</v>
      </c>
      <c r="C58" s="52" t="s">
        <v>481</v>
      </c>
      <c r="D58" s="53" t="n">
        <f aca="false">SUM(D63:D68)</f>
        <v>0</v>
      </c>
      <c r="E58" s="53" t="n">
        <f aca="false">SUM(F58:K58)</f>
        <v>0</v>
      </c>
      <c r="F58" s="53" t="n">
        <f aca="false">SUM(F63:F68)</f>
        <v>0</v>
      </c>
      <c r="G58" s="53" t="n">
        <f aca="false">SUM(G63:G68)</f>
        <v>0</v>
      </c>
      <c r="H58" s="53" t="n">
        <f aca="false">SUM(H63:H68)</f>
        <v>0</v>
      </c>
      <c r="I58" s="53" t="n">
        <f aca="false">SUM(I63:I68)</f>
        <v>0</v>
      </c>
      <c r="J58" s="53" t="n">
        <f aca="false">SUM(J63:J68)</f>
        <v>0</v>
      </c>
      <c r="K58" s="54" t="n">
        <f aca="false">SUM(K63:K68)</f>
        <v>0</v>
      </c>
    </row>
    <row r="59" customFormat="false" ht="12.75" hidden="false" customHeight="true" outlineLevel="0" collapsed="false">
      <c r="A59" s="61" t="s">
        <v>427</v>
      </c>
      <c r="B59" s="62" t="s">
        <v>428</v>
      </c>
      <c r="C59" s="45" t="s">
        <v>429</v>
      </c>
      <c r="D59" s="46" t="s">
        <v>430</v>
      </c>
      <c r="E59" s="47" t="s">
        <v>431</v>
      </c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A60" s="61"/>
      <c r="B60" s="62"/>
      <c r="C60" s="45"/>
      <c r="D60" s="46"/>
      <c r="E60" s="45" t="s">
        <v>432</v>
      </c>
      <c r="F60" s="46" t="s">
        <v>433</v>
      </c>
      <c r="G60" s="46"/>
      <c r="H60" s="46"/>
      <c r="I60" s="46"/>
      <c r="J60" s="46" t="s">
        <v>434</v>
      </c>
      <c r="K60" s="47" t="s">
        <v>435</v>
      </c>
    </row>
    <row r="61" customFormat="false" ht="25.5" hidden="false" customHeight="false" outlineLevel="0" collapsed="false">
      <c r="A61" s="61"/>
      <c r="B61" s="62"/>
      <c r="C61" s="45"/>
      <c r="D61" s="46"/>
      <c r="E61" s="45"/>
      <c r="F61" s="46" t="s">
        <v>436</v>
      </c>
      <c r="G61" s="46" t="s">
        <v>437</v>
      </c>
      <c r="H61" s="46" t="s">
        <v>438</v>
      </c>
      <c r="I61" s="46" t="s">
        <v>439</v>
      </c>
      <c r="J61" s="46"/>
      <c r="K61" s="47"/>
    </row>
    <row r="62" customFormat="false" ht="12.75" hidden="false" customHeight="false" outlineLevel="0" collapsed="false">
      <c r="A62" s="63" t="s">
        <v>445</v>
      </c>
      <c r="B62" s="62" t="s">
        <v>446</v>
      </c>
      <c r="C62" s="62" t="s">
        <v>447</v>
      </c>
      <c r="D62" s="62" t="s">
        <v>448</v>
      </c>
      <c r="E62" s="62" t="s">
        <v>449</v>
      </c>
      <c r="F62" s="62" t="s">
        <v>450</v>
      </c>
      <c r="G62" s="62" t="s">
        <v>451</v>
      </c>
      <c r="H62" s="62" t="s">
        <v>452</v>
      </c>
      <c r="I62" s="62" t="s">
        <v>453</v>
      </c>
      <c r="J62" s="62" t="s">
        <v>160</v>
      </c>
      <c r="K62" s="64" t="s">
        <v>170</v>
      </c>
    </row>
    <row r="63" customFormat="false" ht="18.75" hidden="false" customHeight="true" outlineLevel="0" collapsed="false">
      <c r="A63" s="56" t="n">
        <v>5034</v>
      </c>
      <c r="B63" s="57" t="n">
        <v>717100</v>
      </c>
      <c r="C63" s="58" t="s">
        <v>482</v>
      </c>
      <c r="D63" s="65"/>
      <c r="E63" s="65" t="n">
        <f aca="false">SUM(F63:K63)</f>
        <v>0</v>
      </c>
      <c r="F63" s="65"/>
      <c r="G63" s="65"/>
      <c r="H63" s="65"/>
      <c r="I63" s="65"/>
      <c r="J63" s="65"/>
      <c r="K63" s="66"/>
    </row>
    <row r="64" customFormat="false" ht="18.75" hidden="false" customHeight="true" outlineLevel="0" collapsed="false">
      <c r="A64" s="56" t="n">
        <v>5035</v>
      </c>
      <c r="B64" s="57" t="n">
        <v>717200</v>
      </c>
      <c r="C64" s="58" t="s">
        <v>483</v>
      </c>
      <c r="D64" s="65"/>
      <c r="E64" s="65" t="n">
        <f aca="false">SUM(F64:K64)</f>
        <v>0</v>
      </c>
      <c r="F64" s="65"/>
      <c r="G64" s="65"/>
      <c r="H64" s="65"/>
      <c r="I64" s="65"/>
      <c r="J64" s="65"/>
      <c r="K64" s="66"/>
    </row>
    <row r="65" customFormat="false" ht="18.75" hidden="false" customHeight="true" outlineLevel="0" collapsed="false">
      <c r="A65" s="56" t="n">
        <v>5036</v>
      </c>
      <c r="B65" s="57" t="n">
        <v>717300</v>
      </c>
      <c r="C65" s="58" t="s">
        <v>484</v>
      </c>
      <c r="D65" s="65"/>
      <c r="E65" s="65" t="n">
        <f aca="false">SUM(F65:K65)</f>
        <v>0</v>
      </c>
      <c r="F65" s="65"/>
      <c r="G65" s="65"/>
      <c r="H65" s="65"/>
      <c r="I65" s="65"/>
      <c r="J65" s="65"/>
      <c r="K65" s="66"/>
    </row>
    <row r="66" customFormat="false" ht="18.75" hidden="false" customHeight="true" outlineLevel="0" collapsed="false">
      <c r="A66" s="56" t="n">
        <v>5037</v>
      </c>
      <c r="B66" s="57" t="n">
        <v>717400</v>
      </c>
      <c r="C66" s="58" t="s">
        <v>485</v>
      </c>
      <c r="D66" s="65"/>
      <c r="E66" s="65" t="n">
        <f aca="false">SUM(F66:K66)</f>
        <v>0</v>
      </c>
      <c r="F66" s="65"/>
      <c r="G66" s="65"/>
      <c r="H66" s="65"/>
      <c r="I66" s="65"/>
      <c r="J66" s="65"/>
      <c r="K66" s="66"/>
    </row>
    <row r="67" customFormat="false" ht="18.75" hidden="false" customHeight="true" outlineLevel="0" collapsed="false">
      <c r="A67" s="56" t="n">
        <v>5038</v>
      </c>
      <c r="B67" s="57" t="n">
        <v>717500</v>
      </c>
      <c r="C67" s="58" t="s">
        <v>486</v>
      </c>
      <c r="D67" s="65"/>
      <c r="E67" s="65" t="n">
        <f aca="false">SUM(F67:K67)</f>
        <v>0</v>
      </c>
      <c r="F67" s="65"/>
      <c r="G67" s="65"/>
      <c r="H67" s="65"/>
      <c r="I67" s="65"/>
      <c r="J67" s="65"/>
      <c r="K67" s="66"/>
    </row>
    <row r="68" customFormat="false" ht="18.75" hidden="false" customHeight="true" outlineLevel="0" collapsed="false">
      <c r="A68" s="56" t="n">
        <v>5039</v>
      </c>
      <c r="B68" s="57" t="n">
        <v>717600</v>
      </c>
      <c r="C68" s="58" t="s">
        <v>487</v>
      </c>
      <c r="D68" s="65"/>
      <c r="E68" s="65" t="n">
        <f aca="false">SUM(F68:K68)</f>
        <v>0</v>
      </c>
      <c r="F68" s="65"/>
      <c r="G68" s="65"/>
      <c r="H68" s="65"/>
      <c r="I68" s="65"/>
      <c r="J68" s="65"/>
      <c r="K68" s="66"/>
    </row>
    <row r="69" customFormat="false" ht="38.25" hidden="false" customHeight="false" outlineLevel="0" collapsed="false">
      <c r="A69" s="55" t="n">
        <v>5040</v>
      </c>
      <c r="B69" s="46" t="n">
        <v>719000</v>
      </c>
      <c r="C69" s="52" t="s">
        <v>488</v>
      </c>
      <c r="D69" s="53" t="n">
        <f aca="false">SUM(D70:D75)</f>
        <v>0</v>
      </c>
      <c r="E69" s="53" t="n">
        <f aca="false">SUM(F69:K69)</f>
        <v>0</v>
      </c>
      <c r="F69" s="53" t="n">
        <f aca="false">SUM(F70:F75)</f>
        <v>0</v>
      </c>
      <c r="G69" s="53" t="n">
        <f aca="false">SUM(G70:G75)</f>
        <v>0</v>
      </c>
      <c r="H69" s="53" t="n">
        <f aca="false">SUM(H70:H75)</f>
        <v>0</v>
      </c>
      <c r="I69" s="53" t="n">
        <f aca="false">SUM(I70:I75)</f>
        <v>0</v>
      </c>
      <c r="J69" s="53" t="n">
        <f aca="false">SUM(J70:J75)</f>
        <v>0</v>
      </c>
      <c r="K69" s="54" t="n">
        <f aca="false">SUM(K70:K75)</f>
        <v>0</v>
      </c>
    </row>
    <row r="70" customFormat="false" ht="25.5" hidden="false" customHeight="false" outlineLevel="0" collapsed="false">
      <c r="A70" s="56" t="n">
        <v>5041</v>
      </c>
      <c r="B70" s="57" t="n">
        <v>719100</v>
      </c>
      <c r="C70" s="58" t="s">
        <v>489</v>
      </c>
      <c r="D70" s="65"/>
      <c r="E70" s="65" t="n">
        <f aca="false">SUM(F70:K70)</f>
        <v>0</v>
      </c>
      <c r="F70" s="65"/>
      <c r="G70" s="65"/>
      <c r="H70" s="65"/>
      <c r="I70" s="65"/>
      <c r="J70" s="65"/>
      <c r="K70" s="66"/>
    </row>
    <row r="71" customFormat="false" ht="25.5" hidden="false" customHeight="false" outlineLevel="0" collapsed="false">
      <c r="A71" s="56" t="n">
        <v>5042</v>
      </c>
      <c r="B71" s="57" t="n">
        <v>719200</v>
      </c>
      <c r="C71" s="58" t="s">
        <v>490</v>
      </c>
      <c r="D71" s="65"/>
      <c r="E71" s="65" t="n">
        <f aca="false">SUM(F71:K71)</f>
        <v>0</v>
      </c>
      <c r="F71" s="65"/>
      <c r="G71" s="65"/>
      <c r="H71" s="65"/>
      <c r="I71" s="65"/>
      <c r="J71" s="65"/>
      <c r="K71" s="66"/>
    </row>
    <row r="72" customFormat="false" ht="25.5" hidden="false" customHeight="false" outlineLevel="0" collapsed="false">
      <c r="A72" s="56" t="n">
        <v>5043</v>
      </c>
      <c r="B72" s="57" t="n">
        <v>719300</v>
      </c>
      <c r="C72" s="58" t="s">
        <v>491</v>
      </c>
      <c r="D72" s="65"/>
      <c r="E72" s="65" t="n">
        <f aca="false">SUM(F72:K72)</f>
        <v>0</v>
      </c>
      <c r="F72" s="65"/>
      <c r="G72" s="65"/>
      <c r="H72" s="65"/>
      <c r="I72" s="65"/>
      <c r="J72" s="65"/>
      <c r="K72" s="66"/>
    </row>
    <row r="73" customFormat="false" ht="18.75" hidden="false" customHeight="true" outlineLevel="0" collapsed="false">
      <c r="A73" s="56" t="n">
        <v>5044</v>
      </c>
      <c r="B73" s="57" t="n">
        <v>719400</v>
      </c>
      <c r="C73" s="58" t="s">
        <v>492</v>
      </c>
      <c r="D73" s="65"/>
      <c r="E73" s="65" t="n">
        <f aca="false">SUM(F73:K73)</f>
        <v>0</v>
      </c>
      <c r="F73" s="65"/>
      <c r="G73" s="65"/>
      <c r="H73" s="65"/>
      <c r="I73" s="65"/>
      <c r="J73" s="65"/>
      <c r="K73" s="66"/>
    </row>
    <row r="74" customFormat="false" ht="25.5" hidden="false" customHeight="false" outlineLevel="0" collapsed="false">
      <c r="A74" s="56" t="n">
        <v>5045</v>
      </c>
      <c r="B74" s="57" t="n">
        <v>719500</v>
      </c>
      <c r="C74" s="58" t="s">
        <v>493</v>
      </c>
      <c r="D74" s="65"/>
      <c r="E74" s="65" t="n">
        <f aca="false">SUM(F74:K74)</f>
        <v>0</v>
      </c>
      <c r="F74" s="65"/>
      <c r="G74" s="65"/>
      <c r="H74" s="65"/>
      <c r="I74" s="65"/>
      <c r="J74" s="65"/>
      <c r="K74" s="66"/>
    </row>
    <row r="75" customFormat="false" ht="25.5" hidden="false" customHeight="false" outlineLevel="0" collapsed="false">
      <c r="A75" s="56" t="n">
        <v>5046</v>
      </c>
      <c r="B75" s="57" t="n">
        <v>719600</v>
      </c>
      <c r="C75" s="58" t="s">
        <v>494</v>
      </c>
      <c r="D75" s="65"/>
      <c r="E75" s="65" t="n">
        <f aca="false">SUM(F75:K75)</f>
        <v>0</v>
      </c>
      <c r="F75" s="65"/>
      <c r="G75" s="65"/>
      <c r="H75" s="65"/>
      <c r="I75" s="65"/>
      <c r="J75" s="65"/>
      <c r="K75" s="66"/>
    </row>
    <row r="76" customFormat="false" ht="18.75" hidden="false" customHeight="true" outlineLevel="0" collapsed="false">
      <c r="A76" s="55" t="n">
        <v>5047</v>
      </c>
      <c r="B76" s="46" t="n">
        <v>720000</v>
      </c>
      <c r="C76" s="52" t="s">
        <v>495</v>
      </c>
      <c r="D76" s="53" t="n">
        <f aca="false">D77+D82</f>
        <v>0</v>
      </c>
      <c r="E76" s="53" t="n">
        <f aca="false">SUM(F76:K76)</f>
        <v>0</v>
      </c>
      <c r="F76" s="53" t="n">
        <f aca="false">F77+F82</f>
        <v>0</v>
      </c>
      <c r="G76" s="53" t="n">
        <f aca="false">G77+G82</f>
        <v>0</v>
      </c>
      <c r="H76" s="53" t="n">
        <f aca="false">H77+H82</f>
        <v>0</v>
      </c>
      <c r="I76" s="53" t="n">
        <f aca="false">I77+I82</f>
        <v>0</v>
      </c>
      <c r="J76" s="53" t="n">
        <f aca="false">J77+J82</f>
        <v>0</v>
      </c>
      <c r="K76" s="54" t="n">
        <f aca="false">K77+K82</f>
        <v>0</v>
      </c>
    </row>
    <row r="77" customFormat="false" ht="25.5" hidden="false" customHeight="false" outlineLevel="0" collapsed="false">
      <c r="A77" s="55" t="n">
        <v>5048</v>
      </c>
      <c r="B77" s="46" t="n">
        <v>721000</v>
      </c>
      <c r="C77" s="52" t="s">
        <v>496</v>
      </c>
      <c r="D77" s="53" t="n">
        <f aca="false">SUM(D78:D81)</f>
        <v>0</v>
      </c>
      <c r="E77" s="53" t="n">
        <f aca="false">SUM(F77:K77)</f>
        <v>0</v>
      </c>
      <c r="F77" s="53" t="n">
        <f aca="false">SUM(F78:F81)</f>
        <v>0</v>
      </c>
      <c r="G77" s="53" t="n">
        <f aca="false">SUM(G78:G81)</f>
        <v>0</v>
      </c>
      <c r="H77" s="53" t="n">
        <f aca="false">SUM(H78:H81)</f>
        <v>0</v>
      </c>
      <c r="I77" s="53" t="n">
        <f aca="false">SUM(I78:I81)</f>
        <v>0</v>
      </c>
      <c r="J77" s="53" t="n">
        <f aca="false">SUM(J78:J81)</f>
        <v>0</v>
      </c>
      <c r="K77" s="54" t="n">
        <f aca="false">SUM(K78:K81)</f>
        <v>0</v>
      </c>
    </row>
    <row r="78" customFormat="false" ht="18.75" hidden="false" customHeight="true" outlineLevel="0" collapsed="false">
      <c r="A78" s="56" t="n">
        <v>5049</v>
      </c>
      <c r="B78" s="57" t="n">
        <v>721100</v>
      </c>
      <c r="C78" s="58" t="s">
        <v>497</v>
      </c>
      <c r="D78" s="67"/>
      <c r="E78" s="65" t="n">
        <f aca="false">SUM(F78:K78)</f>
        <v>0</v>
      </c>
      <c r="F78" s="67"/>
      <c r="G78" s="67"/>
      <c r="H78" s="67"/>
      <c r="I78" s="67"/>
      <c r="J78" s="67"/>
      <c r="K78" s="68"/>
    </row>
    <row r="79" customFormat="false" ht="18.75" hidden="false" customHeight="true" outlineLevel="0" collapsed="false">
      <c r="A79" s="56" t="n">
        <v>5050</v>
      </c>
      <c r="B79" s="57" t="n">
        <v>721200</v>
      </c>
      <c r="C79" s="58" t="s">
        <v>498</v>
      </c>
      <c r="D79" s="67"/>
      <c r="E79" s="65" t="n">
        <f aca="false">SUM(F79:K79)</f>
        <v>0</v>
      </c>
      <c r="F79" s="67"/>
      <c r="G79" s="67"/>
      <c r="H79" s="67"/>
      <c r="I79" s="67"/>
      <c r="J79" s="67"/>
      <c r="K79" s="68"/>
    </row>
    <row r="80" customFormat="false" ht="25.5" hidden="false" customHeight="false" outlineLevel="0" collapsed="false">
      <c r="A80" s="56" t="n">
        <v>5051</v>
      </c>
      <c r="B80" s="57" t="n">
        <v>721300</v>
      </c>
      <c r="C80" s="58" t="s">
        <v>499</v>
      </c>
      <c r="D80" s="67"/>
      <c r="E80" s="65" t="n">
        <f aca="false">SUM(F80:K80)</f>
        <v>0</v>
      </c>
      <c r="F80" s="67"/>
      <c r="G80" s="67"/>
      <c r="H80" s="67"/>
      <c r="I80" s="67"/>
      <c r="J80" s="67"/>
      <c r="K80" s="68"/>
    </row>
    <row r="81" customFormat="false" ht="25.5" hidden="false" customHeight="false" outlineLevel="0" collapsed="false">
      <c r="A81" s="56" t="n">
        <v>5052</v>
      </c>
      <c r="B81" s="57" t="n">
        <v>721400</v>
      </c>
      <c r="C81" s="58" t="s">
        <v>500</v>
      </c>
      <c r="D81" s="67"/>
      <c r="E81" s="65" t="n">
        <f aca="false">SUM(F81:K81)</f>
        <v>0</v>
      </c>
      <c r="F81" s="67"/>
      <c r="G81" s="67"/>
      <c r="H81" s="67"/>
      <c r="I81" s="67"/>
      <c r="J81" s="67"/>
      <c r="K81" s="68"/>
    </row>
    <row r="82" customFormat="false" ht="29.25" hidden="false" customHeight="true" outlineLevel="0" collapsed="false">
      <c r="A82" s="55" t="n">
        <v>5053</v>
      </c>
      <c r="B82" s="46" t="n">
        <v>722000</v>
      </c>
      <c r="C82" s="52" t="s">
        <v>501</v>
      </c>
      <c r="D82" s="53" t="n">
        <f aca="false">SUM(D83:D85)</f>
        <v>0</v>
      </c>
      <c r="E82" s="53" t="n">
        <f aca="false">SUM(F82:K82)</f>
        <v>0</v>
      </c>
      <c r="F82" s="53" t="n">
        <f aca="false">SUM(F83:F85)</f>
        <v>0</v>
      </c>
      <c r="G82" s="53" t="n">
        <f aca="false">SUM(G83:G85)</f>
        <v>0</v>
      </c>
      <c r="H82" s="53" t="n">
        <f aca="false">SUM(H83:H85)</f>
        <v>0</v>
      </c>
      <c r="I82" s="53" t="n">
        <f aca="false">SUM(I83:I85)</f>
        <v>0</v>
      </c>
      <c r="J82" s="53" t="n">
        <f aca="false">SUM(J83:J85)</f>
        <v>0</v>
      </c>
      <c r="K82" s="54" t="n">
        <f aca="false">SUM(K83:K85)</f>
        <v>0</v>
      </c>
    </row>
    <row r="83" customFormat="false" ht="18.75" hidden="false" customHeight="true" outlineLevel="0" collapsed="false">
      <c r="A83" s="56" t="n">
        <v>5054</v>
      </c>
      <c r="B83" s="57" t="n">
        <v>722100</v>
      </c>
      <c r="C83" s="58" t="s">
        <v>502</v>
      </c>
      <c r="D83" s="67"/>
      <c r="E83" s="65" t="n">
        <f aca="false">SUM(F83:K83)</f>
        <v>0</v>
      </c>
      <c r="F83" s="67"/>
      <c r="G83" s="67"/>
      <c r="H83" s="67"/>
      <c r="I83" s="67"/>
      <c r="J83" s="67"/>
      <c r="K83" s="68"/>
    </row>
    <row r="84" customFormat="false" ht="18.75" hidden="false" customHeight="true" outlineLevel="0" collapsed="false">
      <c r="A84" s="56" t="n">
        <v>5055</v>
      </c>
      <c r="B84" s="57" t="n">
        <v>722200</v>
      </c>
      <c r="C84" s="58" t="s">
        <v>503</v>
      </c>
      <c r="D84" s="67"/>
      <c r="E84" s="65" t="n">
        <f aca="false">SUM(F84:K84)</f>
        <v>0</v>
      </c>
      <c r="F84" s="67"/>
      <c r="G84" s="67"/>
      <c r="H84" s="67"/>
      <c r="I84" s="67"/>
      <c r="J84" s="67"/>
      <c r="K84" s="68"/>
    </row>
    <row r="85" customFormat="false" ht="18.75" hidden="false" customHeight="true" outlineLevel="0" collapsed="false">
      <c r="A85" s="56" t="n">
        <v>5056</v>
      </c>
      <c r="B85" s="57" t="n">
        <v>722300</v>
      </c>
      <c r="C85" s="58" t="s">
        <v>504</v>
      </c>
      <c r="D85" s="67"/>
      <c r="E85" s="65" t="n">
        <f aca="false">SUM(F85:K85)</f>
        <v>0</v>
      </c>
      <c r="F85" s="67"/>
      <c r="G85" s="67"/>
      <c r="H85" s="67"/>
      <c r="I85" s="67"/>
      <c r="J85" s="67"/>
      <c r="K85" s="68"/>
    </row>
    <row r="86" customFormat="false" ht="12.75" hidden="false" customHeight="true" outlineLevel="0" collapsed="false">
      <c r="A86" s="61" t="s">
        <v>427</v>
      </c>
      <c r="B86" s="62" t="s">
        <v>428</v>
      </c>
      <c r="C86" s="45" t="s">
        <v>429</v>
      </c>
      <c r="D86" s="46" t="s">
        <v>430</v>
      </c>
      <c r="E86" s="47" t="s">
        <v>431</v>
      </c>
      <c r="F86" s="47"/>
      <c r="G86" s="47"/>
      <c r="H86" s="47"/>
      <c r="I86" s="47"/>
      <c r="J86" s="47"/>
      <c r="K86" s="47"/>
    </row>
    <row r="87" customFormat="false" ht="12.75" hidden="false" customHeight="true" outlineLevel="0" collapsed="false">
      <c r="A87" s="61"/>
      <c r="B87" s="62"/>
      <c r="C87" s="45"/>
      <c r="D87" s="46"/>
      <c r="E87" s="45" t="s">
        <v>432</v>
      </c>
      <c r="F87" s="46" t="s">
        <v>433</v>
      </c>
      <c r="G87" s="46"/>
      <c r="H87" s="46"/>
      <c r="I87" s="46"/>
      <c r="J87" s="46" t="s">
        <v>434</v>
      </c>
      <c r="K87" s="47" t="s">
        <v>435</v>
      </c>
    </row>
    <row r="88" customFormat="false" ht="25.5" hidden="false" customHeight="false" outlineLevel="0" collapsed="false">
      <c r="A88" s="61"/>
      <c r="B88" s="62"/>
      <c r="C88" s="45"/>
      <c r="D88" s="46"/>
      <c r="E88" s="45"/>
      <c r="F88" s="46" t="s">
        <v>436</v>
      </c>
      <c r="G88" s="46" t="s">
        <v>437</v>
      </c>
      <c r="H88" s="46" t="s">
        <v>438</v>
      </c>
      <c r="I88" s="46" t="s">
        <v>439</v>
      </c>
      <c r="J88" s="46"/>
      <c r="K88" s="47"/>
    </row>
    <row r="89" customFormat="false" ht="12.75" hidden="false" customHeight="false" outlineLevel="0" collapsed="false">
      <c r="A89" s="63" t="s">
        <v>445</v>
      </c>
      <c r="B89" s="62" t="s">
        <v>446</v>
      </c>
      <c r="C89" s="62" t="s">
        <v>447</v>
      </c>
      <c r="D89" s="62" t="s">
        <v>448</v>
      </c>
      <c r="E89" s="62" t="s">
        <v>449</v>
      </c>
      <c r="F89" s="62" t="s">
        <v>450</v>
      </c>
      <c r="G89" s="62" t="s">
        <v>451</v>
      </c>
      <c r="H89" s="62" t="s">
        <v>452</v>
      </c>
      <c r="I89" s="62" t="s">
        <v>453</v>
      </c>
      <c r="J89" s="62" t="s">
        <v>160</v>
      </c>
      <c r="K89" s="64" t="s">
        <v>170</v>
      </c>
    </row>
    <row r="90" customFormat="false" ht="25.5" hidden="false" customHeight="false" outlineLevel="0" collapsed="false">
      <c r="A90" s="55" t="n">
        <v>5057</v>
      </c>
      <c r="B90" s="46" t="n">
        <v>730000</v>
      </c>
      <c r="C90" s="52" t="s">
        <v>505</v>
      </c>
      <c r="D90" s="53" t="n">
        <f aca="false">D91+D94+D99</f>
        <v>44822</v>
      </c>
      <c r="E90" s="53" t="n">
        <f aca="false">SUM(F90:K90)</f>
        <v>4082</v>
      </c>
      <c r="F90" s="53" t="n">
        <f aca="false">F91+F94+F99</f>
        <v>0</v>
      </c>
      <c r="G90" s="53" t="n">
        <f aca="false">G91+G94+G99</f>
        <v>271</v>
      </c>
      <c r="H90" s="53" t="n">
        <f aca="false">H91+H94+H99</f>
        <v>3811</v>
      </c>
      <c r="I90" s="53" t="n">
        <f aca="false">I91+I94+I99</f>
        <v>0</v>
      </c>
      <c r="J90" s="53" t="n">
        <f aca="false">J91+J94+J99</f>
        <v>0</v>
      </c>
      <c r="K90" s="54" t="n">
        <f aca="false">K91+K94+K99</f>
        <v>0</v>
      </c>
    </row>
    <row r="91" customFormat="false" ht="25.5" hidden="false" customHeight="true" outlineLevel="0" collapsed="false">
      <c r="A91" s="55" t="n">
        <v>5058</v>
      </c>
      <c r="B91" s="46" t="n">
        <v>731000</v>
      </c>
      <c r="C91" s="52" t="s">
        <v>506</v>
      </c>
      <c r="D91" s="53" t="n">
        <f aca="false">D92+D93</f>
        <v>0</v>
      </c>
      <c r="E91" s="53" t="n">
        <f aca="false">SUM(F91:K91)</f>
        <v>0</v>
      </c>
      <c r="F91" s="53" t="n">
        <f aca="false">F92+F93</f>
        <v>0</v>
      </c>
      <c r="G91" s="53" t="n">
        <f aca="false">G92+G93</f>
        <v>0</v>
      </c>
      <c r="H91" s="53" t="n">
        <f aca="false">H92+H93</f>
        <v>0</v>
      </c>
      <c r="I91" s="53" t="n">
        <f aca="false">I92+I93</f>
        <v>0</v>
      </c>
      <c r="J91" s="53" t="n">
        <f aca="false">J92+J93</f>
        <v>0</v>
      </c>
      <c r="K91" s="54" t="n">
        <f aca="false">K92+K93</f>
        <v>0</v>
      </c>
    </row>
    <row r="92" customFormat="false" ht="17.25" hidden="false" customHeight="true" outlineLevel="0" collapsed="false">
      <c r="A92" s="56" t="n">
        <v>5059</v>
      </c>
      <c r="B92" s="57" t="n">
        <v>731100</v>
      </c>
      <c r="C92" s="58" t="s">
        <v>507</v>
      </c>
      <c r="D92" s="67"/>
      <c r="E92" s="65" t="n">
        <f aca="false">SUM(F92:K92)</f>
        <v>0</v>
      </c>
      <c r="F92" s="67"/>
      <c r="G92" s="67"/>
      <c r="H92" s="67"/>
      <c r="I92" s="67"/>
      <c r="J92" s="67"/>
      <c r="K92" s="68"/>
    </row>
    <row r="93" customFormat="false" ht="17.25" hidden="false" customHeight="true" outlineLevel="0" collapsed="false">
      <c r="A93" s="56" t="n">
        <v>5060</v>
      </c>
      <c r="B93" s="57" t="n">
        <v>731200</v>
      </c>
      <c r="C93" s="58" t="s">
        <v>508</v>
      </c>
      <c r="D93" s="67"/>
      <c r="E93" s="65" t="n">
        <f aca="false">SUM(F93:K93)</f>
        <v>0</v>
      </c>
      <c r="F93" s="67"/>
      <c r="G93" s="67"/>
      <c r="H93" s="67"/>
      <c r="I93" s="67"/>
      <c r="J93" s="67"/>
      <c r="K93" s="68"/>
    </row>
    <row r="94" customFormat="false" ht="25.5" hidden="false" customHeight="false" outlineLevel="0" collapsed="false">
      <c r="A94" s="55" t="n">
        <v>5061</v>
      </c>
      <c r="B94" s="46" t="n">
        <v>732000</v>
      </c>
      <c r="C94" s="52" t="s">
        <v>509</v>
      </c>
      <c r="D94" s="53" t="n">
        <f aca="false">D95+D96+D97+D98</f>
        <v>12453</v>
      </c>
      <c r="E94" s="53" t="n">
        <f aca="false">SUM(F94:K94)</f>
        <v>0</v>
      </c>
      <c r="F94" s="53" t="n">
        <f aca="false">F95+F96+F97+F98</f>
        <v>0</v>
      </c>
      <c r="G94" s="53" t="n">
        <f aca="false">G95+G96+G97+G98</f>
        <v>0</v>
      </c>
      <c r="H94" s="53" t="n">
        <f aca="false">H95+H96+H97+H98</f>
        <v>0</v>
      </c>
      <c r="I94" s="53" t="n">
        <f aca="false">I95+I96+I97+I98</f>
        <v>0</v>
      </c>
      <c r="J94" s="53" t="n">
        <f aca="false">J95+J96+J97+J98</f>
        <v>0</v>
      </c>
      <c r="K94" s="54" t="n">
        <f aca="false">K95+K96+K97+K98</f>
        <v>0</v>
      </c>
    </row>
    <row r="95" customFormat="false" ht="17.25" hidden="false" customHeight="true" outlineLevel="0" collapsed="false">
      <c r="A95" s="56" t="n">
        <v>5062</v>
      </c>
      <c r="B95" s="57" t="n">
        <v>732100</v>
      </c>
      <c r="C95" s="58" t="s">
        <v>510</v>
      </c>
      <c r="D95" s="67" t="n">
        <v>12453</v>
      </c>
      <c r="E95" s="65" t="n">
        <f aca="false">SUM(F95:K95)</f>
        <v>0</v>
      </c>
      <c r="F95" s="67"/>
      <c r="G95" s="67"/>
      <c r="H95" s="67"/>
      <c r="I95" s="67"/>
      <c r="J95" s="67"/>
      <c r="K95" s="68"/>
    </row>
    <row r="96" customFormat="false" ht="17.25" hidden="false" customHeight="true" outlineLevel="0" collapsed="false">
      <c r="A96" s="56" t="n">
        <v>5063</v>
      </c>
      <c r="B96" s="57" t="n">
        <v>732200</v>
      </c>
      <c r="C96" s="58" t="s">
        <v>511</v>
      </c>
      <c r="D96" s="67"/>
      <c r="E96" s="65" t="n">
        <f aca="false">SUM(F96:K96)</f>
        <v>0</v>
      </c>
      <c r="F96" s="67"/>
      <c r="G96" s="67"/>
      <c r="H96" s="67"/>
      <c r="I96" s="67"/>
      <c r="J96" s="67"/>
      <c r="K96" s="68"/>
    </row>
    <row r="97" customFormat="false" ht="17.25" hidden="false" customHeight="true" outlineLevel="0" collapsed="false">
      <c r="A97" s="56" t="n">
        <v>5064</v>
      </c>
      <c r="B97" s="57" t="n">
        <v>732300</v>
      </c>
      <c r="C97" s="58" t="s">
        <v>512</v>
      </c>
      <c r="D97" s="67"/>
      <c r="E97" s="65" t="n">
        <f aca="false">SUM(F97:K97)</f>
        <v>0</v>
      </c>
      <c r="F97" s="67"/>
      <c r="G97" s="67"/>
      <c r="H97" s="67"/>
      <c r="I97" s="67"/>
      <c r="J97" s="67"/>
      <c r="K97" s="68"/>
    </row>
    <row r="98" customFormat="false" ht="17.25" hidden="false" customHeight="true" outlineLevel="0" collapsed="false">
      <c r="A98" s="56" t="n">
        <v>5065</v>
      </c>
      <c r="B98" s="57" t="n">
        <v>732400</v>
      </c>
      <c r="C98" s="58" t="s">
        <v>513</v>
      </c>
      <c r="D98" s="67"/>
      <c r="E98" s="65" t="n">
        <f aca="false">SUM(F98:K98)</f>
        <v>0</v>
      </c>
      <c r="F98" s="67"/>
      <c r="G98" s="67"/>
      <c r="H98" s="67"/>
      <c r="I98" s="67"/>
      <c r="J98" s="67"/>
      <c r="K98" s="68"/>
    </row>
    <row r="99" customFormat="false" ht="25.5" hidden="false" customHeight="false" outlineLevel="0" collapsed="false">
      <c r="A99" s="55" t="n">
        <v>5066</v>
      </c>
      <c r="B99" s="46" t="n">
        <v>733000</v>
      </c>
      <c r="C99" s="52" t="s">
        <v>514</v>
      </c>
      <c r="D99" s="53" t="n">
        <f aca="false">D100+D101</f>
        <v>32369</v>
      </c>
      <c r="E99" s="53" t="n">
        <f aca="false">SUM(F99:K99)</f>
        <v>4082</v>
      </c>
      <c r="F99" s="53" t="n">
        <f aca="false">F100+F101</f>
        <v>0</v>
      </c>
      <c r="G99" s="53" t="n">
        <f aca="false">G100+G101</f>
        <v>271</v>
      </c>
      <c r="H99" s="53" t="n">
        <f aca="false">H100+H101</f>
        <v>3811</v>
      </c>
      <c r="I99" s="53" t="n">
        <f aca="false">I100+I101</f>
        <v>0</v>
      </c>
      <c r="J99" s="53" t="n">
        <f aca="false">J100+J101</f>
        <v>0</v>
      </c>
      <c r="K99" s="54" t="n">
        <f aca="false">K100+K101</f>
        <v>0</v>
      </c>
    </row>
    <row r="100" customFormat="false" ht="17.25" hidden="false" customHeight="true" outlineLevel="0" collapsed="false">
      <c r="A100" s="56" t="n">
        <v>5067</v>
      </c>
      <c r="B100" s="57" t="n">
        <v>733100</v>
      </c>
      <c r="C100" s="58" t="s">
        <v>515</v>
      </c>
      <c r="D100" s="67" t="n">
        <v>32369</v>
      </c>
      <c r="E100" s="65" t="n">
        <f aca="false">SUM(F100:K100)</f>
        <v>4082</v>
      </c>
      <c r="F100" s="67"/>
      <c r="G100" s="67" t="n">
        <v>271</v>
      </c>
      <c r="H100" s="67" t="n">
        <v>3811</v>
      </c>
      <c r="I100" s="67"/>
      <c r="J100" s="67"/>
      <c r="K100" s="68" t="n">
        <v>0</v>
      </c>
    </row>
    <row r="101" customFormat="false" ht="17.25" hidden="false" customHeight="true" outlineLevel="0" collapsed="false">
      <c r="A101" s="56" t="n">
        <v>5068</v>
      </c>
      <c r="B101" s="57" t="n">
        <v>733200</v>
      </c>
      <c r="C101" s="58" t="s">
        <v>516</v>
      </c>
      <c r="D101" s="67"/>
      <c r="E101" s="65" t="n">
        <f aca="false">SUM(F101:K101)</f>
        <v>0</v>
      </c>
      <c r="F101" s="67"/>
      <c r="G101" s="67"/>
      <c r="H101" s="67"/>
      <c r="I101" s="67"/>
      <c r="J101" s="67"/>
      <c r="K101" s="68"/>
    </row>
    <row r="102" customFormat="false" ht="17.25" hidden="false" customHeight="true" outlineLevel="0" collapsed="false">
      <c r="A102" s="55" t="n">
        <v>5069</v>
      </c>
      <c r="B102" s="46" t="n">
        <v>740000</v>
      </c>
      <c r="C102" s="52" t="s">
        <v>517</v>
      </c>
      <c r="D102" s="53" t="n">
        <f aca="false">D103+D110+D115+D126+D129</f>
        <v>86863</v>
      </c>
      <c r="E102" s="53" t="n">
        <f aca="false">SUM(F102:K102)</f>
        <v>34265</v>
      </c>
      <c r="F102" s="53" t="n">
        <f aca="false">F103+F110+F115+F126+F129</f>
        <v>0</v>
      </c>
      <c r="G102" s="53" t="n">
        <f aca="false">G103+G110+G115+G126+G129</f>
        <v>0</v>
      </c>
      <c r="H102" s="53" t="n">
        <f aca="false">H103+H110+H115+H126+H129</f>
        <v>0</v>
      </c>
      <c r="I102" s="53" t="n">
        <f aca="false">I103+I110+I115+I126+I129</f>
        <v>0</v>
      </c>
      <c r="J102" s="53" t="n">
        <f aca="false">J103+J110+J115+J126+J129</f>
        <v>0</v>
      </c>
      <c r="K102" s="54" t="n">
        <f aca="false">K103+K110+K115+K126+K129</f>
        <v>34265</v>
      </c>
    </row>
    <row r="103" customFormat="false" ht="17.25" hidden="false" customHeight="true" outlineLevel="0" collapsed="false">
      <c r="A103" s="55" t="n">
        <v>5070</v>
      </c>
      <c r="B103" s="46" t="n">
        <v>741000</v>
      </c>
      <c r="C103" s="52" t="s">
        <v>518</v>
      </c>
      <c r="D103" s="53" t="n">
        <f aca="false">SUM(D104:D109)</f>
        <v>370</v>
      </c>
      <c r="E103" s="53" t="n">
        <f aca="false">SUM(F103:K103)</f>
        <v>0</v>
      </c>
      <c r="F103" s="53" t="n">
        <f aca="false">SUM(F104:F109)</f>
        <v>0</v>
      </c>
      <c r="G103" s="53" t="n">
        <f aca="false">SUM(G104:G109)</f>
        <v>0</v>
      </c>
      <c r="H103" s="53" t="n">
        <f aca="false">SUM(H104:H109)</f>
        <v>0</v>
      </c>
      <c r="I103" s="53" t="n">
        <f aca="false">SUM(I104:I109)</f>
        <v>0</v>
      </c>
      <c r="J103" s="53" t="n">
        <f aca="false">SUM(J104:J109)</f>
        <v>0</v>
      </c>
      <c r="K103" s="54" t="n">
        <f aca="false">SUM(K104:K109)</f>
        <v>0</v>
      </c>
    </row>
    <row r="104" customFormat="false" ht="17.25" hidden="false" customHeight="true" outlineLevel="0" collapsed="false">
      <c r="A104" s="56" t="n">
        <v>5071</v>
      </c>
      <c r="B104" s="57" t="n">
        <v>741100</v>
      </c>
      <c r="C104" s="58" t="s">
        <v>519</v>
      </c>
      <c r="D104" s="67" t="n">
        <v>45</v>
      </c>
      <c r="E104" s="65" t="n">
        <f aca="false">SUM(F104:K104)</f>
        <v>0</v>
      </c>
      <c r="F104" s="67"/>
      <c r="G104" s="67"/>
      <c r="H104" s="67"/>
      <c r="I104" s="67"/>
      <c r="J104" s="67"/>
      <c r="K104" s="68"/>
    </row>
    <row r="105" customFormat="false" ht="17.25" hidden="false" customHeight="true" outlineLevel="0" collapsed="false">
      <c r="A105" s="56" t="n">
        <v>5072</v>
      </c>
      <c r="B105" s="57" t="n">
        <v>741200</v>
      </c>
      <c r="C105" s="58" t="s">
        <v>520</v>
      </c>
      <c r="D105" s="67"/>
      <c r="E105" s="65" t="n">
        <f aca="false">SUM(F105:K105)</f>
        <v>0</v>
      </c>
      <c r="F105" s="67"/>
      <c r="G105" s="67"/>
      <c r="H105" s="67"/>
      <c r="I105" s="67"/>
      <c r="J105" s="67"/>
      <c r="K105" s="68"/>
    </row>
    <row r="106" customFormat="false" ht="17.25" hidden="false" customHeight="true" outlineLevel="0" collapsed="false">
      <c r="A106" s="56" t="n">
        <v>5073</v>
      </c>
      <c r="B106" s="57" t="n">
        <v>741300</v>
      </c>
      <c r="C106" s="58" t="s">
        <v>521</v>
      </c>
      <c r="D106" s="67"/>
      <c r="E106" s="65" t="n">
        <f aca="false">SUM(F106:K106)</f>
        <v>0</v>
      </c>
      <c r="F106" s="67"/>
      <c r="G106" s="67"/>
      <c r="H106" s="67"/>
      <c r="I106" s="67"/>
      <c r="J106" s="67"/>
      <c r="K106" s="68"/>
    </row>
    <row r="107" customFormat="false" ht="25.5" hidden="false" customHeight="false" outlineLevel="0" collapsed="false">
      <c r="A107" s="56" t="n">
        <v>5074</v>
      </c>
      <c r="B107" s="57" t="n">
        <v>741400</v>
      </c>
      <c r="C107" s="58" t="s">
        <v>522</v>
      </c>
      <c r="D107" s="69" t="n">
        <v>325</v>
      </c>
      <c r="E107" s="65" t="n">
        <f aca="false">SUM(F107:K107)</f>
        <v>0</v>
      </c>
      <c r="F107" s="67"/>
      <c r="G107" s="67"/>
      <c r="H107" s="67"/>
      <c r="I107" s="67"/>
      <c r="J107" s="67"/>
      <c r="K107" s="68"/>
    </row>
    <row r="108" customFormat="false" ht="17.25" hidden="false" customHeight="true" outlineLevel="0" collapsed="false">
      <c r="A108" s="56" t="n">
        <v>5075</v>
      </c>
      <c r="B108" s="57" t="n">
        <v>741500</v>
      </c>
      <c r="C108" s="58" t="s">
        <v>523</v>
      </c>
      <c r="D108" s="67"/>
      <c r="E108" s="65" t="n">
        <f aca="false">SUM(F108:K108)</f>
        <v>0</v>
      </c>
      <c r="F108" s="67"/>
      <c r="G108" s="67"/>
      <c r="H108" s="67"/>
      <c r="I108" s="67"/>
      <c r="J108" s="67"/>
      <c r="K108" s="68"/>
    </row>
    <row r="109" customFormat="false" ht="17.25" hidden="false" customHeight="true" outlineLevel="0" collapsed="false">
      <c r="A109" s="56" t="n">
        <v>5076</v>
      </c>
      <c r="B109" s="57" t="n">
        <v>741600</v>
      </c>
      <c r="C109" s="58" t="s">
        <v>524</v>
      </c>
      <c r="D109" s="67"/>
      <c r="E109" s="65" t="n">
        <f aca="false">SUM(F109:K109)</f>
        <v>0</v>
      </c>
      <c r="F109" s="67"/>
      <c r="G109" s="67"/>
      <c r="H109" s="67"/>
      <c r="I109" s="67"/>
      <c r="J109" s="67"/>
      <c r="K109" s="68"/>
    </row>
    <row r="110" customFormat="false" ht="25.5" hidden="false" customHeight="false" outlineLevel="0" collapsed="false">
      <c r="A110" s="55" t="n">
        <v>5077</v>
      </c>
      <c r="B110" s="46" t="n">
        <v>742000</v>
      </c>
      <c r="C110" s="52" t="s">
        <v>525</v>
      </c>
      <c r="D110" s="53" t="n">
        <f aca="false">SUM(D111:D114)</f>
        <v>86473</v>
      </c>
      <c r="E110" s="53" t="n">
        <f aca="false">SUM(F110:K110)</f>
        <v>34265</v>
      </c>
      <c r="F110" s="53" t="n">
        <f aca="false">SUM(F111:F114)</f>
        <v>0</v>
      </c>
      <c r="G110" s="53" t="n">
        <f aca="false">SUM(G111:G114)</f>
        <v>0</v>
      </c>
      <c r="H110" s="53" t="n">
        <f aca="false">SUM(H111:H114)</f>
        <v>0</v>
      </c>
      <c r="I110" s="53" t="n">
        <f aca="false">SUM(I111:I114)</f>
        <v>0</v>
      </c>
      <c r="J110" s="53" t="n">
        <f aca="false">SUM(J111:J114)</f>
        <v>0</v>
      </c>
      <c r="K110" s="54" t="n">
        <f aca="false">SUM(K111:K114)</f>
        <v>34265</v>
      </c>
    </row>
    <row r="111" customFormat="false" ht="25.5" hidden="false" customHeight="false" outlineLevel="0" collapsed="false">
      <c r="A111" s="56" t="n">
        <v>5078</v>
      </c>
      <c r="B111" s="57" t="n">
        <v>742100</v>
      </c>
      <c r="C111" s="58" t="s">
        <v>526</v>
      </c>
      <c r="D111" s="67" t="n">
        <v>86473</v>
      </c>
      <c r="E111" s="65" t="n">
        <f aca="false">SUM(F111:K111)</f>
        <v>34265</v>
      </c>
      <c r="F111" s="67"/>
      <c r="G111" s="67"/>
      <c r="H111" s="67"/>
      <c r="I111" s="67"/>
      <c r="J111" s="67"/>
      <c r="K111" s="68" t="n">
        <v>34265</v>
      </c>
    </row>
    <row r="112" customFormat="false" ht="17.25" hidden="false" customHeight="true" outlineLevel="0" collapsed="false">
      <c r="A112" s="56" t="n">
        <v>5079</v>
      </c>
      <c r="B112" s="57" t="n">
        <v>742200</v>
      </c>
      <c r="C112" s="58" t="s">
        <v>527</v>
      </c>
      <c r="D112" s="67"/>
      <c r="E112" s="65" t="n">
        <f aca="false">SUM(F112:K112)</f>
        <v>0</v>
      </c>
      <c r="F112" s="67"/>
      <c r="G112" s="67"/>
      <c r="H112" s="67"/>
      <c r="I112" s="67"/>
      <c r="J112" s="67"/>
      <c r="K112" s="68"/>
    </row>
    <row r="113" customFormat="false" ht="25.5" hidden="false" customHeight="false" outlineLevel="0" collapsed="false">
      <c r="A113" s="56" t="n">
        <v>5080</v>
      </c>
      <c r="B113" s="57" t="n">
        <v>742300</v>
      </c>
      <c r="C113" s="58" t="s">
        <v>528</v>
      </c>
      <c r="D113" s="67"/>
      <c r="E113" s="65" t="n">
        <f aca="false">SUM(F113:K113)</f>
        <v>0</v>
      </c>
      <c r="F113" s="67"/>
      <c r="G113" s="67"/>
      <c r="H113" s="67"/>
      <c r="I113" s="67"/>
      <c r="J113" s="67"/>
      <c r="K113" s="68"/>
    </row>
    <row r="114" customFormat="false" ht="17.25" hidden="false" customHeight="true" outlineLevel="0" collapsed="false">
      <c r="A114" s="56" t="n">
        <v>5081</v>
      </c>
      <c r="B114" s="57" t="n">
        <v>742400</v>
      </c>
      <c r="C114" s="58" t="s">
        <v>529</v>
      </c>
      <c r="D114" s="67"/>
      <c r="E114" s="65" t="n">
        <f aca="false">SUM(F114:K114)</f>
        <v>0</v>
      </c>
      <c r="F114" s="67"/>
      <c r="G114" s="67"/>
      <c r="H114" s="67"/>
      <c r="I114" s="67"/>
      <c r="J114" s="67"/>
      <c r="K114" s="68"/>
    </row>
    <row r="115" customFormat="false" ht="25.5" hidden="false" customHeight="false" outlineLevel="0" collapsed="false">
      <c r="A115" s="55" t="n">
        <v>5082</v>
      </c>
      <c r="B115" s="46" t="n">
        <v>743000</v>
      </c>
      <c r="C115" s="52" t="s">
        <v>530</v>
      </c>
      <c r="D115" s="53" t="n">
        <f aca="false">SUM(D120:D125)</f>
        <v>0</v>
      </c>
      <c r="E115" s="53" t="n">
        <f aca="false">SUM(F115:K115)</f>
        <v>0</v>
      </c>
      <c r="F115" s="53" t="n">
        <f aca="false">SUM(F120:F125)</f>
        <v>0</v>
      </c>
      <c r="G115" s="53" t="n">
        <f aca="false">SUM(G120:G125)</f>
        <v>0</v>
      </c>
      <c r="H115" s="53" t="n">
        <f aca="false">SUM(H120:H125)</f>
        <v>0</v>
      </c>
      <c r="I115" s="53" t="n">
        <f aca="false">SUM(I120:I125)</f>
        <v>0</v>
      </c>
      <c r="J115" s="53" t="n">
        <f aca="false">SUM(J120:J125)</f>
        <v>0</v>
      </c>
      <c r="K115" s="54" t="n">
        <f aca="false">SUM(K120:K125)</f>
        <v>0</v>
      </c>
    </row>
    <row r="116" customFormat="false" ht="12.75" hidden="false" customHeight="true" outlineLevel="0" collapsed="false">
      <c r="A116" s="61" t="s">
        <v>427</v>
      </c>
      <c r="B116" s="62" t="s">
        <v>428</v>
      </c>
      <c r="C116" s="45" t="s">
        <v>429</v>
      </c>
      <c r="D116" s="46" t="s">
        <v>430</v>
      </c>
      <c r="E116" s="47" t="s">
        <v>431</v>
      </c>
      <c r="F116" s="47"/>
      <c r="G116" s="47"/>
      <c r="H116" s="47"/>
      <c r="I116" s="47"/>
      <c r="J116" s="47"/>
      <c r="K116" s="47"/>
    </row>
    <row r="117" customFormat="false" ht="12.75" hidden="false" customHeight="true" outlineLevel="0" collapsed="false">
      <c r="A117" s="61"/>
      <c r="B117" s="62"/>
      <c r="C117" s="45"/>
      <c r="D117" s="46"/>
      <c r="E117" s="45" t="s">
        <v>432</v>
      </c>
      <c r="F117" s="46" t="s">
        <v>433</v>
      </c>
      <c r="G117" s="46"/>
      <c r="H117" s="46"/>
      <c r="I117" s="46"/>
      <c r="J117" s="46" t="s">
        <v>434</v>
      </c>
      <c r="K117" s="47" t="s">
        <v>435</v>
      </c>
    </row>
    <row r="118" customFormat="false" ht="25.5" hidden="false" customHeight="false" outlineLevel="0" collapsed="false">
      <c r="A118" s="61"/>
      <c r="B118" s="62"/>
      <c r="C118" s="45"/>
      <c r="D118" s="46"/>
      <c r="E118" s="45"/>
      <c r="F118" s="46" t="s">
        <v>436</v>
      </c>
      <c r="G118" s="46" t="s">
        <v>437</v>
      </c>
      <c r="H118" s="46" t="s">
        <v>438</v>
      </c>
      <c r="I118" s="46" t="s">
        <v>439</v>
      </c>
      <c r="J118" s="46"/>
      <c r="K118" s="47"/>
    </row>
    <row r="119" customFormat="false" ht="12.75" hidden="false" customHeight="false" outlineLevel="0" collapsed="false">
      <c r="A119" s="63" t="s">
        <v>445</v>
      </c>
      <c r="B119" s="62" t="s">
        <v>446</v>
      </c>
      <c r="C119" s="62" t="s">
        <v>447</v>
      </c>
      <c r="D119" s="62" t="s">
        <v>448</v>
      </c>
      <c r="E119" s="62" t="s">
        <v>449</v>
      </c>
      <c r="F119" s="62" t="s">
        <v>450</v>
      </c>
      <c r="G119" s="62" t="s">
        <v>451</v>
      </c>
      <c r="H119" s="62" t="s">
        <v>452</v>
      </c>
      <c r="I119" s="62" t="s">
        <v>453</v>
      </c>
      <c r="J119" s="62" t="s">
        <v>160</v>
      </c>
      <c r="K119" s="64" t="s">
        <v>170</v>
      </c>
    </row>
    <row r="120" customFormat="false" ht="18.75" hidden="false" customHeight="true" outlineLevel="0" collapsed="false">
      <c r="A120" s="56" t="n">
        <v>5083</v>
      </c>
      <c r="B120" s="57" t="n">
        <v>743100</v>
      </c>
      <c r="C120" s="58" t="s">
        <v>531</v>
      </c>
      <c r="D120" s="67"/>
      <c r="E120" s="65" t="n">
        <f aca="false">SUM(F120:K120)</f>
        <v>0</v>
      </c>
      <c r="F120" s="67"/>
      <c r="G120" s="67"/>
      <c r="H120" s="67"/>
      <c r="I120" s="67"/>
      <c r="J120" s="67"/>
      <c r="K120" s="68"/>
    </row>
    <row r="121" customFormat="false" ht="18.75" hidden="false" customHeight="true" outlineLevel="0" collapsed="false">
      <c r="A121" s="56" t="n">
        <v>5084</v>
      </c>
      <c r="B121" s="57" t="n">
        <v>743200</v>
      </c>
      <c r="C121" s="58" t="s">
        <v>532</v>
      </c>
      <c r="D121" s="67"/>
      <c r="E121" s="65" t="n">
        <f aca="false">SUM(F121:K121)</f>
        <v>0</v>
      </c>
      <c r="F121" s="67"/>
      <c r="G121" s="67"/>
      <c r="H121" s="67"/>
      <c r="I121" s="67"/>
      <c r="J121" s="67"/>
      <c r="K121" s="68"/>
    </row>
    <row r="122" customFormat="false" ht="18.75" hidden="false" customHeight="true" outlineLevel="0" collapsed="false">
      <c r="A122" s="56" t="n">
        <v>5085</v>
      </c>
      <c r="B122" s="57" t="n">
        <v>743300</v>
      </c>
      <c r="C122" s="58" t="s">
        <v>533</v>
      </c>
      <c r="D122" s="67"/>
      <c r="E122" s="65" t="n">
        <f aca="false">SUM(F122:K122)</f>
        <v>0</v>
      </c>
      <c r="F122" s="67"/>
      <c r="G122" s="67"/>
      <c r="H122" s="67"/>
      <c r="I122" s="67"/>
      <c r="J122" s="67"/>
      <c r="K122" s="68"/>
    </row>
    <row r="123" customFormat="false" ht="18.75" hidden="false" customHeight="true" outlineLevel="0" collapsed="false">
      <c r="A123" s="56" t="n">
        <v>5086</v>
      </c>
      <c r="B123" s="57" t="n">
        <v>743400</v>
      </c>
      <c r="C123" s="58" t="s">
        <v>534</v>
      </c>
      <c r="D123" s="67"/>
      <c r="E123" s="65" t="n">
        <f aca="false">SUM(F123:K123)</f>
        <v>0</v>
      </c>
      <c r="F123" s="67"/>
      <c r="G123" s="67"/>
      <c r="H123" s="67"/>
      <c r="I123" s="67"/>
      <c r="J123" s="67"/>
      <c r="K123" s="68"/>
    </row>
    <row r="124" customFormat="false" ht="18.75" hidden="false" customHeight="true" outlineLevel="0" collapsed="false">
      <c r="A124" s="56" t="n">
        <v>5087</v>
      </c>
      <c r="B124" s="57" t="n">
        <v>743500</v>
      </c>
      <c r="C124" s="58" t="s">
        <v>535</v>
      </c>
      <c r="D124" s="67"/>
      <c r="E124" s="65" t="n">
        <f aca="false">SUM(F124:K124)</f>
        <v>0</v>
      </c>
      <c r="F124" s="67"/>
      <c r="G124" s="67"/>
      <c r="H124" s="67"/>
      <c r="I124" s="67"/>
      <c r="J124" s="67"/>
      <c r="K124" s="68"/>
    </row>
    <row r="125" customFormat="false" ht="25.5" hidden="false" customHeight="false" outlineLevel="0" collapsed="false">
      <c r="A125" s="56" t="n">
        <v>5088</v>
      </c>
      <c r="B125" s="57" t="n">
        <v>743900</v>
      </c>
      <c r="C125" s="58" t="s">
        <v>536</v>
      </c>
      <c r="D125" s="67"/>
      <c r="E125" s="65" t="n">
        <f aca="false">SUM(F125:K125)</f>
        <v>0</v>
      </c>
      <c r="F125" s="67"/>
      <c r="G125" s="67"/>
      <c r="H125" s="67"/>
      <c r="I125" s="67"/>
      <c r="J125" s="67"/>
      <c r="K125" s="68"/>
    </row>
    <row r="126" customFormat="false" ht="25.5" hidden="false" customHeight="false" outlineLevel="0" collapsed="false">
      <c r="A126" s="55" t="n">
        <v>5089</v>
      </c>
      <c r="B126" s="46" t="n">
        <v>744000</v>
      </c>
      <c r="C126" s="52" t="s">
        <v>537</v>
      </c>
      <c r="D126" s="53" t="n">
        <f aca="false">D127+D128</f>
        <v>0</v>
      </c>
      <c r="E126" s="53" t="n">
        <f aca="false">SUM(F126:K126)</f>
        <v>0</v>
      </c>
      <c r="F126" s="53" t="n">
        <f aca="false">F127+F128</f>
        <v>0</v>
      </c>
      <c r="G126" s="53" t="n">
        <f aca="false">G127+G128</f>
        <v>0</v>
      </c>
      <c r="H126" s="53" t="n">
        <f aca="false">H127+H128</f>
        <v>0</v>
      </c>
      <c r="I126" s="53" t="n">
        <f aca="false">I127+I128</f>
        <v>0</v>
      </c>
      <c r="J126" s="53" t="n">
        <f aca="false">J127+J128</f>
        <v>0</v>
      </c>
      <c r="K126" s="54" t="n">
        <f aca="false">K127+K128</f>
        <v>0</v>
      </c>
    </row>
    <row r="127" customFormat="false" ht="27" hidden="false" customHeight="true" outlineLevel="0" collapsed="false">
      <c r="A127" s="56" t="n">
        <v>5090</v>
      </c>
      <c r="B127" s="57" t="n">
        <v>744100</v>
      </c>
      <c r="C127" s="58" t="s">
        <v>538</v>
      </c>
      <c r="D127" s="67"/>
      <c r="E127" s="65" t="n">
        <f aca="false">SUM(F127:K127)</f>
        <v>0</v>
      </c>
      <c r="F127" s="67"/>
      <c r="G127" s="67"/>
      <c r="H127" s="67"/>
      <c r="I127" s="67"/>
      <c r="J127" s="67"/>
      <c r="K127" s="68"/>
    </row>
    <row r="128" customFormat="false" ht="25.5" hidden="false" customHeight="false" outlineLevel="0" collapsed="false">
      <c r="A128" s="56" t="n">
        <v>5091</v>
      </c>
      <c r="B128" s="57" t="n">
        <v>744200</v>
      </c>
      <c r="C128" s="58" t="s">
        <v>539</v>
      </c>
      <c r="D128" s="67"/>
      <c r="E128" s="65" t="n">
        <f aca="false">SUM(F128:K128)</f>
        <v>0</v>
      </c>
      <c r="F128" s="67"/>
      <c r="G128" s="67"/>
      <c r="H128" s="67"/>
      <c r="I128" s="67"/>
      <c r="J128" s="67"/>
      <c r="K128" s="68"/>
    </row>
    <row r="129" customFormat="false" ht="18.75" hidden="false" customHeight="true" outlineLevel="0" collapsed="false">
      <c r="A129" s="55" t="n">
        <v>5092</v>
      </c>
      <c r="B129" s="46" t="n">
        <v>745000</v>
      </c>
      <c r="C129" s="52" t="s">
        <v>540</v>
      </c>
      <c r="D129" s="53" t="n">
        <f aca="false">D130</f>
        <v>20</v>
      </c>
      <c r="E129" s="53" t="n">
        <f aca="false">SUM(F129:K129)</f>
        <v>0</v>
      </c>
      <c r="F129" s="53" t="n">
        <f aca="false">F130</f>
        <v>0</v>
      </c>
      <c r="G129" s="53" t="n">
        <f aca="false">G130</f>
        <v>0</v>
      </c>
      <c r="H129" s="53" t="n">
        <f aca="false">H130</f>
        <v>0</v>
      </c>
      <c r="I129" s="53" t="n">
        <f aca="false">I130</f>
        <v>0</v>
      </c>
      <c r="J129" s="53" t="n">
        <f aca="false">J130</f>
        <v>0</v>
      </c>
      <c r="K129" s="54" t="n">
        <f aca="false">K130</f>
        <v>0</v>
      </c>
    </row>
    <row r="130" customFormat="false" ht="18.75" hidden="false" customHeight="true" outlineLevel="0" collapsed="false">
      <c r="A130" s="56" t="n">
        <v>5093</v>
      </c>
      <c r="B130" s="57" t="n">
        <v>745100</v>
      </c>
      <c r="C130" s="58" t="s">
        <v>541</v>
      </c>
      <c r="D130" s="67" t="n">
        <v>20</v>
      </c>
      <c r="E130" s="65" t="n">
        <f aca="false">SUM(F130:K130)</f>
        <v>0</v>
      </c>
      <c r="F130" s="67"/>
      <c r="G130" s="67"/>
      <c r="H130" s="67"/>
      <c r="I130" s="67"/>
      <c r="J130" s="67"/>
      <c r="K130" s="68"/>
    </row>
    <row r="131" customFormat="false" ht="25.5" hidden="false" customHeight="false" outlineLevel="0" collapsed="false">
      <c r="A131" s="55" t="n">
        <v>5094</v>
      </c>
      <c r="B131" s="46" t="n">
        <v>770000</v>
      </c>
      <c r="C131" s="52" t="s">
        <v>542</v>
      </c>
      <c r="D131" s="53" t="n">
        <f aca="false">D132+D134</f>
        <v>410</v>
      </c>
      <c r="E131" s="53" t="n">
        <f aca="false">SUM(F131:K131)</f>
        <v>0</v>
      </c>
      <c r="F131" s="53" t="n">
        <f aca="false">F132+F134</f>
        <v>0</v>
      </c>
      <c r="G131" s="53" t="n">
        <f aca="false">G132+G134</f>
        <v>0</v>
      </c>
      <c r="H131" s="53" t="n">
        <f aca="false">H132+H134</f>
        <v>0</v>
      </c>
      <c r="I131" s="53" t="n">
        <f aca="false">I132+I134</f>
        <v>0</v>
      </c>
      <c r="J131" s="53" t="n">
        <f aca="false">J132+J134</f>
        <v>0</v>
      </c>
      <c r="K131" s="54" t="n">
        <f aca="false">K132+K134</f>
        <v>0</v>
      </c>
    </row>
    <row r="132" customFormat="false" ht="25.5" hidden="false" customHeight="false" outlineLevel="0" collapsed="false">
      <c r="A132" s="55" t="n">
        <v>5095</v>
      </c>
      <c r="B132" s="46" t="n">
        <v>771000</v>
      </c>
      <c r="C132" s="52" t="s">
        <v>543</v>
      </c>
      <c r="D132" s="53" t="n">
        <f aca="false">D133</f>
        <v>0</v>
      </c>
      <c r="E132" s="53" t="n">
        <f aca="false">SUM(F132:K132)</f>
        <v>0</v>
      </c>
      <c r="F132" s="53" t="n">
        <f aca="false">F133</f>
        <v>0</v>
      </c>
      <c r="G132" s="53" t="n">
        <f aca="false">G133</f>
        <v>0</v>
      </c>
      <c r="H132" s="53" t="n">
        <f aca="false">H133</f>
        <v>0</v>
      </c>
      <c r="I132" s="53" t="n">
        <f aca="false">I133</f>
        <v>0</v>
      </c>
      <c r="J132" s="53" t="n">
        <f aca="false">J133</f>
        <v>0</v>
      </c>
      <c r="K132" s="54" t="n">
        <f aca="false">K133</f>
        <v>0</v>
      </c>
    </row>
    <row r="133" customFormat="false" ht="18.75" hidden="false" customHeight="true" outlineLevel="0" collapsed="false">
      <c r="A133" s="56" t="n">
        <v>5096</v>
      </c>
      <c r="B133" s="57" t="n">
        <v>771100</v>
      </c>
      <c r="C133" s="58" t="s">
        <v>544</v>
      </c>
      <c r="D133" s="67"/>
      <c r="E133" s="65" t="n">
        <f aca="false">SUM(F133:K133)</f>
        <v>0</v>
      </c>
      <c r="F133" s="67"/>
      <c r="G133" s="67"/>
      <c r="H133" s="67"/>
      <c r="I133" s="67"/>
      <c r="J133" s="67"/>
      <c r="K133" s="68"/>
    </row>
    <row r="134" customFormat="false" ht="25.5" hidden="false" customHeight="false" outlineLevel="0" collapsed="false">
      <c r="A134" s="55" t="n">
        <v>5097</v>
      </c>
      <c r="B134" s="46" t="n">
        <v>772000</v>
      </c>
      <c r="C134" s="52" t="s">
        <v>545</v>
      </c>
      <c r="D134" s="53" t="n">
        <f aca="false">D135</f>
        <v>410</v>
      </c>
      <c r="E134" s="53" t="n">
        <f aca="false">SUM(F134:K134)</f>
        <v>0</v>
      </c>
      <c r="F134" s="53" t="n">
        <f aca="false">F135</f>
        <v>0</v>
      </c>
      <c r="G134" s="53" t="n">
        <f aca="false">G135</f>
        <v>0</v>
      </c>
      <c r="H134" s="53" t="n">
        <f aca="false">H135</f>
        <v>0</v>
      </c>
      <c r="I134" s="53" t="n">
        <f aca="false">I135</f>
        <v>0</v>
      </c>
      <c r="J134" s="53" t="n">
        <f aca="false">J135</f>
        <v>0</v>
      </c>
      <c r="K134" s="54" t="n">
        <f aca="false">K135</f>
        <v>0</v>
      </c>
    </row>
    <row r="135" customFormat="false" ht="25.5" hidden="false" customHeight="false" outlineLevel="0" collapsed="false">
      <c r="A135" s="56" t="n">
        <v>5098</v>
      </c>
      <c r="B135" s="57" t="n">
        <v>772100</v>
      </c>
      <c r="C135" s="58" t="s">
        <v>546</v>
      </c>
      <c r="D135" s="67" t="n">
        <v>410</v>
      </c>
      <c r="E135" s="65" t="n">
        <f aca="false">SUM(F135:K135)</f>
        <v>0</v>
      </c>
      <c r="F135" s="67"/>
      <c r="G135" s="67"/>
      <c r="H135" s="67"/>
      <c r="I135" s="67"/>
      <c r="J135" s="67"/>
      <c r="K135" s="68"/>
    </row>
    <row r="136" customFormat="false" ht="25.5" hidden="false" customHeight="false" outlineLevel="0" collapsed="false">
      <c r="A136" s="55" t="n">
        <v>5099</v>
      </c>
      <c r="B136" s="46" t="n">
        <v>780000</v>
      </c>
      <c r="C136" s="52" t="s">
        <v>547</v>
      </c>
      <c r="D136" s="53" t="n">
        <f aca="false">D137</f>
        <v>115800</v>
      </c>
      <c r="E136" s="53" t="n">
        <f aca="false">SUM(F136:K136)</f>
        <v>55686</v>
      </c>
      <c r="F136" s="53" t="n">
        <f aca="false">F137</f>
        <v>18613</v>
      </c>
      <c r="G136" s="53" t="n">
        <f aca="false">G137</f>
        <v>0</v>
      </c>
      <c r="H136" s="53" t="n">
        <f aca="false">H137</f>
        <v>0</v>
      </c>
      <c r="I136" s="53" t="n">
        <f aca="false">I137</f>
        <v>37073</v>
      </c>
      <c r="J136" s="53" t="n">
        <f aca="false">J137</f>
        <v>0</v>
      </c>
      <c r="K136" s="54" t="n">
        <f aca="false">K137</f>
        <v>0</v>
      </c>
    </row>
    <row r="137" customFormat="false" ht="25.5" hidden="false" customHeight="false" outlineLevel="0" collapsed="false">
      <c r="A137" s="55" t="n">
        <v>5100</v>
      </c>
      <c r="B137" s="46" t="n">
        <v>781000</v>
      </c>
      <c r="C137" s="52" t="s">
        <v>548</v>
      </c>
      <c r="D137" s="53" t="n">
        <f aca="false">D138+D139</f>
        <v>115800</v>
      </c>
      <c r="E137" s="53" t="n">
        <f aca="false">SUM(F137:K137)</f>
        <v>55686</v>
      </c>
      <c r="F137" s="53" t="n">
        <f aca="false">F138+F139</f>
        <v>18613</v>
      </c>
      <c r="G137" s="53" t="n">
        <f aca="false">G138+G139</f>
        <v>0</v>
      </c>
      <c r="H137" s="53" t="n">
        <f aca="false">H138+H139</f>
        <v>0</v>
      </c>
      <c r="I137" s="53" t="n">
        <f aca="false">I138+I139</f>
        <v>37073</v>
      </c>
      <c r="J137" s="53" t="n">
        <f aca="false">J138+J139</f>
        <v>0</v>
      </c>
      <c r="K137" s="54" t="n">
        <f aca="false">K138+K139</f>
        <v>0</v>
      </c>
    </row>
    <row r="138" customFormat="false" ht="18.75" hidden="false" customHeight="true" outlineLevel="0" collapsed="false">
      <c r="A138" s="56" t="n">
        <v>5101</v>
      </c>
      <c r="B138" s="57" t="n">
        <v>781100</v>
      </c>
      <c r="C138" s="58" t="s">
        <v>549</v>
      </c>
      <c r="D138" s="67" t="n">
        <v>115800</v>
      </c>
      <c r="E138" s="65" t="n">
        <f aca="false">SUM(F138:K138)</f>
        <v>55686</v>
      </c>
      <c r="F138" s="67" t="n">
        <v>18613</v>
      </c>
      <c r="G138" s="67"/>
      <c r="H138" s="67"/>
      <c r="I138" s="67" t="n">
        <v>37073</v>
      </c>
      <c r="J138" s="67"/>
      <c r="K138" s="68" t="n">
        <v>0</v>
      </c>
    </row>
    <row r="139" customFormat="false" ht="25.5" hidden="false" customHeight="false" outlineLevel="0" collapsed="false">
      <c r="A139" s="56" t="n">
        <v>5102</v>
      </c>
      <c r="B139" s="57" t="n">
        <v>781300</v>
      </c>
      <c r="C139" s="58" t="s">
        <v>550</v>
      </c>
      <c r="D139" s="67"/>
      <c r="E139" s="65" t="n">
        <f aca="false">SUM(F139:K139)</f>
        <v>0</v>
      </c>
      <c r="F139" s="67"/>
      <c r="G139" s="67"/>
      <c r="H139" s="67"/>
      <c r="I139" s="67"/>
      <c r="J139" s="67"/>
      <c r="K139" s="68"/>
    </row>
    <row r="140" customFormat="false" ht="18.75" hidden="false" customHeight="true" outlineLevel="0" collapsed="false">
      <c r="A140" s="55" t="n">
        <v>5103</v>
      </c>
      <c r="B140" s="46" t="n">
        <v>790000</v>
      </c>
      <c r="C140" s="52" t="s">
        <v>551</v>
      </c>
      <c r="D140" s="53" t="n">
        <f aca="false">D141</f>
        <v>0</v>
      </c>
      <c r="E140" s="53" t="n">
        <f aca="false">SUM(F140:K140)</f>
        <v>0</v>
      </c>
      <c r="F140" s="53" t="n">
        <f aca="false">F141</f>
        <v>0</v>
      </c>
      <c r="G140" s="53" t="n">
        <f aca="false">G141</f>
        <v>0</v>
      </c>
      <c r="H140" s="53" t="n">
        <f aca="false">H141</f>
        <v>0</v>
      </c>
      <c r="I140" s="53" t="n">
        <f aca="false">I141</f>
        <v>0</v>
      </c>
      <c r="J140" s="53" t="n">
        <f aca="false">J141</f>
        <v>0</v>
      </c>
      <c r="K140" s="54" t="n">
        <f aca="false">K141</f>
        <v>0</v>
      </c>
    </row>
    <row r="141" customFormat="false" ht="18.75" hidden="false" customHeight="true" outlineLevel="0" collapsed="false">
      <c r="A141" s="55" t="n">
        <v>5104</v>
      </c>
      <c r="B141" s="46" t="n">
        <v>791000</v>
      </c>
      <c r="C141" s="52" t="s">
        <v>552</v>
      </c>
      <c r="D141" s="53" t="n">
        <f aca="false">D146</f>
        <v>0</v>
      </c>
      <c r="E141" s="53" t="n">
        <f aca="false">SUM(F141:K141)</f>
        <v>0</v>
      </c>
      <c r="F141" s="53" t="n">
        <f aca="false">F146</f>
        <v>0</v>
      </c>
      <c r="G141" s="53" t="n">
        <f aca="false">G146</f>
        <v>0</v>
      </c>
      <c r="H141" s="53" t="n">
        <f aca="false">H146</f>
        <v>0</v>
      </c>
      <c r="I141" s="53" t="n">
        <f aca="false">I146</f>
        <v>0</v>
      </c>
      <c r="J141" s="53" t="n">
        <f aca="false">J146</f>
        <v>0</v>
      </c>
      <c r="K141" s="54" t="n">
        <f aca="false">K146</f>
        <v>0</v>
      </c>
    </row>
    <row r="142" customFormat="false" ht="12.75" hidden="false" customHeight="true" outlineLevel="0" collapsed="false">
      <c r="A142" s="61" t="s">
        <v>427</v>
      </c>
      <c r="B142" s="62" t="s">
        <v>428</v>
      </c>
      <c r="C142" s="45" t="s">
        <v>429</v>
      </c>
      <c r="D142" s="46" t="s">
        <v>430</v>
      </c>
      <c r="E142" s="47" t="s">
        <v>431</v>
      </c>
      <c r="F142" s="47"/>
      <c r="G142" s="47"/>
      <c r="H142" s="47"/>
      <c r="I142" s="47"/>
      <c r="J142" s="47"/>
      <c r="K142" s="47"/>
    </row>
    <row r="143" customFormat="false" ht="12.75" hidden="false" customHeight="true" outlineLevel="0" collapsed="false">
      <c r="A143" s="61"/>
      <c r="B143" s="62"/>
      <c r="C143" s="45"/>
      <c r="D143" s="46"/>
      <c r="E143" s="45" t="s">
        <v>432</v>
      </c>
      <c r="F143" s="46" t="s">
        <v>433</v>
      </c>
      <c r="G143" s="46"/>
      <c r="H143" s="46"/>
      <c r="I143" s="46"/>
      <c r="J143" s="46" t="s">
        <v>434</v>
      </c>
      <c r="K143" s="47" t="s">
        <v>435</v>
      </c>
    </row>
    <row r="144" customFormat="false" ht="25.5" hidden="false" customHeight="false" outlineLevel="0" collapsed="false">
      <c r="A144" s="61"/>
      <c r="B144" s="62"/>
      <c r="C144" s="45"/>
      <c r="D144" s="46"/>
      <c r="E144" s="45"/>
      <c r="F144" s="46" t="s">
        <v>436</v>
      </c>
      <c r="G144" s="46" t="s">
        <v>437</v>
      </c>
      <c r="H144" s="46" t="s">
        <v>438</v>
      </c>
      <c r="I144" s="46" t="s">
        <v>439</v>
      </c>
      <c r="J144" s="46"/>
      <c r="K144" s="47"/>
    </row>
    <row r="145" customFormat="false" ht="12.75" hidden="false" customHeight="false" outlineLevel="0" collapsed="false">
      <c r="A145" s="63" t="s">
        <v>445</v>
      </c>
      <c r="B145" s="62" t="s">
        <v>446</v>
      </c>
      <c r="C145" s="62" t="s">
        <v>447</v>
      </c>
      <c r="D145" s="62" t="s">
        <v>448</v>
      </c>
      <c r="E145" s="62" t="s">
        <v>449</v>
      </c>
      <c r="F145" s="62" t="s">
        <v>450</v>
      </c>
      <c r="G145" s="62" t="s">
        <v>451</v>
      </c>
      <c r="H145" s="62" t="s">
        <v>452</v>
      </c>
      <c r="I145" s="62" t="s">
        <v>453</v>
      </c>
      <c r="J145" s="62" t="s">
        <v>160</v>
      </c>
      <c r="K145" s="64" t="s">
        <v>170</v>
      </c>
    </row>
    <row r="146" customFormat="false" ht="18.75" hidden="false" customHeight="true" outlineLevel="0" collapsed="false">
      <c r="A146" s="56" t="n">
        <v>5105</v>
      </c>
      <c r="B146" s="57" t="n">
        <v>791100</v>
      </c>
      <c r="C146" s="58" t="s">
        <v>553</v>
      </c>
      <c r="D146" s="67"/>
      <c r="E146" s="65" t="n">
        <f aca="false">SUM(F146:K146)</f>
        <v>0</v>
      </c>
      <c r="F146" s="67"/>
      <c r="G146" s="67"/>
      <c r="H146" s="67"/>
      <c r="I146" s="67"/>
      <c r="J146" s="67"/>
      <c r="K146" s="68"/>
    </row>
    <row r="147" customFormat="false" ht="25.5" hidden="false" customHeight="false" outlineLevel="0" collapsed="false">
      <c r="A147" s="55" t="n">
        <v>5106</v>
      </c>
      <c r="B147" s="46" t="n">
        <v>800000</v>
      </c>
      <c r="C147" s="52" t="s">
        <v>554</v>
      </c>
      <c r="D147" s="53" t="n">
        <f aca="false">D148+D155+D162+D165</f>
        <v>200</v>
      </c>
      <c r="E147" s="53" t="n">
        <f aca="false">SUM(F147:K147)</f>
        <v>38</v>
      </c>
      <c r="F147" s="53" t="n">
        <f aca="false">F148+F155+F162+F165</f>
        <v>0</v>
      </c>
      <c r="G147" s="53" t="n">
        <f aca="false">G148+G155+G162+G165</f>
        <v>0</v>
      </c>
      <c r="H147" s="53" t="n">
        <f aca="false">H148+H155+H162+H165</f>
        <v>0</v>
      </c>
      <c r="I147" s="53" t="n">
        <f aca="false">I148+I155+I162+I165</f>
        <v>0</v>
      </c>
      <c r="J147" s="53" t="n">
        <f aca="false">J148+J155+J162+J165</f>
        <v>0</v>
      </c>
      <c r="K147" s="54" t="n">
        <f aca="false">K148+K155+K162+K165</f>
        <v>38</v>
      </c>
    </row>
    <row r="148" customFormat="false" ht="25.5" hidden="false" customHeight="false" outlineLevel="0" collapsed="false">
      <c r="A148" s="55" t="n">
        <v>5107</v>
      </c>
      <c r="B148" s="46" t="n">
        <v>810000</v>
      </c>
      <c r="C148" s="52" t="s">
        <v>555</v>
      </c>
      <c r="D148" s="53" t="n">
        <f aca="false">D149+D151+D153</f>
        <v>200</v>
      </c>
      <c r="E148" s="53" t="n">
        <f aca="false">SUM(F148:K148)</f>
        <v>38</v>
      </c>
      <c r="F148" s="53" t="n">
        <f aca="false">F149+F151+F153</f>
        <v>0</v>
      </c>
      <c r="G148" s="53" t="n">
        <f aca="false">G149+G151+G153</f>
        <v>0</v>
      </c>
      <c r="H148" s="53" t="n">
        <f aca="false">H149+H151+H153</f>
        <v>0</v>
      </c>
      <c r="I148" s="53" t="n">
        <f aca="false">I149+I151+I153</f>
        <v>0</v>
      </c>
      <c r="J148" s="53" t="n">
        <f aca="false">J149+J151+J153</f>
        <v>0</v>
      </c>
      <c r="K148" s="54" t="n">
        <f aca="false">K149+K151+K153</f>
        <v>38</v>
      </c>
    </row>
    <row r="149" customFormat="false" ht="18.75" hidden="false" customHeight="true" outlineLevel="0" collapsed="false">
      <c r="A149" s="55" t="n">
        <v>5108</v>
      </c>
      <c r="B149" s="46" t="n">
        <v>811000</v>
      </c>
      <c r="C149" s="52" t="s">
        <v>556</v>
      </c>
      <c r="D149" s="53" t="n">
        <f aca="false">D150</f>
        <v>100</v>
      </c>
      <c r="E149" s="53" t="n">
        <f aca="false">SUM(F149:K149)</f>
        <v>38</v>
      </c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  <c r="I149" s="53" t="n">
        <f aca="false">I150</f>
        <v>0</v>
      </c>
      <c r="J149" s="53" t="n">
        <f aca="false">J150</f>
        <v>0</v>
      </c>
      <c r="K149" s="54" t="n">
        <f aca="false">K150</f>
        <v>38</v>
      </c>
    </row>
    <row r="150" customFormat="false" ht="18.75" hidden="false" customHeight="true" outlineLevel="0" collapsed="false">
      <c r="A150" s="56" t="n">
        <v>5109</v>
      </c>
      <c r="B150" s="57" t="n">
        <v>811100</v>
      </c>
      <c r="C150" s="58" t="s">
        <v>557</v>
      </c>
      <c r="D150" s="67" t="n">
        <v>100</v>
      </c>
      <c r="E150" s="65" t="n">
        <f aca="false">SUM(F150:K150)</f>
        <v>38</v>
      </c>
      <c r="F150" s="67"/>
      <c r="G150" s="67"/>
      <c r="H150" s="67"/>
      <c r="I150" s="67"/>
      <c r="J150" s="67"/>
      <c r="K150" s="68" t="n">
        <v>38</v>
      </c>
    </row>
    <row r="151" customFormat="false" ht="12.75" hidden="false" customHeight="false" outlineLevel="0" collapsed="false">
      <c r="A151" s="55" t="n">
        <v>5110</v>
      </c>
      <c r="B151" s="46" t="n">
        <v>812000</v>
      </c>
      <c r="C151" s="52" t="s">
        <v>558</v>
      </c>
      <c r="D151" s="53" t="n">
        <f aca="false">D152</f>
        <v>100</v>
      </c>
      <c r="E151" s="53" t="n">
        <f aca="false">SUM(F151:K151)</f>
        <v>0</v>
      </c>
      <c r="F151" s="53" t="n">
        <f aca="false">F152</f>
        <v>0</v>
      </c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  <c r="J151" s="53" t="n">
        <f aca="false">J152</f>
        <v>0</v>
      </c>
      <c r="K151" s="54" t="n">
        <f aca="false">K152</f>
        <v>0</v>
      </c>
    </row>
    <row r="152" customFormat="false" ht="18.75" hidden="false" customHeight="true" outlineLevel="0" collapsed="false">
      <c r="A152" s="56" t="n">
        <v>5111</v>
      </c>
      <c r="B152" s="57" t="n">
        <v>812100</v>
      </c>
      <c r="C152" s="58" t="s">
        <v>559</v>
      </c>
      <c r="D152" s="67" t="n">
        <v>100</v>
      </c>
      <c r="E152" s="65" t="n">
        <f aca="false">SUM(F152:K152)</f>
        <v>0</v>
      </c>
      <c r="F152" s="67"/>
      <c r="G152" s="67"/>
      <c r="H152" s="67"/>
      <c r="I152" s="67"/>
      <c r="J152" s="67"/>
      <c r="K152" s="68"/>
    </row>
    <row r="153" customFormat="false" ht="25.5" hidden="false" customHeight="false" outlineLevel="0" collapsed="false">
      <c r="A153" s="55" t="n">
        <v>5112</v>
      </c>
      <c r="B153" s="46" t="n">
        <v>813000</v>
      </c>
      <c r="C153" s="52" t="s">
        <v>560</v>
      </c>
      <c r="D153" s="53" t="n">
        <f aca="false">D154</f>
        <v>0</v>
      </c>
      <c r="E153" s="53" t="n">
        <f aca="false">SUM(F153:K153)</f>
        <v>0</v>
      </c>
      <c r="F153" s="53" t="n">
        <f aca="false">F154</f>
        <v>0</v>
      </c>
      <c r="G153" s="53" t="n">
        <f aca="false">G154</f>
        <v>0</v>
      </c>
      <c r="H153" s="53" t="n">
        <f aca="false">H154</f>
        <v>0</v>
      </c>
      <c r="I153" s="53" t="n">
        <f aca="false">I154</f>
        <v>0</v>
      </c>
      <c r="J153" s="53" t="n">
        <f aca="false">J154</f>
        <v>0</v>
      </c>
      <c r="K153" s="54" t="n">
        <f aca="false">K154</f>
        <v>0</v>
      </c>
    </row>
    <row r="154" customFormat="false" ht="18.75" hidden="false" customHeight="true" outlineLevel="0" collapsed="false">
      <c r="A154" s="56" t="n">
        <v>5113</v>
      </c>
      <c r="B154" s="57" t="n">
        <v>813100</v>
      </c>
      <c r="C154" s="58" t="s">
        <v>561</v>
      </c>
      <c r="D154" s="67"/>
      <c r="E154" s="65" t="n">
        <f aca="false">SUM(F154:K154)</f>
        <v>0</v>
      </c>
      <c r="F154" s="67"/>
      <c r="G154" s="67"/>
      <c r="H154" s="67"/>
      <c r="I154" s="67"/>
      <c r="J154" s="67"/>
      <c r="K154" s="68"/>
    </row>
    <row r="155" customFormat="false" ht="12.75" hidden="false" customHeight="false" outlineLevel="0" collapsed="false">
      <c r="A155" s="55" t="n">
        <v>5114</v>
      </c>
      <c r="B155" s="46" t="n">
        <v>820000</v>
      </c>
      <c r="C155" s="52" t="s">
        <v>562</v>
      </c>
      <c r="D155" s="53" t="n">
        <f aca="false">D156+D158+D160</f>
        <v>0</v>
      </c>
      <c r="E155" s="53" t="n">
        <f aca="false">SUM(F155:K155)</f>
        <v>0</v>
      </c>
      <c r="F155" s="53" t="n">
        <f aca="false">F156+F158+F160</f>
        <v>0</v>
      </c>
      <c r="G155" s="53" t="n">
        <f aca="false">G156+G158+G160</f>
        <v>0</v>
      </c>
      <c r="H155" s="53" t="n">
        <f aca="false">H156+H158+H160</f>
        <v>0</v>
      </c>
      <c r="I155" s="53" t="n">
        <f aca="false">I156+I158+I160</f>
        <v>0</v>
      </c>
      <c r="J155" s="53" t="n">
        <f aca="false">J156+J158+J160</f>
        <v>0</v>
      </c>
      <c r="K155" s="54" t="n">
        <f aca="false">K156+K158+K160</f>
        <v>0</v>
      </c>
    </row>
    <row r="156" customFormat="false" ht="18.75" hidden="false" customHeight="true" outlineLevel="0" collapsed="false">
      <c r="A156" s="55" t="n">
        <v>5115</v>
      </c>
      <c r="B156" s="46" t="n">
        <v>821000</v>
      </c>
      <c r="C156" s="52" t="s">
        <v>563</v>
      </c>
      <c r="D156" s="53" t="n">
        <f aca="false">D157</f>
        <v>0</v>
      </c>
      <c r="E156" s="53" t="n">
        <f aca="false">SUM(F156:K156)</f>
        <v>0</v>
      </c>
      <c r="F156" s="53" t="n">
        <f aca="false">F157</f>
        <v>0</v>
      </c>
      <c r="G156" s="53" t="n">
        <f aca="false">G157</f>
        <v>0</v>
      </c>
      <c r="H156" s="53" t="n">
        <f aca="false">H157</f>
        <v>0</v>
      </c>
      <c r="I156" s="53" t="n">
        <f aca="false">I157</f>
        <v>0</v>
      </c>
      <c r="J156" s="53" t="n">
        <f aca="false">J157</f>
        <v>0</v>
      </c>
      <c r="K156" s="54" t="n">
        <f aca="false">K157</f>
        <v>0</v>
      </c>
    </row>
    <row r="157" customFormat="false" ht="18.75" hidden="false" customHeight="true" outlineLevel="0" collapsed="false">
      <c r="A157" s="56" t="n">
        <v>5116</v>
      </c>
      <c r="B157" s="57" t="n">
        <v>821100</v>
      </c>
      <c r="C157" s="58" t="s">
        <v>564</v>
      </c>
      <c r="D157" s="67"/>
      <c r="E157" s="65" t="n">
        <f aca="false">SUM(F157:K157)</f>
        <v>0</v>
      </c>
      <c r="F157" s="67"/>
      <c r="G157" s="67"/>
      <c r="H157" s="67"/>
      <c r="I157" s="67"/>
      <c r="J157" s="67"/>
      <c r="K157" s="68"/>
    </row>
    <row r="158" customFormat="false" ht="25.5" hidden="false" customHeight="false" outlineLevel="0" collapsed="false">
      <c r="A158" s="55" t="n">
        <v>5117</v>
      </c>
      <c r="B158" s="46" t="n">
        <v>822000</v>
      </c>
      <c r="C158" s="52" t="s">
        <v>565</v>
      </c>
      <c r="D158" s="53" t="n">
        <f aca="false">D159</f>
        <v>0</v>
      </c>
      <c r="E158" s="53" t="n">
        <f aca="false">SUM(F158:K158)</f>
        <v>0</v>
      </c>
      <c r="F158" s="53" t="n">
        <f aca="false">F159</f>
        <v>0</v>
      </c>
      <c r="G158" s="53" t="n">
        <f aca="false">G159</f>
        <v>0</v>
      </c>
      <c r="H158" s="53" t="n">
        <f aca="false">H159</f>
        <v>0</v>
      </c>
      <c r="I158" s="53" t="n">
        <f aca="false">I159</f>
        <v>0</v>
      </c>
      <c r="J158" s="53" t="n">
        <f aca="false">J159</f>
        <v>0</v>
      </c>
      <c r="K158" s="54" t="n">
        <f aca="false">K159</f>
        <v>0</v>
      </c>
    </row>
    <row r="159" customFormat="false" ht="18.75" hidden="false" customHeight="true" outlineLevel="0" collapsed="false">
      <c r="A159" s="56" t="n">
        <v>5118</v>
      </c>
      <c r="B159" s="57" t="n">
        <v>822100</v>
      </c>
      <c r="C159" s="58" t="s">
        <v>566</v>
      </c>
      <c r="D159" s="67"/>
      <c r="E159" s="65" t="n">
        <f aca="false">SUM(F159:K159)</f>
        <v>0</v>
      </c>
      <c r="F159" s="67"/>
      <c r="G159" s="67"/>
      <c r="H159" s="67"/>
      <c r="I159" s="67"/>
      <c r="J159" s="67"/>
      <c r="K159" s="68"/>
    </row>
    <row r="160" customFormat="false" ht="25.5" hidden="false" customHeight="false" outlineLevel="0" collapsed="false">
      <c r="A160" s="55" t="n">
        <v>5119</v>
      </c>
      <c r="B160" s="46" t="n">
        <v>823000</v>
      </c>
      <c r="C160" s="52" t="s">
        <v>567</v>
      </c>
      <c r="D160" s="53" t="n">
        <f aca="false">D161</f>
        <v>0</v>
      </c>
      <c r="E160" s="53" t="n">
        <f aca="false">SUM(F160:K160)</f>
        <v>0</v>
      </c>
      <c r="F160" s="53" t="n">
        <f aca="false">F161</f>
        <v>0</v>
      </c>
      <c r="G160" s="53" t="n">
        <f aca="false">G161</f>
        <v>0</v>
      </c>
      <c r="H160" s="53" t="n">
        <f aca="false">H161</f>
        <v>0</v>
      </c>
      <c r="I160" s="53" t="n">
        <f aca="false">I161</f>
        <v>0</v>
      </c>
      <c r="J160" s="53" t="n">
        <f aca="false">J161</f>
        <v>0</v>
      </c>
      <c r="K160" s="54" t="n">
        <f aca="false">K161</f>
        <v>0</v>
      </c>
    </row>
    <row r="161" customFormat="false" ht="18.75" hidden="false" customHeight="true" outlineLevel="0" collapsed="false">
      <c r="A161" s="56" t="n">
        <v>5120</v>
      </c>
      <c r="B161" s="57" t="n">
        <v>823100</v>
      </c>
      <c r="C161" s="58" t="s">
        <v>568</v>
      </c>
      <c r="D161" s="67"/>
      <c r="E161" s="65" t="n">
        <f aca="false">SUM(F161:K161)</f>
        <v>0</v>
      </c>
      <c r="F161" s="67"/>
      <c r="G161" s="67"/>
      <c r="H161" s="67"/>
      <c r="I161" s="67"/>
      <c r="J161" s="67"/>
      <c r="K161" s="68"/>
    </row>
    <row r="162" customFormat="false" ht="18.75" hidden="false" customHeight="true" outlineLevel="0" collapsed="false">
      <c r="A162" s="55" t="n">
        <v>5121</v>
      </c>
      <c r="B162" s="46" t="n">
        <v>830000</v>
      </c>
      <c r="C162" s="52" t="s">
        <v>569</v>
      </c>
      <c r="D162" s="53" t="n">
        <f aca="false">D163</f>
        <v>0</v>
      </c>
      <c r="E162" s="53" t="n">
        <f aca="false">SUM(F162:K162)</f>
        <v>0</v>
      </c>
      <c r="F162" s="53" t="n">
        <f aca="false">F163</f>
        <v>0</v>
      </c>
      <c r="G162" s="53" t="n">
        <f aca="false">G163</f>
        <v>0</v>
      </c>
      <c r="H162" s="53" t="n">
        <f aca="false">H163</f>
        <v>0</v>
      </c>
      <c r="I162" s="53" t="n">
        <f aca="false">I163</f>
        <v>0</v>
      </c>
      <c r="J162" s="53" t="n">
        <f aca="false">J163</f>
        <v>0</v>
      </c>
      <c r="K162" s="54" t="n">
        <f aca="false">K163</f>
        <v>0</v>
      </c>
    </row>
    <row r="163" customFormat="false" ht="18.75" hidden="false" customHeight="true" outlineLevel="0" collapsed="false">
      <c r="A163" s="55" t="n">
        <v>5122</v>
      </c>
      <c r="B163" s="46" t="n">
        <v>831000</v>
      </c>
      <c r="C163" s="52" t="s">
        <v>570</v>
      </c>
      <c r="D163" s="53" t="n">
        <f aca="false">D164</f>
        <v>0</v>
      </c>
      <c r="E163" s="53" t="n">
        <f aca="false">SUM(F163:K163)</f>
        <v>0</v>
      </c>
      <c r="F163" s="53" t="n">
        <f aca="false">F164</f>
        <v>0</v>
      </c>
      <c r="G163" s="53" t="n">
        <f aca="false">G164</f>
        <v>0</v>
      </c>
      <c r="H163" s="53" t="n">
        <f aca="false">H164</f>
        <v>0</v>
      </c>
      <c r="I163" s="53" t="n">
        <f aca="false">I164</f>
        <v>0</v>
      </c>
      <c r="J163" s="53" t="n">
        <f aca="false">J164</f>
        <v>0</v>
      </c>
      <c r="K163" s="54" t="n">
        <f aca="false">K164</f>
        <v>0</v>
      </c>
    </row>
    <row r="164" customFormat="false" ht="18.75" hidden="false" customHeight="true" outlineLevel="0" collapsed="false">
      <c r="A164" s="56" t="n">
        <v>5123</v>
      </c>
      <c r="B164" s="57" t="n">
        <v>831100</v>
      </c>
      <c r="C164" s="58" t="s">
        <v>571</v>
      </c>
      <c r="D164" s="67"/>
      <c r="E164" s="65" t="n">
        <f aca="false">SUM(F164:K164)</f>
        <v>0</v>
      </c>
      <c r="F164" s="67"/>
      <c r="G164" s="67"/>
      <c r="H164" s="67"/>
      <c r="I164" s="67"/>
      <c r="J164" s="67"/>
      <c r="K164" s="68"/>
    </row>
    <row r="165" customFormat="false" ht="25.5" hidden="false" customHeight="false" outlineLevel="0" collapsed="false">
      <c r="A165" s="55" t="n">
        <v>5124</v>
      </c>
      <c r="B165" s="46" t="n">
        <v>840000</v>
      </c>
      <c r="C165" s="52" t="s">
        <v>572</v>
      </c>
      <c r="D165" s="53" t="n">
        <f aca="false">D166+D168+D174</f>
        <v>0</v>
      </c>
      <c r="E165" s="53" t="n">
        <f aca="false">SUM(F165:K165)</f>
        <v>0</v>
      </c>
      <c r="F165" s="53" t="n">
        <f aca="false">F166+F168+F174</f>
        <v>0</v>
      </c>
      <c r="G165" s="53" t="n">
        <f aca="false">G166+G168+G174</f>
        <v>0</v>
      </c>
      <c r="H165" s="53" t="n">
        <f aca="false">H166+H168+H174</f>
        <v>0</v>
      </c>
      <c r="I165" s="53" t="n">
        <f aca="false">I166+I168+I174</f>
        <v>0</v>
      </c>
      <c r="J165" s="53" t="n">
        <f aca="false">J166+J168+J174</f>
        <v>0</v>
      </c>
      <c r="K165" s="54" t="n">
        <f aca="false">K166+K168+K174</f>
        <v>0</v>
      </c>
    </row>
    <row r="166" customFormat="false" ht="18.75" hidden="false" customHeight="true" outlineLevel="0" collapsed="false">
      <c r="A166" s="55" t="n">
        <v>5125</v>
      </c>
      <c r="B166" s="46" t="n">
        <v>841000</v>
      </c>
      <c r="C166" s="52" t="s">
        <v>573</v>
      </c>
      <c r="D166" s="53" t="n">
        <f aca="false">D167</f>
        <v>0</v>
      </c>
      <c r="E166" s="53" t="n">
        <f aca="false">SUM(F166:K166)</f>
        <v>0</v>
      </c>
      <c r="F166" s="53" t="n">
        <f aca="false">F167</f>
        <v>0</v>
      </c>
      <c r="G166" s="53" t="n">
        <f aca="false">G167</f>
        <v>0</v>
      </c>
      <c r="H166" s="53" t="n">
        <f aca="false">H167</f>
        <v>0</v>
      </c>
      <c r="I166" s="53" t="n">
        <f aca="false">I167</f>
        <v>0</v>
      </c>
      <c r="J166" s="53" t="n">
        <f aca="false">J167</f>
        <v>0</v>
      </c>
      <c r="K166" s="54" t="n">
        <f aca="false">K167</f>
        <v>0</v>
      </c>
    </row>
    <row r="167" customFormat="false" ht="18.75" hidden="false" customHeight="true" outlineLevel="0" collapsed="false">
      <c r="A167" s="56" t="n">
        <v>5126</v>
      </c>
      <c r="B167" s="57" t="n">
        <v>841100</v>
      </c>
      <c r="C167" s="58" t="s">
        <v>574</v>
      </c>
      <c r="D167" s="67"/>
      <c r="E167" s="65" t="n">
        <f aca="false">SUM(F167:K167)</f>
        <v>0</v>
      </c>
      <c r="F167" s="67"/>
      <c r="G167" s="67"/>
      <c r="H167" s="67"/>
      <c r="I167" s="67"/>
      <c r="J167" s="67"/>
      <c r="K167" s="68"/>
    </row>
    <row r="168" customFormat="false" ht="18.75" hidden="false" customHeight="true" outlineLevel="0" collapsed="false">
      <c r="A168" s="55" t="n">
        <v>5127</v>
      </c>
      <c r="B168" s="46" t="n">
        <v>842000</v>
      </c>
      <c r="C168" s="52" t="s">
        <v>575</v>
      </c>
      <c r="D168" s="53" t="n">
        <f aca="false">D173</f>
        <v>0</v>
      </c>
      <c r="E168" s="53" t="n">
        <f aca="false">SUM(F168:K168)</f>
        <v>0</v>
      </c>
      <c r="F168" s="53" t="n">
        <f aca="false">F173</f>
        <v>0</v>
      </c>
      <c r="G168" s="53" t="n">
        <f aca="false">G173</f>
        <v>0</v>
      </c>
      <c r="H168" s="53" t="n">
        <f aca="false">H173</f>
        <v>0</v>
      </c>
      <c r="I168" s="53" t="n">
        <f aca="false">I173</f>
        <v>0</v>
      </c>
      <c r="J168" s="53" t="n">
        <f aca="false">J173</f>
        <v>0</v>
      </c>
      <c r="K168" s="54" t="n">
        <f aca="false">K173</f>
        <v>0</v>
      </c>
    </row>
    <row r="169" customFormat="false" ht="12.75" hidden="false" customHeight="true" outlineLevel="0" collapsed="false">
      <c r="A169" s="61" t="s">
        <v>427</v>
      </c>
      <c r="B169" s="62" t="s">
        <v>428</v>
      </c>
      <c r="C169" s="45" t="s">
        <v>429</v>
      </c>
      <c r="D169" s="46" t="s">
        <v>430</v>
      </c>
      <c r="E169" s="47" t="s">
        <v>431</v>
      </c>
      <c r="F169" s="47"/>
      <c r="G169" s="47"/>
      <c r="H169" s="47"/>
      <c r="I169" s="47"/>
      <c r="J169" s="47"/>
      <c r="K169" s="47"/>
    </row>
    <row r="170" customFormat="false" ht="12.75" hidden="false" customHeight="true" outlineLevel="0" collapsed="false">
      <c r="A170" s="61"/>
      <c r="B170" s="62"/>
      <c r="C170" s="45"/>
      <c r="D170" s="46"/>
      <c r="E170" s="45" t="s">
        <v>432</v>
      </c>
      <c r="F170" s="46" t="s">
        <v>433</v>
      </c>
      <c r="G170" s="46"/>
      <c r="H170" s="46"/>
      <c r="I170" s="46"/>
      <c r="J170" s="46" t="s">
        <v>434</v>
      </c>
      <c r="K170" s="47" t="s">
        <v>435</v>
      </c>
    </row>
    <row r="171" customFormat="false" ht="25.5" hidden="false" customHeight="false" outlineLevel="0" collapsed="false">
      <c r="A171" s="61"/>
      <c r="B171" s="62"/>
      <c r="C171" s="45"/>
      <c r="D171" s="46"/>
      <c r="E171" s="45"/>
      <c r="F171" s="46" t="s">
        <v>436</v>
      </c>
      <c r="G171" s="46" t="s">
        <v>437</v>
      </c>
      <c r="H171" s="46" t="s">
        <v>438</v>
      </c>
      <c r="I171" s="46" t="s">
        <v>439</v>
      </c>
      <c r="J171" s="46"/>
      <c r="K171" s="47"/>
    </row>
    <row r="172" customFormat="false" ht="12.75" hidden="false" customHeight="false" outlineLevel="0" collapsed="false">
      <c r="A172" s="63" t="s">
        <v>445</v>
      </c>
      <c r="B172" s="62" t="s">
        <v>446</v>
      </c>
      <c r="C172" s="62" t="s">
        <v>447</v>
      </c>
      <c r="D172" s="62" t="s">
        <v>448</v>
      </c>
      <c r="E172" s="62" t="s">
        <v>449</v>
      </c>
      <c r="F172" s="62" t="s">
        <v>450</v>
      </c>
      <c r="G172" s="62" t="s">
        <v>451</v>
      </c>
      <c r="H172" s="62" t="s">
        <v>452</v>
      </c>
      <c r="I172" s="62" t="s">
        <v>453</v>
      </c>
      <c r="J172" s="62" t="s">
        <v>160</v>
      </c>
      <c r="K172" s="64" t="s">
        <v>170</v>
      </c>
    </row>
    <row r="173" customFormat="false" ht="22.5" hidden="false" customHeight="true" outlineLevel="0" collapsed="false">
      <c r="A173" s="56" t="n">
        <v>5128</v>
      </c>
      <c r="B173" s="57" t="n">
        <v>842100</v>
      </c>
      <c r="C173" s="58" t="s">
        <v>576</v>
      </c>
      <c r="D173" s="67"/>
      <c r="E173" s="65" t="n">
        <f aca="false">SUM(F173:K173)</f>
        <v>0</v>
      </c>
      <c r="F173" s="67"/>
      <c r="G173" s="67"/>
      <c r="H173" s="67"/>
      <c r="I173" s="67"/>
      <c r="J173" s="67"/>
      <c r="K173" s="68"/>
    </row>
    <row r="174" customFormat="false" ht="12.75" hidden="false" customHeight="false" outlineLevel="0" collapsed="false">
      <c r="A174" s="55" t="n">
        <v>5129</v>
      </c>
      <c r="B174" s="46" t="n">
        <v>843000</v>
      </c>
      <c r="C174" s="52" t="s">
        <v>577</v>
      </c>
      <c r="D174" s="53" t="n">
        <f aca="false">D175</f>
        <v>0</v>
      </c>
      <c r="E174" s="53" t="n">
        <f aca="false">SUM(F174:K174)</f>
        <v>0</v>
      </c>
      <c r="F174" s="53" t="n">
        <f aca="false">F175</f>
        <v>0</v>
      </c>
      <c r="G174" s="53" t="n">
        <f aca="false">G175</f>
        <v>0</v>
      </c>
      <c r="H174" s="53" t="n">
        <f aca="false">H175</f>
        <v>0</v>
      </c>
      <c r="I174" s="53" t="n">
        <f aca="false">I175</f>
        <v>0</v>
      </c>
      <c r="J174" s="53" t="n">
        <f aca="false">J175</f>
        <v>0</v>
      </c>
      <c r="K174" s="54" t="n">
        <f aca="false">K175</f>
        <v>0</v>
      </c>
    </row>
    <row r="175" customFormat="false" ht="22.5" hidden="false" customHeight="true" outlineLevel="0" collapsed="false">
      <c r="A175" s="56" t="n">
        <v>5130</v>
      </c>
      <c r="B175" s="57" t="n">
        <v>843100</v>
      </c>
      <c r="C175" s="58" t="s">
        <v>578</v>
      </c>
      <c r="D175" s="67"/>
      <c r="E175" s="65" t="n">
        <f aca="false">SUM(F175:K175)</f>
        <v>0</v>
      </c>
      <c r="F175" s="67"/>
      <c r="G175" s="67"/>
      <c r="H175" s="67"/>
      <c r="I175" s="67"/>
      <c r="J175" s="67"/>
      <c r="K175" s="68"/>
    </row>
    <row r="176" customFormat="false" ht="25.5" hidden="false" customHeight="false" outlineLevel="0" collapsed="false">
      <c r="A176" s="55" t="n">
        <v>5131</v>
      </c>
      <c r="B176" s="46" t="n">
        <v>900000</v>
      </c>
      <c r="C176" s="52" t="s">
        <v>579</v>
      </c>
      <c r="D176" s="53" t="n">
        <f aca="false">D177+D200</f>
        <v>10000</v>
      </c>
      <c r="E176" s="53" t="n">
        <f aca="false">SUM(F176:K176)</f>
        <v>0</v>
      </c>
      <c r="F176" s="53" t="n">
        <f aca="false">F177+F200</f>
        <v>0</v>
      </c>
      <c r="G176" s="53" t="n">
        <f aca="false">G177+G200</f>
        <v>0</v>
      </c>
      <c r="H176" s="53" t="n">
        <f aca="false">H177+H200</f>
        <v>0</v>
      </c>
      <c r="I176" s="53" t="n">
        <f aca="false">I177+I200</f>
        <v>0</v>
      </c>
      <c r="J176" s="53" t="n">
        <f aca="false">J177+J200</f>
        <v>0</v>
      </c>
      <c r="K176" s="54" t="n">
        <f aca="false">K177+K200</f>
        <v>0</v>
      </c>
    </row>
    <row r="177" customFormat="false" ht="12.75" hidden="false" customHeight="false" outlineLevel="0" collapsed="false">
      <c r="A177" s="55" t="n">
        <v>5132</v>
      </c>
      <c r="B177" s="46" t="n">
        <v>910000</v>
      </c>
      <c r="C177" s="52" t="s">
        <v>580</v>
      </c>
      <c r="D177" s="53" t="n">
        <f aca="false">D178+D188</f>
        <v>10000</v>
      </c>
      <c r="E177" s="53" t="n">
        <f aca="false">SUM(F177:K177)</f>
        <v>0</v>
      </c>
      <c r="F177" s="53" t="n">
        <f aca="false">F178+F188</f>
        <v>0</v>
      </c>
      <c r="G177" s="53" t="n">
        <f aca="false">G178+G188</f>
        <v>0</v>
      </c>
      <c r="H177" s="53" t="n">
        <f aca="false">H178+H188</f>
        <v>0</v>
      </c>
      <c r="I177" s="53" t="n">
        <f aca="false">I178+I188</f>
        <v>0</v>
      </c>
      <c r="J177" s="53" t="n">
        <f aca="false">J178+J188</f>
        <v>0</v>
      </c>
      <c r="K177" s="54" t="n">
        <f aca="false">K178+K188</f>
        <v>0</v>
      </c>
    </row>
    <row r="178" customFormat="false" ht="25.5" hidden="false" customHeight="false" outlineLevel="0" collapsed="false">
      <c r="A178" s="55" t="n">
        <v>5133</v>
      </c>
      <c r="B178" s="46" t="n">
        <v>911000</v>
      </c>
      <c r="C178" s="52" t="s">
        <v>581</v>
      </c>
      <c r="D178" s="53" t="n">
        <f aca="false">SUM(D179:D187)</f>
        <v>10000</v>
      </c>
      <c r="E178" s="53" t="n">
        <f aca="false">SUM(F178:K178)</f>
        <v>0</v>
      </c>
      <c r="F178" s="53" t="n">
        <f aca="false">SUM(F179:F187)</f>
        <v>0</v>
      </c>
      <c r="G178" s="53" t="n">
        <f aca="false">SUM(G179:G187)</f>
        <v>0</v>
      </c>
      <c r="H178" s="53" t="n">
        <f aca="false">SUM(H179:H187)</f>
        <v>0</v>
      </c>
      <c r="I178" s="53" t="n">
        <f aca="false">SUM(I179:I187)</f>
        <v>0</v>
      </c>
      <c r="J178" s="53" t="n">
        <f aca="false">SUM(J179:J187)</f>
        <v>0</v>
      </c>
      <c r="K178" s="54" t="n">
        <f aca="false">SUM(K179:K187)</f>
        <v>0</v>
      </c>
    </row>
    <row r="179" customFormat="false" ht="25.5" hidden="false" customHeight="false" outlineLevel="0" collapsed="false">
      <c r="A179" s="56" t="n">
        <v>5134</v>
      </c>
      <c r="B179" s="57" t="n">
        <v>911100</v>
      </c>
      <c r="C179" s="58" t="s">
        <v>582</v>
      </c>
      <c r="D179" s="67"/>
      <c r="E179" s="65" t="n">
        <f aca="false">SUM(F179:K179)</f>
        <v>0</v>
      </c>
      <c r="F179" s="67"/>
      <c r="G179" s="67"/>
      <c r="H179" s="67"/>
      <c r="I179" s="67"/>
      <c r="J179" s="67"/>
      <c r="K179" s="68"/>
    </row>
    <row r="180" customFormat="false" ht="22.5" hidden="false" customHeight="true" outlineLevel="0" collapsed="false">
      <c r="A180" s="56" t="n">
        <v>5135</v>
      </c>
      <c r="B180" s="57" t="n">
        <v>911200</v>
      </c>
      <c r="C180" s="58" t="s">
        <v>583</v>
      </c>
      <c r="D180" s="67"/>
      <c r="E180" s="65" t="n">
        <f aca="false">SUM(F180:K180)</f>
        <v>0</v>
      </c>
      <c r="F180" s="67"/>
      <c r="G180" s="67"/>
      <c r="H180" s="67"/>
      <c r="I180" s="67"/>
      <c r="J180" s="67"/>
      <c r="K180" s="68"/>
    </row>
    <row r="181" customFormat="false" ht="25.5" hidden="false" customHeight="false" outlineLevel="0" collapsed="false">
      <c r="A181" s="56" t="n">
        <v>5136</v>
      </c>
      <c r="B181" s="57" t="n">
        <v>911300</v>
      </c>
      <c r="C181" s="58" t="s">
        <v>584</v>
      </c>
      <c r="D181" s="67" t="n">
        <v>10000</v>
      </c>
      <c r="E181" s="65" t="n">
        <f aca="false">SUM(F181:K181)</f>
        <v>0</v>
      </c>
      <c r="F181" s="67"/>
      <c r="G181" s="67"/>
      <c r="H181" s="67"/>
      <c r="I181" s="67"/>
      <c r="J181" s="67"/>
      <c r="K181" s="68"/>
    </row>
    <row r="182" customFormat="false" ht="22.5" hidden="false" customHeight="true" outlineLevel="0" collapsed="false">
      <c r="A182" s="56" t="n">
        <v>5137</v>
      </c>
      <c r="B182" s="57" t="n">
        <v>911400</v>
      </c>
      <c r="C182" s="58" t="s">
        <v>585</v>
      </c>
      <c r="D182" s="67"/>
      <c r="E182" s="65" t="n">
        <f aca="false">SUM(F182:K182)</f>
        <v>0</v>
      </c>
      <c r="F182" s="67"/>
      <c r="G182" s="67"/>
      <c r="H182" s="67"/>
      <c r="I182" s="67"/>
      <c r="J182" s="67"/>
      <c r="K182" s="68"/>
    </row>
    <row r="183" customFormat="false" ht="22.5" hidden="false" customHeight="true" outlineLevel="0" collapsed="false">
      <c r="A183" s="56" t="n">
        <v>5138</v>
      </c>
      <c r="B183" s="57" t="n">
        <v>911500</v>
      </c>
      <c r="C183" s="58" t="s">
        <v>586</v>
      </c>
      <c r="D183" s="67"/>
      <c r="E183" s="65" t="n">
        <f aca="false">SUM(F183:K183)</f>
        <v>0</v>
      </c>
      <c r="F183" s="67"/>
      <c r="G183" s="67"/>
      <c r="H183" s="67"/>
      <c r="I183" s="67"/>
      <c r="J183" s="67"/>
      <c r="K183" s="68"/>
    </row>
    <row r="184" customFormat="false" ht="22.5" hidden="false" customHeight="true" outlineLevel="0" collapsed="false">
      <c r="A184" s="56" t="n">
        <v>5139</v>
      </c>
      <c r="B184" s="57" t="n">
        <v>911600</v>
      </c>
      <c r="C184" s="58" t="s">
        <v>587</v>
      </c>
      <c r="D184" s="67"/>
      <c r="E184" s="65" t="n">
        <f aca="false">SUM(F184:K184)</f>
        <v>0</v>
      </c>
      <c r="F184" s="67"/>
      <c r="G184" s="67"/>
      <c r="H184" s="67"/>
      <c r="I184" s="67"/>
      <c r="J184" s="67"/>
      <c r="K184" s="68"/>
    </row>
    <row r="185" customFormat="false" ht="22.5" hidden="false" customHeight="true" outlineLevel="0" collapsed="false">
      <c r="A185" s="56" t="n">
        <v>5140</v>
      </c>
      <c r="B185" s="57" t="n">
        <v>911700</v>
      </c>
      <c r="C185" s="58" t="s">
        <v>588</v>
      </c>
      <c r="D185" s="67"/>
      <c r="E185" s="65" t="n">
        <f aca="false">SUM(F185:K185)</f>
        <v>0</v>
      </c>
      <c r="F185" s="67"/>
      <c r="G185" s="67"/>
      <c r="H185" s="67"/>
      <c r="I185" s="67"/>
      <c r="J185" s="67"/>
      <c r="K185" s="68"/>
    </row>
    <row r="186" customFormat="false" ht="22.5" hidden="false" customHeight="true" outlineLevel="0" collapsed="false">
      <c r="A186" s="56" t="n">
        <v>5141</v>
      </c>
      <c r="B186" s="57" t="n">
        <v>911800</v>
      </c>
      <c r="C186" s="58" t="s">
        <v>589</v>
      </c>
      <c r="D186" s="67"/>
      <c r="E186" s="65" t="n">
        <f aca="false">SUM(F186:K186)</f>
        <v>0</v>
      </c>
      <c r="F186" s="67"/>
      <c r="G186" s="67"/>
      <c r="H186" s="67"/>
      <c r="I186" s="67"/>
      <c r="J186" s="67"/>
      <c r="K186" s="68"/>
    </row>
    <row r="187" customFormat="false" ht="22.5" hidden="false" customHeight="true" outlineLevel="0" collapsed="false">
      <c r="A187" s="56" t="n">
        <v>5142</v>
      </c>
      <c r="B187" s="57" t="n">
        <v>911900</v>
      </c>
      <c r="C187" s="58" t="s">
        <v>590</v>
      </c>
      <c r="D187" s="67"/>
      <c r="E187" s="65" t="n">
        <f aca="false">SUM(F187:K187)</f>
        <v>0</v>
      </c>
      <c r="F187" s="67"/>
      <c r="G187" s="67"/>
      <c r="H187" s="67"/>
      <c r="I187" s="67"/>
      <c r="J187" s="67"/>
      <c r="K187" s="68"/>
    </row>
    <row r="188" customFormat="false" ht="25.5" hidden="false" customHeight="false" outlineLevel="0" collapsed="false">
      <c r="A188" s="55" t="n">
        <v>5143</v>
      </c>
      <c r="B188" s="46" t="n">
        <v>912000</v>
      </c>
      <c r="C188" s="52" t="s">
        <v>591</v>
      </c>
      <c r="D188" s="53" t="n">
        <f aca="false">SUM(D189:D199)</f>
        <v>0</v>
      </c>
      <c r="E188" s="53" t="n">
        <f aca="false">SUM(F188:K188)</f>
        <v>0</v>
      </c>
      <c r="F188" s="53" t="n">
        <f aca="false">SUM(F189:F199)</f>
        <v>0</v>
      </c>
      <c r="G188" s="53" t="n">
        <f aca="false">SUM(G189:G199)</f>
        <v>0</v>
      </c>
      <c r="H188" s="53" t="n">
        <f aca="false">SUM(H189:H199)</f>
        <v>0</v>
      </c>
      <c r="I188" s="53" t="n">
        <f aca="false">SUM(I189:I199)</f>
        <v>0</v>
      </c>
      <c r="J188" s="53" t="n">
        <f aca="false">SUM(J189:J199)</f>
        <v>0</v>
      </c>
      <c r="K188" s="54" t="n">
        <f aca="false">SUM(K189:K199)</f>
        <v>0</v>
      </c>
    </row>
    <row r="189" customFormat="false" ht="25.5" hidden="false" customHeight="false" outlineLevel="0" collapsed="false">
      <c r="A189" s="56" t="n">
        <v>5144</v>
      </c>
      <c r="B189" s="57" t="n">
        <v>912100</v>
      </c>
      <c r="C189" s="58" t="s">
        <v>592</v>
      </c>
      <c r="D189" s="67"/>
      <c r="E189" s="65" t="n">
        <f aca="false">SUM(F189:K189)</f>
        <v>0</v>
      </c>
      <c r="F189" s="67"/>
      <c r="G189" s="67"/>
      <c r="H189" s="67"/>
      <c r="I189" s="67"/>
      <c r="J189" s="67"/>
      <c r="K189" s="68"/>
    </row>
    <row r="190" customFormat="false" ht="22.5" hidden="false" customHeight="true" outlineLevel="0" collapsed="false">
      <c r="A190" s="56" t="n">
        <v>5145</v>
      </c>
      <c r="B190" s="57" t="n">
        <v>912200</v>
      </c>
      <c r="C190" s="58" t="s">
        <v>593</v>
      </c>
      <c r="D190" s="67"/>
      <c r="E190" s="65" t="n">
        <f aca="false">SUM(F190:K190)</f>
        <v>0</v>
      </c>
      <c r="F190" s="67"/>
      <c r="G190" s="67"/>
      <c r="H190" s="67"/>
      <c r="I190" s="67"/>
      <c r="J190" s="67"/>
      <c r="K190" s="68"/>
    </row>
    <row r="191" customFormat="false" ht="22.5" hidden="false" customHeight="true" outlineLevel="0" collapsed="false">
      <c r="A191" s="56" t="n">
        <v>5146</v>
      </c>
      <c r="B191" s="57" t="n">
        <v>912300</v>
      </c>
      <c r="C191" s="58" t="s">
        <v>594</v>
      </c>
      <c r="D191" s="67"/>
      <c r="E191" s="65" t="n">
        <f aca="false">SUM(F191:K191)</f>
        <v>0</v>
      </c>
      <c r="F191" s="67"/>
      <c r="G191" s="67"/>
      <c r="H191" s="67"/>
      <c r="I191" s="67"/>
      <c r="J191" s="67"/>
      <c r="K191" s="68"/>
    </row>
    <row r="192" customFormat="false" ht="22.5" hidden="false" customHeight="true" outlineLevel="0" collapsed="false">
      <c r="A192" s="56" t="n">
        <v>5147</v>
      </c>
      <c r="B192" s="57" t="n">
        <v>912400</v>
      </c>
      <c r="C192" s="58" t="s">
        <v>595</v>
      </c>
      <c r="D192" s="67"/>
      <c r="E192" s="65" t="n">
        <f aca="false">SUM(F192:K192)</f>
        <v>0</v>
      </c>
      <c r="F192" s="67"/>
      <c r="G192" s="67"/>
      <c r="H192" s="67"/>
      <c r="I192" s="67"/>
      <c r="J192" s="67"/>
      <c r="K192" s="68"/>
    </row>
    <row r="193" customFormat="false" ht="12.75" hidden="false" customHeight="false" outlineLevel="0" collapsed="false">
      <c r="A193" s="56" t="n">
        <v>5148</v>
      </c>
      <c r="B193" s="57" t="n">
        <v>912500</v>
      </c>
      <c r="C193" s="58" t="s">
        <v>596</v>
      </c>
      <c r="D193" s="67"/>
      <c r="E193" s="65" t="n">
        <f aca="false">SUM(F193:K193)</f>
        <v>0</v>
      </c>
      <c r="F193" s="67"/>
      <c r="G193" s="67"/>
      <c r="H193" s="67"/>
      <c r="I193" s="67"/>
      <c r="J193" s="67"/>
      <c r="K193" s="68"/>
    </row>
    <row r="194" customFormat="false" ht="22.5" hidden="false" customHeight="true" outlineLevel="0" collapsed="false">
      <c r="A194" s="56" t="n">
        <v>5149</v>
      </c>
      <c r="B194" s="57" t="n">
        <v>912600</v>
      </c>
      <c r="C194" s="58" t="s">
        <v>597</v>
      </c>
      <c r="D194" s="67"/>
      <c r="E194" s="65" t="n">
        <f aca="false">SUM(F194:K194)</f>
        <v>0</v>
      </c>
      <c r="F194" s="67"/>
      <c r="G194" s="67"/>
      <c r="H194" s="67"/>
      <c r="I194" s="67"/>
      <c r="J194" s="67"/>
      <c r="K194" s="68"/>
    </row>
    <row r="195" customFormat="false" ht="12.75" hidden="false" customHeight="true" outlineLevel="0" collapsed="false">
      <c r="A195" s="61" t="s">
        <v>427</v>
      </c>
      <c r="B195" s="62" t="s">
        <v>428</v>
      </c>
      <c r="C195" s="45" t="s">
        <v>429</v>
      </c>
      <c r="D195" s="46" t="s">
        <v>430</v>
      </c>
      <c r="E195" s="47" t="s">
        <v>431</v>
      </c>
      <c r="F195" s="47"/>
      <c r="G195" s="47"/>
      <c r="H195" s="47"/>
      <c r="I195" s="47"/>
      <c r="J195" s="47"/>
      <c r="K195" s="47"/>
    </row>
    <row r="196" customFormat="false" ht="12.75" hidden="false" customHeight="true" outlineLevel="0" collapsed="false">
      <c r="A196" s="61"/>
      <c r="B196" s="62"/>
      <c r="C196" s="45"/>
      <c r="D196" s="46"/>
      <c r="E196" s="45" t="s">
        <v>432</v>
      </c>
      <c r="F196" s="46" t="s">
        <v>433</v>
      </c>
      <c r="G196" s="46"/>
      <c r="H196" s="46"/>
      <c r="I196" s="46"/>
      <c r="J196" s="46" t="s">
        <v>434</v>
      </c>
      <c r="K196" s="47" t="s">
        <v>435</v>
      </c>
    </row>
    <row r="197" customFormat="false" ht="25.5" hidden="false" customHeight="false" outlineLevel="0" collapsed="false">
      <c r="A197" s="61"/>
      <c r="B197" s="62"/>
      <c r="C197" s="45"/>
      <c r="D197" s="46"/>
      <c r="E197" s="45"/>
      <c r="F197" s="46" t="s">
        <v>436</v>
      </c>
      <c r="G197" s="46" t="s">
        <v>437</v>
      </c>
      <c r="H197" s="46" t="s">
        <v>438</v>
      </c>
      <c r="I197" s="46" t="s">
        <v>439</v>
      </c>
      <c r="J197" s="46"/>
      <c r="K197" s="47"/>
    </row>
    <row r="198" customFormat="false" ht="12.75" hidden="false" customHeight="false" outlineLevel="0" collapsed="false">
      <c r="A198" s="63" t="s">
        <v>445</v>
      </c>
      <c r="B198" s="62" t="s">
        <v>446</v>
      </c>
      <c r="C198" s="62" t="s">
        <v>447</v>
      </c>
      <c r="D198" s="62" t="s">
        <v>448</v>
      </c>
      <c r="E198" s="62" t="s">
        <v>449</v>
      </c>
      <c r="F198" s="62" t="s">
        <v>450</v>
      </c>
      <c r="G198" s="62" t="s">
        <v>451</v>
      </c>
      <c r="H198" s="62" t="s">
        <v>452</v>
      </c>
      <c r="I198" s="62" t="s">
        <v>453</v>
      </c>
      <c r="J198" s="62" t="s">
        <v>160</v>
      </c>
      <c r="K198" s="64" t="s">
        <v>170</v>
      </c>
    </row>
    <row r="199" customFormat="false" ht="17.25" hidden="false" customHeight="true" outlineLevel="0" collapsed="false">
      <c r="A199" s="56" t="n">
        <v>5150</v>
      </c>
      <c r="B199" s="57" t="n">
        <v>912900</v>
      </c>
      <c r="C199" s="58" t="s">
        <v>598</v>
      </c>
      <c r="D199" s="67"/>
      <c r="E199" s="65" t="n">
        <f aca="false">SUM(F199:K199)</f>
        <v>0</v>
      </c>
      <c r="F199" s="67"/>
      <c r="G199" s="67"/>
      <c r="H199" s="67"/>
      <c r="I199" s="67"/>
      <c r="J199" s="67"/>
      <c r="K199" s="68"/>
    </row>
    <row r="200" customFormat="false" ht="27.75" hidden="false" customHeight="true" outlineLevel="0" collapsed="false">
      <c r="A200" s="55" t="n">
        <v>5151</v>
      </c>
      <c r="B200" s="46" t="n">
        <v>920000</v>
      </c>
      <c r="C200" s="52" t="s">
        <v>599</v>
      </c>
      <c r="D200" s="53" t="n">
        <f aca="false">D201+D211</f>
        <v>0</v>
      </c>
      <c r="E200" s="53" t="n">
        <f aca="false">SUM(F200:K200)</f>
        <v>0</v>
      </c>
      <c r="F200" s="53" t="n">
        <f aca="false">F201+F211</f>
        <v>0</v>
      </c>
      <c r="G200" s="53" t="n">
        <f aca="false">G201+G211</f>
        <v>0</v>
      </c>
      <c r="H200" s="53" t="n">
        <f aca="false">H201+H211</f>
        <v>0</v>
      </c>
      <c r="I200" s="53" t="n">
        <f aca="false">I201+I211</f>
        <v>0</v>
      </c>
      <c r="J200" s="53" t="n">
        <f aca="false">J201+J211</f>
        <v>0</v>
      </c>
      <c r="K200" s="54" t="n">
        <f aca="false">K201+K211</f>
        <v>0</v>
      </c>
    </row>
    <row r="201" customFormat="false" ht="27.75" hidden="false" customHeight="true" outlineLevel="0" collapsed="false">
      <c r="A201" s="55" t="n">
        <v>5152</v>
      </c>
      <c r="B201" s="46" t="n">
        <v>921000</v>
      </c>
      <c r="C201" s="52" t="s">
        <v>600</v>
      </c>
      <c r="D201" s="53" t="n">
        <f aca="false">SUM(D202:D210)</f>
        <v>0</v>
      </c>
      <c r="E201" s="53" t="n">
        <f aca="false">SUM(F201:K201)</f>
        <v>0</v>
      </c>
      <c r="F201" s="53" t="n">
        <f aca="false">SUM(F202:F210)</f>
        <v>0</v>
      </c>
      <c r="G201" s="53" t="n">
        <f aca="false">SUM(G202:G210)</f>
        <v>0</v>
      </c>
      <c r="H201" s="53" t="n">
        <f aca="false">SUM(H202:H210)</f>
        <v>0</v>
      </c>
      <c r="I201" s="53" t="n">
        <f aca="false">SUM(I202:I210)</f>
        <v>0</v>
      </c>
      <c r="J201" s="53" t="n">
        <f aca="false">SUM(J202:J210)</f>
        <v>0</v>
      </c>
      <c r="K201" s="54" t="n">
        <f aca="false">SUM(K202:K210)</f>
        <v>0</v>
      </c>
    </row>
    <row r="202" customFormat="false" ht="27.75" hidden="false" customHeight="true" outlineLevel="0" collapsed="false">
      <c r="A202" s="56" t="n">
        <v>5153</v>
      </c>
      <c r="B202" s="57" t="n">
        <v>921100</v>
      </c>
      <c r="C202" s="58" t="s">
        <v>601</v>
      </c>
      <c r="D202" s="67"/>
      <c r="E202" s="65" t="n">
        <f aca="false">SUM(F202:K202)</f>
        <v>0</v>
      </c>
      <c r="F202" s="67"/>
      <c r="G202" s="67"/>
      <c r="H202" s="67"/>
      <c r="I202" s="67"/>
      <c r="J202" s="67"/>
      <c r="K202" s="68"/>
    </row>
    <row r="203" customFormat="false" ht="27.75" hidden="false" customHeight="true" outlineLevel="0" collapsed="false">
      <c r="A203" s="56" t="n">
        <v>5154</v>
      </c>
      <c r="B203" s="57" t="n">
        <v>921200</v>
      </c>
      <c r="C203" s="58" t="s">
        <v>602</v>
      </c>
      <c r="D203" s="67"/>
      <c r="E203" s="65" t="n">
        <f aca="false">SUM(F203:K203)</f>
        <v>0</v>
      </c>
      <c r="F203" s="67"/>
      <c r="G203" s="67"/>
      <c r="H203" s="67"/>
      <c r="I203" s="67"/>
      <c r="J203" s="67"/>
      <c r="K203" s="68"/>
    </row>
    <row r="204" customFormat="false" ht="27.75" hidden="false" customHeight="true" outlineLevel="0" collapsed="false">
      <c r="A204" s="56" t="n">
        <v>5155</v>
      </c>
      <c r="B204" s="57" t="n">
        <v>921300</v>
      </c>
      <c r="C204" s="58" t="s">
        <v>603</v>
      </c>
      <c r="D204" s="67"/>
      <c r="E204" s="65" t="n">
        <f aca="false">SUM(F204:K204)</f>
        <v>0</v>
      </c>
      <c r="F204" s="67"/>
      <c r="G204" s="67"/>
      <c r="H204" s="67"/>
      <c r="I204" s="67"/>
      <c r="J204" s="67"/>
      <c r="K204" s="68"/>
    </row>
    <row r="205" customFormat="false" ht="27.75" hidden="false" customHeight="true" outlineLevel="0" collapsed="false">
      <c r="A205" s="56" t="n">
        <v>5156</v>
      </c>
      <c r="B205" s="57" t="n">
        <v>921400</v>
      </c>
      <c r="C205" s="58" t="s">
        <v>604</v>
      </c>
      <c r="D205" s="67"/>
      <c r="E205" s="65" t="n">
        <f aca="false">SUM(F205:K205)</f>
        <v>0</v>
      </c>
      <c r="F205" s="67"/>
      <c r="G205" s="67"/>
      <c r="H205" s="67"/>
      <c r="I205" s="67"/>
      <c r="J205" s="67"/>
      <c r="K205" s="68"/>
    </row>
    <row r="206" customFormat="false" ht="27.75" hidden="false" customHeight="true" outlineLevel="0" collapsed="false">
      <c r="A206" s="56" t="n">
        <v>5157</v>
      </c>
      <c r="B206" s="57" t="n">
        <v>921500</v>
      </c>
      <c r="C206" s="58" t="s">
        <v>605</v>
      </c>
      <c r="D206" s="67"/>
      <c r="E206" s="65" t="n">
        <f aca="false">SUM(F206:K206)</f>
        <v>0</v>
      </c>
      <c r="F206" s="67"/>
      <c r="G206" s="67"/>
      <c r="H206" s="67"/>
      <c r="I206" s="67"/>
      <c r="J206" s="67"/>
      <c r="K206" s="68"/>
    </row>
    <row r="207" customFormat="false" ht="27.75" hidden="false" customHeight="true" outlineLevel="0" collapsed="false">
      <c r="A207" s="56" t="n">
        <v>5158</v>
      </c>
      <c r="B207" s="57" t="n">
        <v>921600</v>
      </c>
      <c r="C207" s="58" t="s">
        <v>606</v>
      </c>
      <c r="D207" s="67"/>
      <c r="E207" s="65" t="n">
        <f aca="false">SUM(F207:K207)</f>
        <v>0</v>
      </c>
      <c r="F207" s="67"/>
      <c r="G207" s="67"/>
      <c r="H207" s="67"/>
      <c r="I207" s="67"/>
      <c r="J207" s="67"/>
      <c r="K207" s="68"/>
    </row>
    <row r="208" customFormat="false" ht="27.75" hidden="false" customHeight="true" outlineLevel="0" collapsed="false">
      <c r="A208" s="56" t="n">
        <v>5159</v>
      </c>
      <c r="B208" s="57" t="n">
        <v>921700</v>
      </c>
      <c r="C208" s="58" t="s">
        <v>607</v>
      </c>
      <c r="D208" s="67"/>
      <c r="E208" s="65" t="n">
        <f aca="false">SUM(F208:K208)</f>
        <v>0</v>
      </c>
      <c r="F208" s="67"/>
      <c r="G208" s="67"/>
      <c r="H208" s="67"/>
      <c r="I208" s="67"/>
      <c r="J208" s="67"/>
      <c r="K208" s="68"/>
    </row>
    <row r="209" customFormat="false" ht="27.75" hidden="false" customHeight="true" outlineLevel="0" collapsed="false">
      <c r="A209" s="56" t="n">
        <v>5160</v>
      </c>
      <c r="B209" s="57" t="n">
        <v>921800</v>
      </c>
      <c r="C209" s="58" t="s">
        <v>608</v>
      </c>
      <c r="D209" s="67"/>
      <c r="E209" s="65" t="n">
        <f aca="false">SUM(F209:K209)</f>
        <v>0</v>
      </c>
      <c r="F209" s="67"/>
      <c r="G209" s="67"/>
      <c r="H209" s="67"/>
      <c r="I209" s="67"/>
      <c r="J209" s="67"/>
      <c r="K209" s="68"/>
    </row>
    <row r="210" customFormat="false" ht="27.75" hidden="false" customHeight="true" outlineLevel="0" collapsed="false">
      <c r="A210" s="56" t="n">
        <v>5161</v>
      </c>
      <c r="B210" s="57" t="n">
        <v>921900</v>
      </c>
      <c r="C210" s="58" t="s">
        <v>609</v>
      </c>
      <c r="D210" s="67"/>
      <c r="E210" s="65" t="n">
        <f aca="false">SUM(F210:K210)</f>
        <v>0</v>
      </c>
      <c r="F210" s="67"/>
      <c r="G210" s="67"/>
      <c r="H210" s="67"/>
      <c r="I210" s="67"/>
      <c r="J210" s="67"/>
      <c r="K210" s="68"/>
    </row>
    <row r="211" customFormat="false" ht="27.75" hidden="false" customHeight="true" outlineLevel="0" collapsed="false">
      <c r="A211" s="55" t="n">
        <v>5162</v>
      </c>
      <c r="B211" s="46" t="n">
        <v>922000</v>
      </c>
      <c r="C211" s="52" t="s">
        <v>610</v>
      </c>
      <c r="D211" s="53" t="n">
        <f aca="false">SUM(D212:D223)</f>
        <v>0</v>
      </c>
      <c r="E211" s="53" t="n">
        <f aca="false">SUM(F211:K211)</f>
        <v>0</v>
      </c>
      <c r="F211" s="53" t="n">
        <f aca="false">SUM(F212:F223)</f>
        <v>0</v>
      </c>
      <c r="G211" s="53" t="n">
        <f aca="false">SUM(G212:G223)</f>
        <v>0</v>
      </c>
      <c r="H211" s="53" t="n">
        <f aca="false">SUM(H212:H223)</f>
        <v>0</v>
      </c>
      <c r="I211" s="53" t="n">
        <f aca="false">SUM(I212:I223)</f>
        <v>0</v>
      </c>
      <c r="J211" s="53" t="n">
        <f aca="false">SUM(J212:J223)</f>
        <v>0</v>
      </c>
      <c r="K211" s="54" t="n">
        <f aca="false">SUM(K212:K223)</f>
        <v>0</v>
      </c>
    </row>
    <row r="212" customFormat="false" ht="27.75" hidden="false" customHeight="true" outlineLevel="0" collapsed="false">
      <c r="A212" s="56" t="n">
        <v>5163</v>
      </c>
      <c r="B212" s="57" t="n">
        <v>922100</v>
      </c>
      <c r="C212" s="58" t="s">
        <v>611</v>
      </c>
      <c r="D212" s="67"/>
      <c r="E212" s="65" t="n">
        <f aca="false">SUM(F212:K212)</f>
        <v>0</v>
      </c>
      <c r="F212" s="67"/>
      <c r="G212" s="67"/>
      <c r="H212" s="67"/>
      <c r="I212" s="67"/>
      <c r="J212" s="67"/>
      <c r="K212" s="68"/>
    </row>
    <row r="213" customFormat="false" ht="27.75" hidden="false" customHeight="true" outlineLevel="0" collapsed="false">
      <c r="A213" s="56" t="n">
        <v>5164</v>
      </c>
      <c r="B213" s="57" t="n">
        <v>922200</v>
      </c>
      <c r="C213" s="58" t="s">
        <v>612</v>
      </c>
      <c r="D213" s="67"/>
      <c r="E213" s="65" t="n">
        <f aca="false">SUM(F213:K213)</f>
        <v>0</v>
      </c>
      <c r="F213" s="67"/>
      <c r="G213" s="67"/>
      <c r="H213" s="67"/>
      <c r="I213" s="67"/>
      <c r="J213" s="67"/>
      <c r="K213" s="68"/>
    </row>
    <row r="214" customFormat="false" ht="27.75" hidden="false" customHeight="true" outlineLevel="0" collapsed="false">
      <c r="A214" s="56" t="n">
        <v>5165</v>
      </c>
      <c r="B214" s="57" t="n">
        <v>922300</v>
      </c>
      <c r="C214" s="58" t="s">
        <v>613</v>
      </c>
      <c r="D214" s="67"/>
      <c r="E214" s="65" t="n">
        <f aca="false">SUM(F214:K214)</f>
        <v>0</v>
      </c>
      <c r="F214" s="67"/>
      <c r="G214" s="67"/>
      <c r="H214" s="67"/>
      <c r="I214" s="67"/>
      <c r="J214" s="67"/>
      <c r="K214" s="68"/>
    </row>
    <row r="215" customFormat="false" ht="27.75" hidden="false" customHeight="true" outlineLevel="0" collapsed="false">
      <c r="A215" s="56" t="n">
        <v>5166</v>
      </c>
      <c r="B215" s="57" t="n">
        <v>922400</v>
      </c>
      <c r="C215" s="58" t="s">
        <v>614</v>
      </c>
      <c r="D215" s="67"/>
      <c r="E215" s="65" t="n">
        <f aca="false">SUM(F215:K215)</f>
        <v>0</v>
      </c>
      <c r="F215" s="67"/>
      <c r="G215" s="67"/>
      <c r="H215" s="67"/>
      <c r="I215" s="67"/>
      <c r="J215" s="67"/>
      <c r="K215" s="68"/>
    </row>
    <row r="216" customFormat="false" ht="27.75" hidden="false" customHeight="true" outlineLevel="0" collapsed="false">
      <c r="A216" s="56" t="n">
        <v>5167</v>
      </c>
      <c r="B216" s="57" t="n">
        <v>922500</v>
      </c>
      <c r="C216" s="58" t="s">
        <v>615</v>
      </c>
      <c r="D216" s="67"/>
      <c r="E216" s="65" t="n">
        <f aca="false">SUM(F216:K216)</f>
        <v>0</v>
      </c>
      <c r="F216" s="67"/>
      <c r="G216" s="67"/>
      <c r="H216" s="67"/>
      <c r="I216" s="67"/>
      <c r="J216" s="67"/>
      <c r="K216" s="68"/>
    </row>
    <row r="217" customFormat="false" ht="12.75" hidden="false" customHeight="true" outlineLevel="0" collapsed="false">
      <c r="A217" s="61" t="s">
        <v>427</v>
      </c>
      <c r="B217" s="62" t="s">
        <v>428</v>
      </c>
      <c r="C217" s="45" t="s">
        <v>429</v>
      </c>
      <c r="D217" s="46" t="s">
        <v>430</v>
      </c>
      <c r="E217" s="47" t="s">
        <v>431</v>
      </c>
      <c r="F217" s="47"/>
      <c r="G217" s="47"/>
      <c r="H217" s="47"/>
      <c r="I217" s="47"/>
      <c r="J217" s="47"/>
      <c r="K217" s="47"/>
    </row>
    <row r="218" customFormat="false" ht="12.75" hidden="false" customHeight="true" outlineLevel="0" collapsed="false">
      <c r="A218" s="61"/>
      <c r="B218" s="62"/>
      <c r="C218" s="45"/>
      <c r="D218" s="46"/>
      <c r="E218" s="45" t="s">
        <v>432</v>
      </c>
      <c r="F218" s="46" t="s">
        <v>433</v>
      </c>
      <c r="G218" s="46"/>
      <c r="H218" s="46"/>
      <c r="I218" s="46"/>
      <c r="J218" s="46" t="s">
        <v>434</v>
      </c>
      <c r="K218" s="47" t="s">
        <v>435</v>
      </c>
    </row>
    <row r="219" customFormat="false" ht="25.5" hidden="false" customHeight="false" outlineLevel="0" collapsed="false">
      <c r="A219" s="61"/>
      <c r="B219" s="62"/>
      <c r="C219" s="45"/>
      <c r="D219" s="46"/>
      <c r="E219" s="45"/>
      <c r="F219" s="46" t="s">
        <v>436</v>
      </c>
      <c r="G219" s="46" t="s">
        <v>437</v>
      </c>
      <c r="H219" s="46" t="s">
        <v>438</v>
      </c>
      <c r="I219" s="46" t="s">
        <v>439</v>
      </c>
      <c r="J219" s="46"/>
      <c r="K219" s="47"/>
    </row>
    <row r="220" customFormat="false" ht="12.75" hidden="false" customHeight="false" outlineLevel="0" collapsed="false">
      <c r="A220" s="63" t="s">
        <v>445</v>
      </c>
      <c r="B220" s="62" t="s">
        <v>446</v>
      </c>
      <c r="C220" s="62" t="s">
        <v>447</v>
      </c>
      <c r="D220" s="62" t="s">
        <v>448</v>
      </c>
      <c r="E220" s="62" t="s">
        <v>449</v>
      </c>
      <c r="F220" s="62" t="s">
        <v>450</v>
      </c>
      <c r="G220" s="62" t="s">
        <v>451</v>
      </c>
      <c r="H220" s="62" t="s">
        <v>452</v>
      </c>
      <c r="I220" s="62" t="s">
        <v>453</v>
      </c>
      <c r="J220" s="62" t="s">
        <v>160</v>
      </c>
      <c r="K220" s="64" t="s">
        <v>170</v>
      </c>
    </row>
    <row r="221" customFormat="false" ht="28.5" hidden="false" customHeight="true" outlineLevel="0" collapsed="false">
      <c r="A221" s="56" t="n">
        <v>5168</v>
      </c>
      <c r="B221" s="57" t="n">
        <v>922600</v>
      </c>
      <c r="C221" s="58" t="s">
        <v>616</v>
      </c>
      <c r="D221" s="67"/>
      <c r="E221" s="65" t="n">
        <f aca="false">SUM(F221:K221)</f>
        <v>0</v>
      </c>
      <c r="F221" s="67"/>
      <c r="G221" s="67"/>
      <c r="H221" s="67"/>
      <c r="I221" s="67"/>
      <c r="J221" s="67"/>
      <c r="K221" s="68"/>
    </row>
    <row r="222" customFormat="false" ht="28.5" hidden="false" customHeight="true" outlineLevel="0" collapsed="false">
      <c r="A222" s="56" t="n">
        <v>5169</v>
      </c>
      <c r="B222" s="57" t="n">
        <v>922700</v>
      </c>
      <c r="C222" s="58" t="s">
        <v>617</v>
      </c>
      <c r="D222" s="67"/>
      <c r="E222" s="65" t="n">
        <f aca="false">SUM(F222:K222)</f>
        <v>0</v>
      </c>
      <c r="F222" s="67"/>
      <c r="G222" s="67"/>
      <c r="H222" s="67"/>
      <c r="I222" s="67"/>
      <c r="J222" s="67"/>
      <c r="K222" s="68"/>
    </row>
    <row r="223" customFormat="false" ht="28.5" hidden="false" customHeight="true" outlineLevel="0" collapsed="false">
      <c r="A223" s="56" t="n">
        <v>5170</v>
      </c>
      <c r="B223" s="57" t="n">
        <v>922800</v>
      </c>
      <c r="C223" s="58" t="s">
        <v>618</v>
      </c>
      <c r="D223" s="67"/>
      <c r="E223" s="65" t="n">
        <f aca="false">SUM(F223:K223)</f>
        <v>0</v>
      </c>
      <c r="F223" s="67"/>
      <c r="G223" s="67"/>
      <c r="H223" s="67"/>
      <c r="I223" s="67"/>
      <c r="J223" s="67"/>
      <c r="K223" s="68"/>
    </row>
    <row r="224" customFormat="false" ht="28.5" hidden="false" customHeight="true" outlineLevel="0" collapsed="false">
      <c r="A224" s="70" t="n">
        <v>5171</v>
      </c>
      <c r="B224" s="71"/>
      <c r="C224" s="72" t="s">
        <v>619</v>
      </c>
      <c r="D224" s="73" t="n">
        <f aca="false">D22+D176</f>
        <v>258095</v>
      </c>
      <c r="E224" s="73" t="n">
        <f aca="false">SUM(F224:K224)</f>
        <v>94071</v>
      </c>
      <c r="F224" s="73" t="n">
        <f aca="false">F22+F176</f>
        <v>18613</v>
      </c>
      <c r="G224" s="73" t="n">
        <f aca="false">G22+G176</f>
        <v>271</v>
      </c>
      <c r="H224" s="73" t="n">
        <f aca="false">H22+H176</f>
        <v>3811</v>
      </c>
      <c r="I224" s="73" t="n">
        <f aca="false">I22+I176</f>
        <v>37073</v>
      </c>
      <c r="J224" s="73" t="n">
        <f aca="false">J22+J176</f>
        <v>0</v>
      </c>
      <c r="K224" s="74" t="n">
        <f aca="false">K22+K176</f>
        <v>34303</v>
      </c>
    </row>
    <row r="225" customFormat="false" ht="12.75" hidden="false" customHeight="false" outlineLevel="0" collapsed="false">
      <c r="A225" s="75"/>
      <c r="B225" s="76"/>
      <c r="C225" s="76"/>
      <c r="D225" s="77"/>
      <c r="E225" s="77"/>
      <c r="F225" s="77"/>
      <c r="G225" s="77"/>
      <c r="H225" s="77"/>
      <c r="I225" s="77"/>
      <c r="J225" s="77"/>
      <c r="K225" s="77"/>
    </row>
    <row r="226" customFormat="false" ht="12.75" hidden="false" customHeight="false" outlineLevel="0" collapsed="false">
      <c r="A226" s="75"/>
      <c r="B226" s="76"/>
      <c r="C226" s="76"/>
      <c r="D226" s="77"/>
      <c r="E226" s="77"/>
      <c r="F226" s="77"/>
      <c r="G226" s="77"/>
      <c r="H226" s="77"/>
      <c r="I226" s="77"/>
      <c r="J226" s="77"/>
      <c r="K226" s="77"/>
    </row>
    <row r="227" customFormat="false" ht="12.75" hidden="false" customHeight="false" outlineLevel="0" collapsed="false">
      <c r="A227" s="78" t="s">
        <v>620</v>
      </c>
      <c r="B227" s="76"/>
      <c r="C227" s="76"/>
      <c r="D227" s="77"/>
      <c r="E227" s="77"/>
      <c r="F227" s="77"/>
      <c r="G227" s="77"/>
      <c r="H227" s="77"/>
      <c r="I227" s="77"/>
      <c r="J227" s="77"/>
      <c r="K227" s="77"/>
    </row>
    <row r="228" customFormat="false" ht="13.5" hidden="false" customHeight="false" outlineLevel="0" collapsed="false">
      <c r="A228" s="75"/>
      <c r="B228" s="76"/>
      <c r="C228" s="76"/>
      <c r="D228" s="77"/>
      <c r="E228" s="77"/>
      <c r="F228" s="77"/>
      <c r="G228" s="77"/>
      <c r="H228" s="77"/>
      <c r="I228" s="77"/>
      <c r="J228" s="77" t="s">
        <v>426</v>
      </c>
      <c r="K228" s="77"/>
    </row>
    <row r="229" customFormat="false" ht="12.75" hidden="false" customHeight="true" outlineLevel="0" collapsed="false">
      <c r="A229" s="42" t="s">
        <v>427</v>
      </c>
      <c r="B229" s="43" t="s">
        <v>428</v>
      </c>
      <c r="C229" s="43" t="s">
        <v>429</v>
      </c>
      <c r="D229" s="43" t="s">
        <v>621</v>
      </c>
      <c r="E229" s="44" t="s">
        <v>622</v>
      </c>
      <c r="F229" s="44"/>
      <c r="G229" s="44"/>
      <c r="H229" s="44"/>
      <c r="I229" s="44"/>
      <c r="J229" s="44"/>
      <c r="K229" s="44"/>
    </row>
    <row r="230" customFormat="false" ht="12.75" hidden="false" customHeight="true" outlineLevel="0" collapsed="false">
      <c r="A230" s="42"/>
      <c r="B230" s="43"/>
      <c r="C230" s="43"/>
      <c r="D230" s="43"/>
      <c r="E230" s="46" t="s">
        <v>623</v>
      </c>
      <c r="F230" s="46" t="s">
        <v>624</v>
      </c>
      <c r="G230" s="46"/>
      <c r="H230" s="46"/>
      <c r="I230" s="46"/>
      <c r="J230" s="46" t="s">
        <v>434</v>
      </c>
      <c r="K230" s="47" t="s">
        <v>435</v>
      </c>
    </row>
    <row r="231" customFormat="false" ht="25.5" hidden="false" customHeight="false" outlineLevel="0" collapsed="false">
      <c r="A231" s="42"/>
      <c r="B231" s="43"/>
      <c r="C231" s="43"/>
      <c r="D231" s="43"/>
      <c r="E231" s="43"/>
      <c r="F231" s="46" t="s">
        <v>625</v>
      </c>
      <c r="G231" s="46" t="s">
        <v>437</v>
      </c>
      <c r="H231" s="46" t="s">
        <v>438</v>
      </c>
      <c r="I231" s="46" t="s">
        <v>439</v>
      </c>
      <c r="J231" s="46"/>
      <c r="K231" s="47"/>
    </row>
    <row r="232" customFormat="false" ht="12.75" hidden="false" customHeight="false" outlineLevel="0" collapsed="false">
      <c r="A232" s="55" t="n">
        <v>1</v>
      </c>
      <c r="B232" s="46" t="n">
        <v>2</v>
      </c>
      <c r="C232" s="46" t="n">
        <v>3</v>
      </c>
      <c r="D232" s="49" t="n">
        <v>4</v>
      </c>
      <c r="E232" s="49" t="n">
        <v>5</v>
      </c>
      <c r="F232" s="49" t="n">
        <v>6</v>
      </c>
      <c r="G232" s="49" t="n">
        <v>7</v>
      </c>
      <c r="H232" s="49" t="n">
        <v>8</v>
      </c>
      <c r="I232" s="49" t="n">
        <v>9</v>
      </c>
      <c r="J232" s="49" t="n">
        <v>10</v>
      </c>
      <c r="K232" s="50" t="n">
        <v>11</v>
      </c>
    </row>
    <row r="233" customFormat="false" ht="26.25" hidden="false" customHeight="true" outlineLevel="0" collapsed="false">
      <c r="A233" s="55" t="n">
        <v>5172</v>
      </c>
      <c r="B233" s="46"/>
      <c r="C233" s="52" t="s">
        <v>626</v>
      </c>
      <c r="D233" s="53" t="n">
        <f aca="false">D234+D430</f>
        <v>253095</v>
      </c>
      <c r="E233" s="53" t="n">
        <f aca="false">SUM(F233:K233)</f>
        <v>111120</v>
      </c>
      <c r="F233" s="53" t="n">
        <f aca="false">F234+F430</f>
        <v>16759</v>
      </c>
      <c r="G233" s="53" t="n">
        <f aca="false">G234+G430</f>
        <v>3058</v>
      </c>
      <c r="H233" s="53" t="n">
        <f aca="false">H234+H430</f>
        <v>2328</v>
      </c>
      <c r="I233" s="53" t="n">
        <f aca="false">I234+I430</f>
        <v>36219</v>
      </c>
      <c r="J233" s="53" t="n">
        <f aca="false">J234+J430</f>
        <v>0</v>
      </c>
      <c r="K233" s="54" t="n">
        <f aca="false">K234+K430</f>
        <v>52756</v>
      </c>
    </row>
    <row r="234" customFormat="false" ht="26.25" hidden="false" customHeight="true" outlineLevel="0" collapsed="false">
      <c r="A234" s="55" t="n">
        <v>5173</v>
      </c>
      <c r="B234" s="46" t="n">
        <v>400000</v>
      </c>
      <c r="C234" s="52" t="s">
        <v>627</v>
      </c>
      <c r="D234" s="53" t="n">
        <f aca="false">D235+D261+D310+D329+D357+D370+D390+D409</f>
        <v>219599</v>
      </c>
      <c r="E234" s="53" t="n">
        <f aca="false">SUM(F234:K234)</f>
        <v>99757</v>
      </c>
      <c r="F234" s="53" t="n">
        <f aca="false">F235+F261+F310+F329+F357+F370+F390+F409</f>
        <v>16759</v>
      </c>
      <c r="G234" s="53" t="n">
        <f aca="false">G235+G261+G310+G329+G357+G370+G390+G409</f>
        <v>0</v>
      </c>
      <c r="H234" s="53" t="n">
        <f aca="false">H235+H261+H310+H329+H357+H370+H390+H409</f>
        <v>2328</v>
      </c>
      <c r="I234" s="53" t="n">
        <f aca="false">I235+I261+I310+I329+I357+I370+I390+I409</f>
        <v>36219</v>
      </c>
      <c r="J234" s="53" t="n">
        <f aca="false">J235+J261+J310+J329+J357+J370+J390+J409</f>
        <v>0</v>
      </c>
      <c r="K234" s="54" t="n">
        <f aca="false">K235+K261+K310+K329+K357+K370+K390+K409</f>
        <v>44451</v>
      </c>
    </row>
    <row r="235" customFormat="false" ht="26.25" hidden="false" customHeight="true" outlineLevel="0" collapsed="false">
      <c r="A235" s="55" t="n">
        <v>5174</v>
      </c>
      <c r="B235" s="46" t="n">
        <v>410000</v>
      </c>
      <c r="C235" s="52" t="s">
        <v>628</v>
      </c>
      <c r="D235" s="53" t="n">
        <f aca="false">D236+D238+D242+D244+D253+D255+D257+D259</f>
        <v>156068</v>
      </c>
      <c r="E235" s="53" t="n">
        <f aca="false">SUM(F235:K235)</f>
        <v>79191</v>
      </c>
      <c r="F235" s="53" t="n">
        <f aca="false">F236+F238+F242+F244+F253+F255+F257+F259</f>
        <v>15080</v>
      </c>
      <c r="G235" s="53" t="n">
        <f aca="false">G236+G238+G242+G244+G253+G255+G257+G259</f>
        <v>0</v>
      </c>
      <c r="H235" s="53" t="n">
        <f aca="false">H236+H238+H242+H244+H253+H255+H257+H259</f>
        <v>2328</v>
      </c>
      <c r="I235" s="53" t="n">
        <f aca="false">I236+I238+I242+I244+I253+I255+I257+I259</f>
        <v>31498</v>
      </c>
      <c r="J235" s="53" t="n">
        <f aca="false">J236+J238+J242+J244+J253+J255+J257+J259</f>
        <v>0</v>
      </c>
      <c r="K235" s="54" t="n">
        <f aca="false">K236+K238+K242+K244+K253+K255+K257+K259</f>
        <v>30285</v>
      </c>
    </row>
    <row r="236" customFormat="false" ht="26.25" hidden="false" customHeight="true" outlineLevel="0" collapsed="false">
      <c r="A236" s="55" t="n">
        <v>5175</v>
      </c>
      <c r="B236" s="46" t="n">
        <v>411000</v>
      </c>
      <c r="C236" s="52" t="s">
        <v>629</v>
      </c>
      <c r="D236" s="53" t="n">
        <f aca="false">D237</f>
        <v>125910</v>
      </c>
      <c r="E236" s="53" t="n">
        <f aca="false">SUM(F236:K236)</f>
        <v>63057</v>
      </c>
      <c r="F236" s="53" t="n">
        <f aca="false">F237</f>
        <v>13097</v>
      </c>
      <c r="G236" s="53" t="n">
        <f aca="false">G237</f>
        <v>0</v>
      </c>
      <c r="H236" s="53" t="n">
        <f aca="false">H237</f>
        <v>2022</v>
      </c>
      <c r="I236" s="53" t="n">
        <f aca="false">I237</f>
        <v>27354</v>
      </c>
      <c r="J236" s="53" t="n">
        <f aca="false">J237</f>
        <v>0</v>
      </c>
      <c r="K236" s="54" t="n">
        <f aca="false">K237</f>
        <v>20584</v>
      </c>
    </row>
    <row r="237" customFormat="false" ht="24" hidden="false" customHeight="true" outlineLevel="0" collapsed="false">
      <c r="A237" s="56" t="n">
        <v>5176</v>
      </c>
      <c r="B237" s="57" t="n">
        <v>411100</v>
      </c>
      <c r="C237" s="58" t="s">
        <v>630</v>
      </c>
      <c r="D237" s="67" t="n">
        <v>125910</v>
      </c>
      <c r="E237" s="65" t="n">
        <f aca="false">SUM(F237:K237)</f>
        <v>63057</v>
      </c>
      <c r="F237" s="67" t="n">
        <v>13097</v>
      </c>
      <c r="G237" s="67"/>
      <c r="H237" s="67" t="n">
        <v>2022</v>
      </c>
      <c r="I237" s="67" t="n">
        <v>27354</v>
      </c>
      <c r="J237" s="67"/>
      <c r="K237" s="68" t="n">
        <v>20584</v>
      </c>
    </row>
    <row r="238" customFormat="false" ht="25.5" hidden="false" customHeight="false" outlineLevel="0" collapsed="false">
      <c r="A238" s="55" t="n">
        <v>5177</v>
      </c>
      <c r="B238" s="46" t="n">
        <v>412000</v>
      </c>
      <c r="C238" s="52" t="s">
        <v>631</v>
      </c>
      <c r="D238" s="53" t="n">
        <f aca="false">SUM(D239:D241)</f>
        <v>19458</v>
      </c>
      <c r="E238" s="53" t="n">
        <f aca="false">SUM(F238:K238)</f>
        <v>9554</v>
      </c>
      <c r="F238" s="53" t="n">
        <f aca="false">SUM(F239:F241)</f>
        <v>1983</v>
      </c>
      <c r="G238" s="53" t="n">
        <f aca="false">SUM(G239:G241)</f>
        <v>0</v>
      </c>
      <c r="H238" s="53" t="n">
        <f aca="false">SUM(H239:H241)</f>
        <v>306</v>
      </c>
      <c r="I238" s="53" t="n">
        <f aca="false">SUM(I239:I241)</f>
        <v>4144</v>
      </c>
      <c r="J238" s="53" t="n">
        <f aca="false">SUM(J239:J241)</f>
        <v>0</v>
      </c>
      <c r="K238" s="54" t="n">
        <f aca="false">SUM(K239:K241)</f>
        <v>3121</v>
      </c>
    </row>
    <row r="239" customFormat="false" ht="21.75" hidden="false" customHeight="true" outlineLevel="0" collapsed="false">
      <c r="A239" s="56" t="n">
        <v>5178</v>
      </c>
      <c r="B239" s="57" t="n">
        <v>412100</v>
      </c>
      <c r="C239" s="58" t="s">
        <v>632</v>
      </c>
      <c r="D239" s="67" t="n">
        <v>12663</v>
      </c>
      <c r="E239" s="65" t="n">
        <f aca="false">SUM(F239:K239)</f>
        <v>6306</v>
      </c>
      <c r="F239" s="67" t="n">
        <v>1309</v>
      </c>
      <c r="G239" s="67"/>
      <c r="H239" s="67" t="n">
        <v>202</v>
      </c>
      <c r="I239" s="67" t="n">
        <v>2735</v>
      </c>
      <c r="J239" s="67"/>
      <c r="K239" s="68" t="n">
        <v>2060</v>
      </c>
    </row>
    <row r="240" customFormat="false" ht="21.75" hidden="false" customHeight="true" outlineLevel="0" collapsed="false">
      <c r="A240" s="56" t="n">
        <v>5179</v>
      </c>
      <c r="B240" s="57" t="n">
        <v>412200</v>
      </c>
      <c r="C240" s="58" t="s">
        <v>633</v>
      </c>
      <c r="D240" s="67" t="n">
        <v>6795</v>
      </c>
      <c r="E240" s="65" t="n">
        <f aca="false">SUM(F240:K240)</f>
        <v>3248</v>
      </c>
      <c r="F240" s="67" t="n">
        <v>674</v>
      </c>
      <c r="G240" s="67"/>
      <c r="H240" s="67" t="n">
        <v>104</v>
      </c>
      <c r="I240" s="67" t="n">
        <v>1409</v>
      </c>
      <c r="J240" s="67"/>
      <c r="K240" s="68" t="n">
        <v>1061</v>
      </c>
    </row>
    <row r="241" customFormat="false" ht="21.75" hidden="false" customHeight="true" outlineLevel="0" collapsed="false">
      <c r="A241" s="56" t="n">
        <v>5180</v>
      </c>
      <c r="B241" s="57" t="n">
        <v>412300</v>
      </c>
      <c r="C241" s="58" t="s">
        <v>634</v>
      </c>
      <c r="D241" s="67"/>
      <c r="E241" s="65" t="n">
        <f aca="false">SUM(F241:K241)</f>
        <v>0</v>
      </c>
      <c r="F241" s="67"/>
      <c r="G241" s="67"/>
      <c r="H241" s="67"/>
      <c r="I241" s="67"/>
      <c r="J241" s="67"/>
      <c r="K241" s="68"/>
    </row>
    <row r="242" customFormat="false" ht="21.75" hidden="false" customHeight="true" outlineLevel="0" collapsed="false">
      <c r="A242" s="55" t="n">
        <v>5181</v>
      </c>
      <c r="B242" s="46" t="n">
        <v>413000</v>
      </c>
      <c r="C242" s="52" t="s">
        <v>635</v>
      </c>
      <c r="D242" s="53" t="n">
        <f aca="false">D243</f>
        <v>350</v>
      </c>
      <c r="E242" s="53" t="n">
        <f aca="false">SUM(F242:K242)</f>
        <v>162</v>
      </c>
      <c r="F242" s="53" t="n">
        <f aca="false">F243</f>
        <v>0</v>
      </c>
      <c r="G242" s="53" t="n">
        <f aca="false">G243</f>
        <v>0</v>
      </c>
      <c r="H242" s="53" t="n">
        <f aca="false">H243</f>
        <v>0</v>
      </c>
      <c r="I242" s="53" t="n">
        <f aca="false">I243</f>
        <v>0</v>
      </c>
      <c r="J242" s="53" t="n">
        <f aca="false">J243</f>
        <v>0</v>
      </c>
      <c r="K242" s="54" t="n">
        <f aca="false">K243</f>
        <v>162</v>
      </c>
    </row>
    <row r="243" customFormat="false" ht="21.75" hidden="false" customHeight="true" outlineLevel="0" collapsed="false">
      <c r="A243" s="56" t="n">
        <v>5182</v>
      </c>
      <c r="B243" s="57" t="n">
        <v>413100</v>
      </c>
      <c r="C243" s="58" t="s">
        <v>636</v>
      </c>
      <c r="D243" s="67" t="n">
        <v>350</v>
      </c>
      <c r="E243" s="65" t="n">
        <f aca="false">SUM(F243:K243)</f>
        <v>162</v>
      </c>
      <c r="F243" s="67"/>
      <c r="G243" s="67"/>
      <c r="H243" s="67"/>
      <c r="I243" s="67"/>
      <c r="J243" s="67"/>
      <c r="K243" s="68" t="n">
        <v>162</v>
      </c>
    </row>
    <row r="244" customFormat="false" ht="29.25" hidden="false" customHeight="true" outlineLevel="0" collapsed="false">
      <c r="A244" s="55" t="n">
        <v>5183</v>
      </c>
      <c r="B244" s="46" t="n">
        <v>414000</v>
      </c>
      <c r="C244" s="52" t="s">
        <v>637</v>
      </c>
      <c r="D244" s="53" t="n">
        <f aca="false">SUM(D245:D252)</f>
        <v>2250</v>
      </c>
      <c r="E244" s="53" t="n">
        <f aca="false">SUM(F244:K244)</f>
        <v>1892</v>
      </c>
      <c r="F244" s="53" t="n">
        <f aca="false">SUM(F245:F252)</f>
        <v>0</v>
      </c>
      <c r="G244" s="53" t="n">
        <f aca="false">SUM(G245:G252)</f>
        <v>0</v>
      </c>
      <c r="H244" s="53" t="n">
        <f aca="false">SUM(H245:H252)</f>
        <v>0</v>
      </c>
      <c r="I244" s="53" t="n">
        <f aca="false">SUM(I245:I252)</f>
        <v>0</v>
      </c>
      <c r="J244" s="53" t="n">
        <f aca="false">SUM(J245:J252)</f>
        <v>0</v>
      </c>
      <c r="K244" s="54" t="n">
        <f aca="false">SUM(K245:K252)</f>
        <v>1892</v>
      </c>
    </row>
    <row r="245" customFormat="false" ht="27" hidden="false" customHeight="true" outlineLevel="0" collapsed="false">
      <c r="A245" s="56" t="n">
        <v>5184</v>
      </c>
      <c r="B245" s="57" t="n">
        <v>414100</v>
      </c>
      <c r="C245" s="58" t="s">
        <v>638</v>
      </c>
      <c r="D245" s="67" t="n">
        <v>70</v>
      </c>
      <c r="E245" s="65" t="n">
        <f aca="false">SUM(F245:K245)</f>
        <v>0</v>
      </c>
      <c r="F245" s="67"/>
      <c r="G245" s="67"/>
      <c r="H245" s="67"/>
      <c r="I245" s="67"/>
      <c r="J245" s="67"/>
      <c r="K245" s="68"/>
    </row>
    <row r="246" customFormat="false" ht="21.75" hidden="false" customHeight="true" outlineLevel="0" collapsed="false">
      <c r="A246" s="56" t="n">
        <v>5185</v>
      </c>
      <c r="B246" s="57" t="n">
        <v>414200</v>
      </c>
      <c r="C246" s="58" t="s">
        <v>639</v>
      </c>
      <c r="D246" s="67"/>
      <c r="E246" s="65" t="n">
        <f aca="false">SUM(F246:K246)</f>
        <v>0</v>
      </c>
      <c r="F246" s="67"/>
      <c r="G246" s="67"/>
      <c r="H246" s="67"/>
      <c r="I246" s="67"/>
      <c r="J246" s="67"/>
      <c r="K246" s="68"/>
    </row>
    <row r="247" customFormat="false" ht="21.75" hidden="false" customHeight="true" outlineLevel="0" collapsed="false">
      <c r="A247" s="56" t="n">
        <v>5186</v>
      </c>
      <c r="B247" s="57" t="n">
        <v>414300</v>
      </c>
      <c r="C247" s="58" t="s">
        <v>640</v>
      </c>
      <c r="D247" s="67" t="n">
        <v>2045</v>
      </c>
      <c r="E247" s="65" t="n">
        <f aca="false">SUM(F247:K247)</f>
        <v>1760</v>
      </c>
      <c r="F247" s="67"/>
      <c r="G247" s="67"/>
      <c r="H247" s="67"/>
      <c r="I247" s="67"/>
      <c r="J247" s="67"/>
      <c r="K247" s="68" t="n">
        <v>1760</v>
      </c>
    </row>
    <row r="248" customFormat="false" ht="12.75" hidden="false" customHeight="true" outlineLevel="0" collapsed="false">
      <c r="A248" s="61" t="s">
        <v>427</v>
      </c>
      <c r="B248" s="62" t="s">
        <v>428</v>
      </c>
      <c r="C248" s="45" t="s">
        <v>429</v>
      </c>
      <c r="D248" s="45" t="s">
        <v>641</v>
      </c>
      <c r="E248" s="47" t="s">
        <v>622</v>
      </c>
      <c r="F248" s="47"/>
      <c r="G248" s="47"/>
      <c r="H248" s="47"/>
      <c r="I248" s="47"/>
      <c r="J248" s="47"/>
      <c r="K248" s="47"/>
    </row>
    <row r="249" customFormat="false" ht="12.75" hidden="false" customHeight="true" outlineLevel="0" collapsed="false">
      <c r="A249" s="61"/>
      <c r="B249" s="62"/>
      <c r="C249" s="45"/>
      <c r="D249" s="45"/>
      <c r="E249" s="46" t="s">
        <v>623</v>
      </c>
      <c r="F249" s="46" t="s">
        <v>624</v>
      </c>
      <c r="G249" s="46"/>
      <c r="H249" s="46"/>
      <c r="I249" s="46"/>
      <c r="J249" s="46" t="s">
        <v>434</v>
      </c>
      <c r="K249" s="47" t="s">
        <v>435</v>
      </c>
    </row>
    <row r="250" customFormat="false" ht="25.5" hidden="false" customHeight="false" outlineLevel="0" collapsed="false">
      <c r="A250" s="61"/>
      <c r="B250" s="62"/>
      <c r="C250" s="45"/>
      <c r="D250" s="45"/>
      <c r="E250" s="46"/>
      <c r="F250" s="46" t="s">
        <v>625</v>
      </c>
      <c r="G250" s="46" t="s">
        <v>437</v>
      </c>
      <c r="H250" s="46" t="s">
        <v>438</v>
      </c>
      <c r="I250" s="46" t="s">
        <v>439</v>
      </c>
      <c r="J250" s="46"/>
      <c r="K250" s="47"/>
    </row>
    <row r="251" customFormat="false" ht="12.75" hidden="false" customHeight="false" outlineLevel="0" collapsed="false">
      <c r="A251" s="79" t="s">
        <v>445</v>
      </c>
      <c r="B251" s="62" t="s">
        <v>446</v>
      </c>
      <c r="C251" s="62" t="s">
        <v>447</v>
      </c>
      <c r="D251" s="62" t="s">
        <v>448</v>
      </c>
      <c r="E251" s="62" t="s">
        <v>449</v>
      </c>
      <c r="F251" s="62" t="s">
        <v>450</v>
      </c>
      <c r="G251" s="62" t="s">
        <v>451</v>
      </c>
      <c r="H251" s="62" t="s">
        <v>452</v>
      </c>
      <c r="I251" s="62" t="s">
        <v>453</v>
      </c>
      <c r="J251" s="62" t="s">
        <v>160</v>
      </c>
      <c r="K251" s="64" t="s">
        <v>170</v>
      </c>
    </row>
    <row r="252" customFormat="false" ht="25.5" hidden="false" customHeight="false" outlineLevel="0" collapsed="false">
      <c r="A252" s="56" t="n">
        <v>5187</v>
      </c>
      <c r="B252" s="57" t="n">
        <v>414400</v>
      </c>
      <c r="C252" s="58" t="s">
        <v>642</v>
      </c>
      <c r="D252" s="67" t="n">
        <v>135</v>
      </c>
      <c r="E252" s="65" t="n">
        <f aca="false">SUM(F252:K252)</f>
        <v>132</v>
      </c>
      <c r="F252" s="67"/>
      <c r="G252" s="67"/>
      <c r="H252" s="67"/>
      <c r="I252" s="67"/>
      <c r="J252" s="67"/>
      <c r="K252" s="68" t="n">
        <v>132</v>
      </c>
    </row>
    <row r="253" customFormat="false" ht="17.25" hidden="false" customHeight="true" outlineLevel="0" collapsed="false">
      <c r="A253" s="55" t="n">
        <v>5188</v>
      </c>
      <c r="B253" s="46" t="n">
        <v>415000</v>
      </c>
      <c r="C253" s="52" t="s">
        <v>643</v>
      </c>
      <c r="D253" s="53" t="n">
        <f aca="false">D254</f>
        <v>5600</v>
      </c>
      <c r="E253" s="53" t="n">
        <f aca="false">SUM(F253:K253)</f>
        <v>3167</v>
      </c>
      <c r="F253" s="53" t="n">
        <f aca="false">F254</f>
        <v>0</v>
      </c>
      <c r="G253" s="53" t="n">
        <f aca="false">G254</f>
        <v>0</v>
      </c>
      <c r="H253" s="53" t="n">
        <f aca="false">H254</f>
        <v>0</v>
      </c>
      <c r="I253" s="53" t="n">
        <f aca="false">I254</f>
        <v>0</v>
      </c>
      <c r="J253" s="53" t="n">
        <f aca="false">J254</f>
        <v>0</v>
      </c>
      <c r="K253" s="54" t="n">
        <f aca="false">K254</f>
        <v>3167</v>
      </c>
    </row>
    <row r="254" customFormat="false" ht="17.25" hidden="false" customHeight="true" outlineLevel="0" collapsed="false">
      <c r="A254" s="56" t="n">
        <v>5189</v>
      </c>
      <c r="B254" s="57" t="n">
        <v>415100</v>
      </c>
      <c r="C254" s="58" t="s">
        <v>644</v>
      </c>
      <c r="D254" s="67" t="n">
        <v>5600</v>
      </c>
      <c r="E254" s="65" t="n">
        <f aca="false">SUM(F254:K254)</f>
        <v>3167</v>
      </c>
      <c r="F254" s="67"/>
      <c r="G254" s="67"/>
      <c r="H254" s="67"/>
      <c r="I254" s="67"/>
      <c r="J254" s="67"/>
      <c r="K254" s="68" t="n">
        <v>3167</v>
      </c>
    </row>
    <row r="255" customFormat="false" ht="25.5" hidden="false" customHeight="false" outlineLevel="0" collapsed="false">
      <c r="A255" s="55" t="n">
        <v>5190</v>
      </c>
      <c r="B255" s="46" t="n">
        <v>416000</v>
      </c>
      <c r="C255" s="52" t="s">
        <v>645</v>
      </c>
      <c r="D255" s="53" t="n">
        <f aca="false">D256</f>
        <v>2500</v>
      </c>
      <c r="E255" s="80" t="n">
        <f aca="false">SUM(F255:K255)</f>
        <v>1359</v>
      </c>
      <c r="F255" s="80" t="n">
        <f aca="false">F256</f>
        <v>0</v>
      </c>
      <c r="G255" s="80" t="n">
        <f aca="false">G256</f>
        <v>0</v>
      </c>
      <c r="H255" s="80" t="n">
        <f aca="false">H256</f>
        <v>0</v>
      </c>
      <c r="I255" s="80" t="n">
        <f aca="false">I256</f>
        <v>0</v>
      </c>
      <c r="J255" s="80" t="n">
        <f aca="false">J256</f>
        <v>0</v>
      </c>
      <c r="K255" s="81" t="n">
        <f aca="false">K256</f>
        <v>1359</v>
      </c>
    </row>
    <row r="256" customFormat="false" ht="17.25" hidden="false" customHeight="true" outlineLevel="0" collapsed="false">
      <c r="A256" s="56" t="n">
        <v>5191</v>
      </c>
      <c r="B256" s="57" t="n">
        <v>416100</v>
      </c>
      <c r="C256" s="58" t="s">
        <v>646</v>
      </c>
      <c r="D256" s="67" t="n">
        <v>2500</v>
      </c>
      <c r="E256" s="65" t="n">
        <f aca="false">SUM(F256:K256)</f>
        <v>1359</v>
      </c>
      <c r="F256" s="67"/>
      <c r="G256" s="67"/>
      <c r="H256" s="67"/>
      <c r="I256" s="67"/>
      <c r="J256" s="67"/>
      <c r="K256" s="68" t="n">
        <v>1359</v>
      </c>
    </row>
    <row r="257" customFormat="false" ht="17.25" hidden="false" customHeight="true" outlineLevel="0" collapsed="false">
      <c r="A257" s="55" t="n">
        <v>5192</v>
      </c>
      <c r="B257" s="46" t="n">
        <v>417000</v>
      </c>
      <c r="C257" s="52" t="s">
        <v>647</v>
      </c>
      <c r="D257" s="53" t="n">
        <f aca="false">D258</f>
        <v>0</v>
      </c>
      <c r="E257" s="53" t="n">
        <f aca="false">SUM(F257:K257)</f>
        <v>0</v>
      </c>
      <c r="F257" s="53" t="n">
        <f aca="false">F258</f>
        <v>0</v>
      </c>
      <c r="G257" s="53" t="n">
        <f aca="false">G258</f>
        <v>0</v>
      </c>
      <c r="H257" s="53" t="n">
        <f aca="false">H258</f>
        <v>0</v>
      </c>
      <c r="I257" s="53" t="n">
        <f aca="false">I258</f>
        <v>0</v>
      </c>
      <c r="J257" s="53" t="n">
        <f aca="false">J258</f>
        <v>0</v>
      </c>
      <c r="K257" s="54" t="n">
        <f aca="false">K258</f>
        <v>0</v>
      </c>
    </row>
    <row r="258" customFormat="false" ht="17.25" hidden="false" customHeight="true" outlineLevel="0" collapsed="false">
      <c r="A258" s="56" t="n">
        <v>5193</v>
      </c>
      <c r="B258" s="57" t="n">
        <v>417100</v>
      </c>
      <c r="C258" s="58" t="s">
        <v>648</v>
      </c>
      <c r="D258" s="67"/>
      <c r="E258" s="65" t="n">
        <f aca="false">SUM(F258:K258)</f>
        <v>0</v>
      </c>
      <c r="F258" s="67"/>
      <c r="G258" s="67"/>
      <c r="H258" s="67"/>
      <c r="I258" s="67"/>
      <c r="J258" s="67"/>
      <c r="K258" s="68"/>
    </row>
    <row r="259" customFormat="false" ht="17.25" hidden="false" customHeight="true" outlineLevel="0" collapsed="false">
      <c r="A259" s="55" t="n">
        <v>5194</v>
      </c>
      <c r="B259" s="46" t="n">
        <v>418000</v>
      </c>
      <c r="C259" s="52" t="s">
        <v>649</v>
      </c>
      <c r="D259" s="53" t="n">
        <f aca="false">D260</f>
        <v>0</v>
      </c>
      <c r="E259" s="53" t="n">
        <f aca="false">SUM(F259:K259)</f>
        <v>0</v>
      </c>
      <c r="F259" s="53" t="n">
        <f aca="false">F260</f>
        <v>0</v>
      </c>
      <c r="G259" s="53" t="n">
        <f aca="false">G260</f>
        <v>0</v>
      </c>
      <c r="H259" s="53" t="n">
        <f aca="false">H260</f>
        <v>0</v>
      </c>
      <c r="I259" s="53" t="n">
        <f aca="false">I260</f>
        <v>0</v>
      </c>
      <c r="J259" s="53" t="n">
        <f aca="false">J260</f>
        <v>0</v>
      </c>
      <c r="K259" s="54" t="n">
        <f aca="false">K260</f>
        <v>0</v>
      </c>
    </row>
    <row r="260" customFormat="false" ht="17.25" hidden="false" customHeight="true" outlineLevel="0" collapsed="false">
      <c r="A260" s="56" t="n">
        <v>5195</v>
      </c>
      <c r="B260" s="57" t="n">
        <v>418100</v>
      </c>
      <c r="C260" s="58" t="s">
        <v>650</v>
      </c>
      <c r="D260" s="67"/>
      <c r="E260" s="65" t="n">
        <f aca="false">SUM(F260:K260)</f>
        <v>0</v>
      </c>
      <c r="F260" s="67"/>
      <c r="G260" s="67"/>
      <c r="H260" s="67"/>
      <c r="I260" s="67"/>
      <c r="J260" s="67"/>
      <c r="K260" s="68"/>
    </row>
    <row r="261" customFormat="false" ht="25.5" hidden="false" customHeight="false" outlineLevel="0" collapsed="false">
      <c r="A261" s="55" t="n">
        <v>5196</v>
      </c>
      <c r="B261" s="46" t="n">
        <v>420000</v>
      </c>
      <c r="C261" s="52" t="s">
        <v>651</v>
      </c>
      <c r="D261" s="53" t="n">
        <f aca="false">D262+D270+D276+D289+D297+D300</f>
        <v>62971</v>
      </c>
      <c r="E261" s="53" t="n">
        <f aca="false">SUM(F261:K261)</f>
        <v>20516</v>
      </c>
      <c r="F261" s="53" t="n">
        <f aca="false">F262+F270+F276+F289+F297+F300</f>
        <v>1679</v>
      </c>
      <c r="G261" s="53" t="n">
        <f aca="false">G262+G270+G276+G289+G297+G300</f>
        <v>0</v>
      </c>
      <c r="H261" s="53" t="n">
        <f aca="false">H262+H270+H276+H289+H297+H300</f>
        <v>0</v>
      </c>
      <c r="I261" s="53" t="n">
        <f aca="false">I262+I270+I276+I289+I297+I300</f>
        <v>4721</v>
      </c>
      <c r="J261" s="53" t="n">
        <f aca="false">J262+J270+J276+J289+J297+J300</f>
        <v>0</v>
      </c>
      <c r="K261" s="54" t="n">
        <f aca="false">K262+K270+K276+K289+K297+K300</f>
        <v>14116</v>
      </c>
    </row>
    <row r="262" customFormat="false" ht="17.25" hidden="false" customHeight="true" outlineLevel="0" collapsed="false">
      <c r="A262" s="55" t="n">
        <v>5197</v>
      </c>
      <c r="B262" s="46" t="n">
        <v>421000</v>
      </c>
      <c r="C262" s="52" t="s">
        <v>652</v>
      </c>
      <c r="D262" s="53" t="n">
        <f aca="false">SUM(D263:D269)</f>
        <v>6410</v>
      </c>
      <c r="E262" s="53" t="n">
        <f aca="false">SUM(F262:K262)</f>
        <v>2535</v>
      </c>
      <c r="F262" s="53" t="n">
        <f aca="false">SUM(F263:F269)</f>
        <v>763</v>
      </c>
      <c r="G262" s="53" t="n">
        <f aca="false">SUM(G263:G269)</f>
        <v>0</v>
      </c>
      <c r="H262" s="53" t="n">
        <f aca="false">SUM(H263:H269)</f>
        <v>0</v>
      </c>
      <c r="I262" s="53" t="n">
        <f aca="false">SUM(I263:I269)</f>
        <v>20</v>
      </c>
      <c r="J262" s="53" t="n">
        <f aca="false">SUM(J263:J269)</f>
        <v>0</v>
      </c>
      <c r="K262" s="54" t="n">
        <f aca="false">SUM(K263:K269)</f>
        <v>1752</v>
      </c>
    </row>
    <row r="263" customFormat="false" ht="17.25" hidden="false" customHeight="true" outlineLevel="0" collapsed="false">
      <c r="A263" s="56" t="n">
        <v>5198</v>
      </c>
      <c r="B263" s="57" t="n">
        <v>421100</v>
      </c>
      <c r="C263" s="58" t="s">
        <v>653</v>
      </c>
      <c r="D263" s="67" t="n">
        <v>307</v>
      </c>
      <c r="E263" s="65" t="n">
        <f aca="false">SUM(F263:K263)</f>
        <v>153</v>
      </c>
      <c r="F263" s="67" t="n">
        <v>54</v>
      </c>
      <c r="G263" s="67"/>
      <c r="H263" s="67"/>
      <c r="I263" s="67" t="n">
        <v>20</v>
      </c>
      <c r="J263" s="67"/>
      <c r="K263" s="68" t="n">
        <v>79</v>
      </c>
    </row>
    <row r="264" customFormat="false" ht="17.25" hidden="false" customHeight="true" outlineLevel="0" collapsed="false">
      <c r="A264" s="56" t="n">
        <v>5199</v>
      </c>
      <c r="B264" s="57" t="n">
        <v>421200</v>
      </c>
      <c r="C264" s="58" t="s">
        <v>654</v>
      </c>
      <c r="D264" s="67" t="n">
        <v>2940</v>
      </c>
      <c r="E264" s="65" t="n">
        <f aca="false">SUM(F264:K264)</f>
        <v>1275</v>
      </c>
      <c r="F264" s="67" t="n">
        <v>517</v>
      </c>
      <c r="G264" s="67"/>
      <c r="H264" s="67"/>
      <c r="I264" s="67"/>
      <c r="J264" s="67"/>
      <c r="K264" s="68" t="n">
        <v>758</v>
      </c>
    </row>
    <row r="265" customFormat="false" ht="17.25" hidden="false" customHeight="true" outlineLevel="0" collapsed="false">
      <c r="A265" s="56" t="n">
        <v>5200</v>
      </c>
      <c r="B265" s="57" t="n">
        <v>421300</v>
      </c>
      <c r="C265" s="58" t="s">
        <v>655</v>
      </c>
      <c r="D265" s="67" t="n">
        <v>685</v>
      </c>
      <c r="E265" s="65" t="n">
        <f aca="false">SUM(F265:K265)</f>
        <v>217</v>
      </c>
      <c r="F265" s="67"/>
      <c r="G265" s="67"/>
      <c r="H265" s="67"/>
      <c r="I265" s="67"/>
      <c r="J265" s="67"/>
      <c r="K265" s="68" t="n">
        <v>217</v>
      </c>
    </row>
    <row r="266" customFormat="false" ht="17.25" hidden="false" customHeight="true" outlineLevel="0" collapsed="false">
      <c r="A266" s="56" t="n">
        <v>5201</v>
      </c>
      <c r="B266" s="57" t="n">
        <v>421400</v>
      </c>
      <c r="C266" s="58" t="s">
        <v>656</v>
      </c>
      <c r="D266" s="67" t="n">
        <v>1550</v>
      </c>
      <c r="E266" s="65" t="n">
        <f aca="false">SUM(F266:K266)</f>
        <v>659</v>
      </c>
      <c r="F266" s="67" t="n">
        <v>192</v>
      </c>
      <c r="G266" s="67"/>
      <c r="H266" s="67"/>
      <c r="I266" s="67"/>
      <c r="J266" s="67"/>
      <c r="K266" s="68" t="n">
        <v>467</v>
      </c>
    </row>
    <row r="267" customFormat="false" ht="17.25" hidden="false" customHeight="true" outlineLevel="0" collapsed="false">
      <c r="A267" s="56" t="n">
        <v>5202</v>
      </c>
      <c r="B267" s="57" t="n">
        <v>421500</v>
      </c>
      <c r="C267" s="58" t="s">
        <v>657</v>
      </c>
      <c r="D267" s="67" t="n">
        <v>720</v>
      </c>
      <c r="E267" s="65" t="n">
        <f aca="false">SUM(F267:K267)</f>
        <v>199</v>
      </c>
      <c r="F267" s="67"/>
      <c r="G267" s="67"/>
      <c r="H267" s="67"/>
      <c r="I267" s="67"/>
      <c r="J267" s="67"/>
      <c r="K267" s="68" t="n">
        <v>199</v>
      </c>
    </row>
    <row r="268" customFormat="false" ht="17.25" hidden="false" customHeight="true" outlineLevel="0" collapsed="false">
      <c r="A268" s="56" t="n">
        <v>5203</v>
      </c>
      <c r="B268" s="57" t="n">
        <v>421600</v>
      </c>
      <c r="C268" s="58" t="s">
        <v>658</v>
      </c>
      <c r="D268" s="67" t="n">
        <v>30</v>
      </c>
      <c r="E268" s="65" t="n">
        <f aca="false">SUM(F268:K268)</f>
        <v>15</v>
      </c>
      <c r="F268" s="67"/>
      <c r="G268" s="67"/>
      <c r="H268" s="67"/>
      <c r="I268" s="67"/>
      <c r="J268" s="67"/>
      <c r="K268" s="68" t="n">
        <v>15</v>
      </c>
    </row>
    <row r="269" customFormat="false" ht="17.25" hidden="false" customHeight="true" outlineLevel="0" collapsed="false">
      <c r="A269" s="56" t="n">
        <v>5204</v>
      </c>
      <c r="B269" s="57" t="n">
        <v>421900</v>
      </c>
      <c r="C269" s="58" t="s">
        <v>659</v>
      </c>
      <c r="D269" s="67" t="n">
        <v>178</v>
      </c>
      <c r="E269" s="65" t="n">
        <f aca="false">SUM(F269:K269)</f>
        <v>17</v>
      </c>
      <c r="F269" s="67"/>
      <c r="G269" s="67"/>
      <c r="H269" s="67"/>
      <c r="I269" s="67"/>
      <c r="J269" s="67"/>
      <c r="K269" s="68" t="n">
        <v>17</v>
      </c>
    </row>
    <row r="270" customFormat="false" ht="17.25" hidden="false" customHeight="true" outlineLevel="0" collapsed="false">
      <c r="A270" s="55" t="n">
        <v>5205</v>
      </c>
      <c r="B270" s="46" t="n">
        <v>422000</v>
      </c>
      <c r="C270" s="52" t="s">
        <v>660</v>
      </c>
      <c r="D270" s="53" t="n">
        <f aca="false">SUM(D271:D275)</f>
        <v>1215</v>
      </c>
      <c r="E270" s="53" t="n">
        <f aca="false">SUM(F270:K270)</f>
        <v>575</v>
      </c>
      <c r="F270" s="53" t="n">
        <f aca="false">SUM(F271:F275)</f>
        <v>0</v>
      </c>
      <c r="G270" s="53" t="n">
        <f aca="false">SUM(G271:G275)</f>
        <v>0</v>
      </c>
      <c r="H270" s="53" t="n">
        <f aca="false">SUM(H271:H275)</f>
        <v>0</v>
      </c>
      <c r="I270" s="53" t="n">
        <f aca="false">SUM(I271:I275)</f>
        <v>0</v>
      </c>
      <c r="J270" s="53" t="n">
        <f aca="false">SUM(J271:J275)</f>
        <v>0</v>
      </c>
      <c r="K270" s="54" t="n">
        <f aca="false">SUM(K271:K275)</f>
        <v>575</v>
      </c>
    </row>
    <row r="271" customFormat="false" ht="17.25" hidden="false" customHeight="true" outlineLevel="0" collapsed="false">
      <c r="A271" s="56" t="n">
        <v>5206</v>
      </c>
      <c r="B271" s="57" t="n">
        <v>422100</v>
      </c>
      <c r="C271" s="58" t="s">
        <v>661</v>
      </c>
      <c r="D271" s="67" t="n">
        <v>817</v>
      </c>
      <c r="E271" s="65" t="n">
        <f aca="false">SUM(F271:K271)</f>
        <v>551</v>
      </c>
      <c r="F271" s="67"/>
      <c r="G271" s="67"/>
      <c r="H271" s="67"/>
      <c r="I271" s="67"/>
      <c r="J271" s="67"/>
      <c r="K271" s="68" t="n">
        <v>551</v>
      </c>
    </row>
    <row r="272" customFormat="false" ht="17.25" hidden="false" customHeight="true" outlineLevel="0" collapsed="false">
      <c r="A272" s="56" t="n">
        <v>5207</v>
      </c>
      <c r="B272" s="57" t="n">
        <v>422200</v>
      </c>
      <c r="C272" s="58" t="s">
        <v>662</v>
      </c>
      <c r="D272" s="67" t="n">
        <v>172</v>
      </c>
      <c r="E272" s="65" t="n">
        <f aca="false">SUM(F272:K272)</f>
        <v>24</v>
      </c>
      <c r="F272" s="67"/>
      <c r="G272" s="67"/>
      <c r="H272" s="67"/>
      <c r="I272" s="67"/>
      <c r="J272" s="67"/>
      <c r="K272" s="68" t="n">
        <v>24</v>
      </c>
    </row>
    <row r="273" customFormat="false" ht="17.25" hidden="false" customHeight="true" outlineLevel="0" collapsed="false">
      <c r="A273" s="56" t="n">
        <v>5208</v>
      </c>
      <c r="B273" s="57" t="n">
        <v>422300</v>
      </c>
      <c r="C273" s="58" t="s">
        <v>663</v>
      </c>
      <c r="D273" s="67"/>
      <c r="E273" s="65" t="n">
        <f aca="false">SUM(F273:K273)</f>
        <v>0</v>
      </c>
      <c r="F273" s="67"/>
      <c r="G273" s="67"/>
      <c r="H273" s="67"/>
      <c r="I273" s="67"/>
      <c r="J273" s="67"/>
      <c r="K273" s="68"/>
    </row>
    <row r="274" customFormat="false" ht="17.25" hidden="false" customHeight="true" outlineLevel="0" collapsed="false">
      <c r="A274" s="56" t="n">
        <v>5209</v>
      </c>
      <c r="B274" s="57" t="n">
        <v>422400</v>
      </c>
      <c r="C274" s="58" t="s">
        <v>664</v>
      </c>
      <c r="D274" s="67"/>
      <c r="E274" s="65" t="n">
        <f aca="false">SUM(F274:K274)</f>
        <v>0</v>
      </c>
      <c r="F274" s="67"/>
      <c r="G274" s="67"/>
      <c r="H274" s="67"/>
      <c r="I274" s="67"/>
      <c r="J274" s="67"/>
      <c r="K274" s="68"/>
    </row>
    <row r="275" customFormat="false" ht="17.25" hidden="false" customHeight="true" outlineLevel="0" collapsed="false">
      <c r="A275" s="56" t="n">
        <v>5210</v>
      </c>
      <c r="B275" s="57" t="n">
        <v>422900</v>
      </c>
      <c r="C275" s="58" t="s">
        <v>665</v>
      </c>
      <c r="D275" s="67" t="n">
        <v>226</v>
      </c>
      <c r="E275" s="65" t="n">
        <f aca="false">SUM(F275:K275)</f>
        <v>0</v>
      </c>
      <c r="F275" s="67"/>
      <c r="G275" s="67"/>
      <c r="H275" s="67"/>
      <c r="I275" s="67"/>
      <c r="J275" s="67"/>
      <c r="K275" s="68"/>
    </row>
    <row r="276" customFormat="false" ht="17.25" hidden="false" customHeight="true" outlineLevel="0" collapsed="false">
      <c r="A276" s="55" t="n">
        <v>5211</v>
      </c>
      <c r="B276" s="46" t="n">
        <v>423000</v>
      </c>
      <c r="C276" s="52" t="s">
        <v>666</v>
      </c>
      <c r="D276" s="53" t="n">
        <f aca="false">SUM(D277:D288)</f>
        <v>6909</v>
      </c>
      <c r="E276" s="53" t="n">
        <f aca="false">SUM(F276:K276)</f>
        <v>2144</v>
      </c>
      <c r="F276" s="53" t="n">
        <f aca="false">SUM(F277:F288)</f>
        <v>0</v>
      </c>
      <c r="G276" s="53" t="n">
        <f aca="false">SUM(G277:G288)</f>
        <v>0</v>
      </c>
      <c r="H276" s="53" t="n">
        <f aca="false">SUM(H277:H288)</f>
        <v>0</v>
      </c>
      <c r="I276" s="53" t="n">
        <f aca="false">SUM(I277:I288)</f>
        <v>0</v>
      </c>
      <c r="J276" s="53" t="n">
        <f aca="false">SUM(J277:J288)</f>
        <v>0</v>
      </c>
      <c r="K276" s="54" t="n">
        <f aca="false">SUM(K277:K288)</f>
        <v>2144</v>
      </c>
    </row>
    <row r="277" customFormat="false" ht="17.25" hidden="false" customHeight="true" outlineLevel="0" collapsed="false">
      <c r="A277" s="56" t="n">
        <v>5212</v>
      </c>
      <c r="B277" s="57" t="n">
        <v>423100</v>
      </c>
      <c r="C277" s="58" t="s">
        <v>667</v>
      </c>
      <c r="D277" s="67" t="n">
        <v>144</v>
      </c>
      <c r="E277" s="65" t="n">
        <f aca="false">SUM(F277:K277)</f>
        <v>19</v>
      </c>
      <c r="F277" s="67"/>
      <c r="G277" s="67"/>
      <c r="H277" s="67"/>
      <c r="I277" s="67"/>
      <c r="J277" s="67"/>
      <c r="K277" s="68" t="n">
        <v>19</v>
      </c>
    </row>
    <row r="278" customFormat="false" ht="17.25" hidden="false" customHeight="true" outlineLevel="0" collapsed="false">
      <c r="A278" s="56" t="n">
        <v>5213</v>
      </c>
      <c r="B278" s="57" t="n">
        <v>423200</v>
      </c>
      <c r="C278" s="58" t="s">
        <v>668</v>
      </c>
      <c r="D278" s="67" t="n">
        <v>240</v>
      </c>
      <c r="E278" s="65" t="n">
        <f aca="false">SUM(F278:K278)</f>
        <v>50</v>
      </c>
      <c r="F278" s="67"/>
      <c r="G278" s="67"/>
      <c r="H278" s="67"/>
      <c r="I278" s="67"/>
      <c r="J278" s="67"/>
      <c r="K278" s="68" t="n">
        <v>50</v>
      </c>
    </row>
    <row r="279" customFormat="false" ht="17.25" hidden="false" customHeight="true" outlineLevel="0" collapsed="false">
      <c r="A279" s="56" t="n">
        <v>5214</v>
      </c>
      <c r="B279" s="57" t="n">
        <v>423300</v>
      </c>
      <c r="C279" s="58" t="s">
        <v>669</v>
      </c>
      <c r="D279" s="67" t="n">
        <v>960</v>
      </c>
      <c r="E279" s="65" t="n">
        <f aca="false">SUM(F279:K279)</f>
        <v>263</v>
      </c>
      <c r="F279" s="67"/>
      <c r="G279" s="67"/>
      <c r="H279" s="67"/>
      <c r="I279" s="67"/>
      <c r="J279" s="67"/>
      <c r="K279" s="68" t="n">
        <v>263</v>
      </c>
    </row>
    <row r="280" customFormat="false" ht="17.25" hidden="false" customHeight="true" outlineLevel="0" collapsed="false">
      <c r="A280" s="56" t="n">
        <v>5215</v>
      </c>
      <c r="B280" s="57" t="n">
        <v>423400</v>
      </c>
      <c r="C280" s="58" t="s">
        <v>670</v>
      </c>
      <c r="D280" s="67" t="n">
        <v>237</v>
      </c>
      <c r="E280" s="65" t="n">
        <f aca="false">SUM(F280:K280)</f>
        <v>112</v>
      </c>
      <c r="F280" s="67"/>
      <c r="G280" s="67"/>
      <c r="H280" s="67"/>
      <c r="I280" s="67"/>
      <c r="J280" s="67"/>
      <c r="K280" s="68" t="n">
        <v>112</v>
      </c>
    </row>
    <row r="281" customFormat="false" ht="17.25" hidden="false" customHeight="true" outlineLevel="0" collapsed="false">
      <c r="A281" s="56" t="n">
        <v>5216</v>
      </c>
      <c r="B281" s="57" t="n">
        <v>423500</v>
      </c>
      <c r="C281" s="58" t="s">
        <v>671</v>
      </c>
      <c r="D281" s="67" t="n">
        <v>2978</v>
      </c>
      <c r="E281" s="65" t="n">
        <f aca="false">SUM(F281:K281)</f>
        <v>529</v>
      </c>
      <c r="F281" s="67"/>
      <c r="G281" s="67"/>
      <c r="H281" s="67"/>
      <c r="I281" s="67"/>
      <c r="J281" s="67"/>
      <c r="K281" s="68" t="n">
        <v>529</v>
      </c>
    </row>
    <row r="282" customFormat="false" ht="17.25" hidden="false" customHeight="true" outlineLevel="0" collapsed="false">
      <c r="A282" s="56" t="n">
        <v>5217</v>
      </c>
      <c r="B282" s="57" t="n">
        <v>423600</v>
      </c>
      <c r="C282" s="58" t="s">
        <v>672</v>
      </c>
      <c r="D282" s="67" t="n">
        <v>450</v>
      </c>
      <c r="E282" s="65" t="n">
        <f aca="false">SUM(F282:K282)</f>
        <v>4</v>
      </c>
      <c r="F282" s="67"/>
      <c r="G282" s="67"/>
      <c r="H282" s="67"/>
      <c r="I282" s="67"/>
      <c r="J282" s="67"/>
      <c r="K282" s="68" t="n">
        <v>4</v>
      </c>
    </row>
    <row r="283" customFormat="false" ht="17.25" hidden="false" customHeight="true" outlineLevel="0" collapsed="false">
      <c r="A283" s="56" t="n">
        <v>5218</v>
      </c>
      <c r="B283" s="57" t="n">
        <v>423700</v>
      </c>
      <c r="C283" s="58" t="s">
        <v>673</v>
      </c>
      <c r="D283" s="67" t="n">
        <v>400</v>
      </c>
      <c r="E283" s="65" t="n">
        <f aca="false">SUM(F283:K283)</f>
        <v>378</v>
      </c>
      <c r="F283" s="67"/>
      <c r="G283" s="67"/>
      <c r="H283" s="67"/>
      <c r="I283" s="67"/>
      <c r="J283" s="67"/>
      <c r="K283" s="68" t="n">
        <v>378</v>
      </c>
    </row>
    <row r="284" customFormat="false" ht="12.75" hidden="false" customHeight="true" outlineLevel="0" collapsed="false">
      <c r="A284" s="61" t="s">
        <v>427</v>
      </c>
      <c r="B284" s="62" t="s">
        <v>428</v>
      </c>
      <c r="C284" s="45" t="s">
        <v>429</v>
      </c>
      <c r="D284" s="45" t="s">
        <v>641</v>
      </c>
      <c r="E284" s="47" t="s">
        <v>622</v>
      </c>
      <c r="F284" s="47"/>
      <c r="G284" s="47"/>
      <c r="H284" s="47"/>
      <c r="I284" s="47"/>
      <c r="J284" s="47"/>
      <c r="K284" s="47"/>
    </row>
    <row r="285" customFormat="false" ht="12.75" hidden="false" customHeight="true" outlineLevel="0" collapsed="false">
      <c r="A285" s="61"/>
      <c r="B285" s="62"/>
      <c r="C285" s="45"/>
      <c r="D285" s="45"/>
      <c r="E285" s="46" t="s">
        <v>623</v>
      </c>
      <c r="F285" s="46" t="s">
        <v>624</v>
      </c>
      <c r="G285" s="46"/>
      <c r="H285" s="46"/>
      <c r="I285" s="46"/>
      <c r="J285" s="46" t="s">
        <v>434</v>
      </c>
      <c r="K285" s="47" t="s">
        <v>435</v>
      </c>
    </row>
    <row r="286" customFormat="false" ht="25.5" hidden="false" customHeight="false" outlineLevel="0" collapsed="false">
      <c r="A286" s="61"/>
      <c r="B286" s="62"/>
      <c r="C286" s="45"/>
      <c r="D286" s="45"/>
      <c r="E286" s="46"/>
      <c r="F286" s="46" t="s">
        <v>625</v>
      </c>
      <c r="G286" s="46" t="s">
        <v>437</v>
      </c>
      <c r="H286" s="46" t="s">
        <v>438</v>
      </c>
      <c r="I286" s="46" t="s">
        <v>439</v>
      </c>
      <c r="J286" s="46"/>
      <c r="K286" s="47"/>
    </row>
    <row r="287" customFormat="false" ht="12.75" hidden="false" customHeight="false" outlineLevel="0" collapsed="false">
      <c r="A287" s="79" t="s">
        <v>445</v>
      </c>
      <c r="B287" s="62" t="s">
        <v>446</v>
      </c>
      <c r="C287" s="62" t="s">
        <v>447</v>
      </c>
      <c r="D287" s="62" t="s">
        <v>448</v>
      </c>
      <c r="E287" s="62" t="s">
        <v>449</v>
      </c>
      <c r="F287" s="62" t="s">
        <v>450</v>
      </c>
      <c r="G287" s="62" t="s">
        <v>451</v>
      </c>
      <c r="H287" s="62" t="s">
        <v>452</v>
      </c>
      <c r="I287" s="62" t="s">
        <v>453</v>
      </c>
      <c r="J287" s="62" t="s">
        <v>160</v>
      </c>
      <c r="K287" s="64" t="s">
        <v>170</v>
      </c>
    </row>
    <row r="288" customFormat="false" ht="18.75" hidden="false" customHeight="true" outlineLevel="0" collapsed="false">
      <c r="A288" s="56" t="n">
        <v>5219</v>
      </c>
      <c r="B288" s="57" t="n">
        <v>423900</v>
      </c>
      <c r="C288" s="58" t="s">
        <v>674</v>
      </c>
      <c r="D288" s="67" t="n">
        <v>1500</v>
      </c>
      <c r="E288" s="65" t="n">
        <f aca="false">SUM(F288:K288)</f>
        <v>789</v>
      </c>
      <c r="F288" s="67"/>
      <c r="G288" s="67"/>
      <c r="H288" s="67"/>
      <c r="I288" s="67"/>
      <c r="J288" s="67"/>
      <c r="K288" s="68" t="n">
        <v>789</v>
      </c>
    </row>
    <row r="289" customFormat="false" ht="18.75" hidden="false" customHeight="true" outlineLevel="0" collapsed="false">
      <c r="A289" s="55" t="n">
        <v>5220</v>
      </c>
      <c r="B289" s="46" t="n">
        <v>424000</v>
      </c>
      <c r="C289" s="52" t="s">
        <v>675</v>
      </c>
      <c r="D289" s="53" t="n">
        <f aca="false">SUM(D290:D296)</f>
        <v>1950</v>
      </c>
      <c r="E289" s="53" t="n">
        <f aca="false">SUM(F289:K289)</f>
        <v>680</v>
      </c>
      <c r="F289" s="53" t="n">
        <f aca="false">SUM(F290:F296)</f>
        <v>0</v>
      </c>
      <c r="G289" s="53" t="n">
        <f aca="false">SUM(G290:G296)</f>
        <v>0</v>
      </c>
      <c r="H289" s="53" t="n">
        <f aca="false">SUM(H290:H296)</f>
        <v>0</v>
      </c>
      <c r="I289" s="53" t="n">
        <f aca="false">SUM(I290:I296)</f>
        <v>0</v>
      </c>
      <c r="J289" s="53" t="n">
        <f aca="false">SUM(J290:J296)</f>
        <v>0</v>
      </c>
      <c r="K289" s="54" t="n">
        <f aca="false">SUM(K290:K296)</f>
        <v>680</v>
      </c>
    </row>
    <row r="290" customFormat="false" ht="18.75" hidden="false" customHeight="true" outlineLevel="0" collapsed="false">
      <c r="A290" s="56" t="n">
        <v>5221</v>
      </c>
      <c r="B290" s="57" t="n">
        <v>424100</v>
      </c>
      <c r="C290" s="58" t="s">
        <v>676</v>
      </c>
      <c r="D290" s="67"/>
      <c r="E290" s="65" t="n">
        <f aca="false">SUM(F290:K290)</f>
        <v>0</v>
      </c>
      <c r="F290" s="67"/>
      <c r="G290" s="67"/>
      <c r="H290" s="67"/>
      <c r="I290" s="67"/>
      <c r="J290" s="67"/>
      <c r="K290" s="68"/>
    </row>
    <row r="291" customFormat="false" ht="18.75" hidden="false" customHeight="true" outlineLevel="0" collapsed="false">
      <c r="A291" s="56" t="n">
        <v>5222</v>
      </c>
      <c r="B291" s="57" t="n">
        <v>424200</v>
      </c>
      <c r="C291" s="58" t="s">
        <v>677</v>
      </c>
      <c r="D291" s="67"/>
      <c r="E291" s="65" t="n">
        <f aca="false">SUM(F291:K291)</f>
        <v>0</v>
      </c>
      <c r="F291" s="67"/>
      <c r="G291" s="67"/>
      <c r="H291" s="67"/>
      <c r="I291" s="67"/>
      <c r="J291" s="67"/>
      <c r="K291" s="68"/>
    </row>
    <row r="292" customFormat="false" ht="18.75" hidden="false" customHeight="true" outlineLevel="0" collapsed="false">
      <c r="A292" s="56" t="n">
        <v>5223</v>
      </c>
      <c r="B292" s="57" t="n">
        <v>424300</v>
      </c>
      <c r="C292" s="58" t="s">
        <v>678</v>
      </c>
      <c r="D292" s="67" t="n">
        <v>1850</v>
      </c>
      <c r="E292" s="65" t="n">
        <f aca="false">SUM(F292:K292)</f>
        <v>680</v>
      </c>
      <c r="F292" s="67"/>
      <c r="G292" s="67"/>
      <c r="H292" s="67"/>
      <c r="I292" s="67"/>
      <c r="J292" s="67"/>
      <c r="K292" s="68" t="n">
        <v>680</v>
      </c>
    </row>
    <row r="293" customFormat="false" ht="18.75" hidden="false" customHeight="true" outlineLevel="0" collapsed="false">
      <c r="A293" s="56" t="n">
        <v>5224</v>
      </c>
      <c r="B293" s="57" t="n">
        <v>424400</v>
      </c>
      <c r="C293" s="58" t="s">
        <v>679</v>
      </c>
      <c r="D293" s="67"/>
      <c r="E293" s="65" t="n">
        <f aca="false">SUM(F293:K293)</f>
        <v>0</v>
      </c>
      <c r="F293" s="67"/>
      <c r="G293" s="67"/>
      <c r="H293" s="67"/>
      <c r="I293" s="67"/>
      <c r="J293" s="67"/>
      <c r="K293" s="68"/>
    </row>
    <row r="294" customFormat="false" ht="25.5" hidden="false" customHeight="false" outlineLevel="0" collapsed="false">
      <c r="A294" s="56" t="n">
        <v>5225</v>
      </c>
      <c r="B294" s="57" t="n">
        <v>424500</v>
      </c>
      <c r="C294" s="58" t="s">
        <v>680</v>
      </c>
      <c r="D294" s="67"/>
      <c r="E294" s="65" t="n">
        <f aca="false">SUM(F294:K294)</f>
        <v>0</v>
      </c>
      <c r="F294" s="67"/>
      <c r="G294" s="67"/>
      <c r="H294" s="67"/>
      <c r="I294" s="67"/>
      <c r="J294" s="67"/>
      <c r="K294" s="68"/>
    </row>
    <row r="295" customFormat="false" ht="12.75" hidden="false" customHeight="false" outlineLevel="0" collapsed="false">
      <c r="A295" s="56" t="n">
        <v>5226</v>
      </c>
      <c r="B295" s="57" t="n">
        <v>424600</v>
      </c>
      <c r="C295" s="58" t="s">
        <v>681</v>
      </c>
      <c r="D295" s="67"/>
      <c r="E295" s="65" t="n">
        <f aca="false">SUM(F295:K295)</f>
        <v>0</v>
      </c>
      <c r="F295" s="67"/>
      <c r="G295" s="67"/>
      <c r="H295" s="67"/>
      <c r="I295" s="67"/>
      <c r="J295" s="67"/>
      <c r="K295" s="68"/>
    </row>
    <row r="296" customFormat="false" ht="18.75" hidden="false" customHeight="true" outlineLevel="0" collapsed="false">
      <c r="A296" s="56" t="n">
        <v>5227</v>
      </c>
      <c r="B296" s="57" t="n">
        <v>424900</v>
      </c>
      <c r="C296" s="58" t="s">
        <v>682</v>
      </c>
      <c r="D296" s="67" t="n">
        <v>100</v>
      </c>
      <c r="E296" s="65" t="n">
        <f aca="false">SUM(F296:K296)</f>
        <v>0</v>
      </c>
      <c r="F296" s="67"/>
      <c r="G296" s="67"/>
      <c r="H296" s="67"/>
      <c r="I296" s="67"/>
      <c r="J296" s="67"/>
      <c r="K296" s="68"/>
    </row>
    <row r="297" customFormat="false" ht="27.75" hidden="false" customHeight="true" outlineLevel="0" collapsed="false">
      <c r="A297" s="55" t="n">
        <v>5228</v>
      </c>
      <c r="B297" s="46" t="n">
        <v>425000</v>
      </c>
      <c r="C297" s="52" t="s">
        <v>683</v>
      </c>
      <c r="D297" s="53" t="n">
        <f aca="false">D298+D299</f>
        <v>6150</v>
      </c>
      <c r="E297" s="53" t="n">
        <f aca="false">SUM(F297:K297)</f>
        <v>1260</v>
      </c>
      <c r="F297" s="53" t="n">
        <f aca="false">F298+F299</f>
        <v>0</v>
      </c>
      <c r="G297" s="53" t="n">
        <f aca="false">G298+G299</f>
        <v>0</v>
      </c>
      <c r="H297" s="53" t="n">
        <f aca="false">H298+H299</f>
        <v>0</v>
      </c>
      <c r="I297" s="53" t="n">
        <f aca="false">I298+I299</f>
        <v>0</v>
      </c>
      <c r="J297" s="53" t="n">
        <f aca="false">J298+J299</f>
        <v>0</v>
      </c>
      <c r="K297" s="54" t="n">
        <f aca="false">K298+K299</f>
        <v>1260</v>
      </c>
    </row>
    <row r="298" customFormat="false" ht="18.75" hidden="false" customHeight="true" outlineLevel="0" collapsed="false">
      <c r="A298" s="56" t="n">
        <v>5229</v>
      </c>
      <c r="B298" s="57" t="n">
        <v>425100</v>
      </c>
      <c r="C298" s="58" t="s">
        <v>684</v>
      </c>
      <c r="D298" s="67" t="n">
        <v>750</v>
      </c>
      <c r="E298" s="65" t="n">
        <f aca="false">SUM(F298:K298)</f>
        <v>20</v>
      </c>
      <c r="F298" s="67"/>
      <c r="G298" s="67"/>
      <c r="H298" s="67"/>
      <c r="I298" s="67"/>
      <c r="J298" s="67"/>
      <c r="K298" s="68" t="n">
        <v>20</v>
      </c>
    </row>
    <row r="299" customFormat="false" ht="18.75" hidden="false" customHeight="true" outlineLevel="0" collapsed="false">
      <c r="A299" s="56" t="n">
        <v>5230</v>
      </c>
      <c r="B299" s="57" t="n">
        <v>425200</v>
      </c>
      <c r="C299" s="58" t="s">
        <v>685</v>
      </c>
      <c r="D299" s="67" t="n">
        <v>5400</v>
      </c>
      <c r="E299" s="65" t="n">
        <f aca="false">SUM(F299:K299)</f>
        <v>1240</v>
      </c>
      <c r="F299" s="67"/>
      <c r="G299" s="67"/>
      <c r="H299" s="67"/>
      <c r="I299" s="67"/>
      <c r="J299" s="67"/>
      <c r="K299" s="68" t="n">
        <v>1240</v>
      </c>
    </row>
    <row r="300" customFormat="false" ht="18.75" hidden="false" customHeight="true" outlineLevel="0" collapsed="false">
      <c r="A300" s="55" t="n">
        <v>5231</v>
      </c>
      <c r="B300" s="46" t="n">
        <v>426000</v>
      </c>
      <c r="C300" s="52" t="s">
        <v>686</v>
      </c>
      <c r="D300" s="53" t="n">
        <f aca="false">SUM(D301:D309)</f>
        <v>40337</v>
      </c>
      <c r="E300" s="53" t="n">
        <f aca="false">SUM(F300:K300)</f>
        <v>13322</v>
      </c>
      <c r="F300" s="53" t="n">
        <f aca="false">SUM(F301:F309)</f>
        <v>916</v>
      </c>
      <c r="G300" s="53" t="n">
        <f aca="false">SUM(G301:G309)</f>
        <v>0</v>
      </c>
      <c r="H300" s="53" t="n">
        <f aca="false">SUM(H301:H309)</f>
        <v>0</v>
      </c>
      <c r="I300" s="53" t="n">
        <f aca="false">SUM(I301:I309)</f>
        <v>4701</v>
      </c>
      <c r="J300" s="53" t="n">
        <f aca="false">SUM(J301:J309)</f>
        <v>0</v>
      </c>
      <c r="K300" s="54" t="n">
        <f aca="false">SUM(K301:K309)</f>
        <v>7705</v>
      </c>
    </row>
    <row r="301" customFormat="false" ht="18.75" hidden="false" customHeight="true" outlineLevel="0" collapsed="false">
      <c r="A301" s="56" t="n">
        <v>5232</v>
      </c>
      <c r="B301" s="57" t="n">
        <v>426100</v>
      </c>
      <c r="C301" s="58" t="s">
        <v>687</v>
      </c>
      <c r="D301" s="67" t="n">
        <v>1140</v>
      </c>
      <c r="E301" s="65" t="n">
        <f aca="false">SUM(F301:K301)</f>
        <v>340</v>
      </c>
      <c r="F301" s="67" t="n">
        <v>153</v>
      </c>
      <c r="G301" s="67"/>
      <c r="H301" s="67"/>
      <c r="I301" s="67"/>
      <c r="J301" s="67"/>
      <c r="K301" s="68" t="n">
        <v>187</v>
      </c>
    </row>
    <row r="302" customFormat="false" ht="18.75" hidden="false" customHeight="true" outlineLevel="0" collapsed="false">
      <c r="A302" s="56" t="n">
        <v>5233</v>
      </c>
      <c r="B302" s="57" t="n">
        <v>426200</v>
      </c>
      <c r="C302" s="58" t="s">
        <v>688</v>
      </c>
      <c r="D302" s="67"/>
      <c r="E302" s="65" t="n">
        <f aca="false">SUM(F302:K302)</f>
        <v>0</v>
      </c>
      <c r="F302" s="67"/>
      <c r="G302" s="67"/>
      <c r="H302" s="67"/>
      <c r="I302" s="67"/>
      <c r="J302" s="67"/>
      <c r="K302" s="68"/>
    </row>
    <row r="303" customFormat="false" ht="18.75" hidden="false" customHeight="true" outlineLevel="0" collapsed="false">
      <c r="A303" s="56" t="n">
        <v>5234</v>
      </c>
      <c r="B303" s="57" t="n">
        <v>426300</v>
      </c>
      <c r="C303" s="58" t="s">
        <v>689</v>
      </c>
      <c r="D303" s="67" t="n">
        <v>250</v>
      </c>
      <c r="E303" s="65" t="n">
        <f aca="false">SUM(F303:K303)</f>
        <v>113</v>
      </c>
      <c r="F303" s="67"/>
      <c r="G303" s="67"/>
      <c r="H303" s="67"/>
      <c r="I303" s="67"/>
      <c r="J303" s="67"/>
      <c r="K303" s="68" t="n">
        <v>113</v>
      </c>
    </row>
    <row r="304" customFormat="false" ht="18.75" hidden="false" customHeight="true" outlineLevel="0" collapsed="false">
      <c r="A304" s="56" t="n">
        <v>5235</v>
      </c>
      <c r="B304" s="57" t="n">
        <v>426400</v>
      </c>
      <c r="C304" s="58" t="s">
        <v>690</v>
      </c>
      <c r="D304" s="67" t="n">
        <v>2040</v>
      </c>
      <c r="E304" s="65" t="n">
        <f aca="false">SUM(F304:K304)</f>
        <v>444</v>
      </c>
      <c r="F304" s="67" t="n">
        <v>142</v>
      </c>
      <c r="G304" s="67"/>
      <c r="H304" s="67"/>
      <c r="I304" s="67"/>
      <c r="J304" s="67"/>
      <c r="K304" s="68" t="n">
        <v>302</v>
      </c>
    </row>
    <row r="305" customFormat="false" ht="18.75" hidden="false" customHeight="true" outlineLevel="0" collapsed="false">
      <c r="A305" s="56" t="n">
        <v>5236</v>
      </c>
      <c r="B305" s="57" t="n">
        <v>426500</v>
      </c>
      <c r="C305" s="58" t="s">
        <v>691</v>
      </c>
      <c r="D305" s="67"/>
      <c r="E305" s="65" t="n">
        <f aca="false">SUM(F305:K305)</f>
        <v>0</v>
      </c>
      <c r="F305" s="67"/>
      <c r="G305" s="67"/>
      <c r="H305" s="67"/>
      <c r="I305" s="67"/>
      <c r="J305" s="67"/>
      <c r="K305" s="68"/>
    </row>
    <row r="306" customFormat="false" ht="18.75" hidden="false" customHeight="true" outlineLevel="0" collapsed="false">
      <c r="A306" s="56" t="n">
        <v>5237</v>
      </c>
      <c r="B306" s="57" t="n">
        <v>426600</v>
      </c>
      <c r="C306" s="58" t="s">
        <v>692</v>
      </c>
      <c r="D306" s="67"/>
      <c r="E306" s="65" t="n">
        <f aca="false">SUM(F306:K306)</f>
        <v>0</v>
      </c>
      <c r="F306" s="67"/>
      <c r="G306" s="67"/>
      <c r="H306" s="67"/>
      <c r="I306" s="67"/>
      <c r="J306" s="67"/>
      <c r="K306" s="68"/>
    </row>
    <row r="307" customFormat="false" ht="18.75" hidden="false" customHeight="true" outlineLevel="0" collapsed="false">
      <c r="A307" s="56" t="n">
        <v>5238</v>
      </c>
      <c r="B307" s="57" t="n">
        <v>426700</v>
      </c>
      <c r="C307" s="58" t="s">
        <v>693</v>
      </c>
      <c r="D307" s="67" t="n">
        <v>34200</v>
      </c>
      <c r="E307" s="65" t="n">
        <f aca="false">SUM(F307:K307)</f>
        <v>10982</v>
      </c>
      <c r="F307" s="67" t="n">
        <v>596</v>
      </c>
      <c r="G307" s="67"/>
      <c r="H307" s="67"/>
      <c r="I307" s="67" t="n">
        <v>4701</v>
      </c>
      <c r="J307" s="67"/>
      <c r="K307" s="68" t="n">
        <v>5685</v>
      </c>
    </row>
    <row r="308" customFormat="false" ht="18.75" hidden="false" customHeight="true" outlineLevel="0" collapsed="false">
      <c r="A308" s="56" t="n">
        <v>5239</v>
      </c>
      <c r="B308" s="57" t="n">
        <v>426800</v>
      </c>
      <c r="C308" s="58" t="s">
        <v>694</v>
      </c>
      <c r="D308" s="67" t="n">
        <v>860</v>
      </c>
      <c r="E308" s="65" t="n">
        <f aca="false">SUM(F308:K308)</f>
        <v>339</v>
      </c>
      <c r="F308" s="67"/>
      <c r="G308" s="67"/>
      <c r="H308" s="67"/>
      <c r="I308" s="67"/>
      <c r="J308" s="67"/>
      <c r="K308" s="68" t="n">
        <v>339</v>
      </c>
    </row>
    <row r="309" customFormat="false" ht="18.75" hidden="false" customHeight="true" outlineLevel="0" collapsed="false">
      <c r="A309" s="56" t="n">
        <v>5240</v>
      </c>
      <c r="B309" s="57" t="n">
        <v>426900</v>
      </c>
      <c r="C309" s="58" t="s">
        <v>695</v>
      </c>
      <c r="D309" s="67" t="n">
        <v>1847</v>
      </c>
      <c r="E309" s="65" t="n">
        <f aca="false">SUM(F309:K309)</f>
        <v>1104</v>
      </c>
      <c r="F309" s="67" t="n">
        <v>25</v>
      </c>
      <c r="G309" s="67"/>
      <c r="H309" s="67"/>
      <c r="I309" s="67"/>
      <c r="J309" s="67"/>
      <c r="K309" s="68" t="n">
        <v>1079</v>
      </c>
    </row>
    <row r="310" customFormat="false" ht="25.5" hidden="false" customHeight="false" outlineLevel="0" collapsed="false">
      <c r="A310" s="55" t="n">
        <v>5241</v>
      </c>
      <c r="B310" s="46" t="n">
        <v>430000</v>
      </c>
      <c r="C310" s="52" t="s">
        <v>696</v>
      </c>
      <c r="D310" s="53" t="n">
        <f aca="false">D311+D319+D321+D323+D327</f>
        <v>0</v>
      </c>
      <c r="E310" s="53" t="n">
        <f aca="false">SUM(F310:K310)</f>
        <v>0</v>
      </c>
      <c r="F310" s="53" t="n">
        <f aca="false">F311+F319+F321+F323+F327</f>
        <v>0</v>
      </c>
      <c r="G310" s="53" t="n">
        <f aca="false">G311+G319+G321+G323+G327</f>
        <v>0</v>
      </c>
      <c r="H310" s="53" t="n">
        <f aca="false">H311+H319+H321+H323+H327</f>
        <v>0</v>
      </c>
      <c r="I310" s="53" t="n">
        <f aca="false">I311+I319+I321+I323+I327</f>
        <v>0</v>
      </c>
      <c r="J310" s="53" t="n">
        <f aca="false">J311+J319+J321+J323+J327</f>
        <v>0</v>
      </c>
      <c r="K310" s="54" t="n">
        <f aca="false">K311+K319+K321+K323+K327</f>
        <v>0</v>
      </c>
    </row>
    <row r="311" customFormat="false" ht="25.5" hidden="false" customHeight="false" outlineLevel="0" collapsed="false">
      <c r="A311" s="55" t="n">
        <v>5242</v>
      </c>
      <c r="B311" s="46" t="n">
        <v>431000</v>
      </c>
      <c r="C311" s="52" t="s">
        <v>697</v>
      </c>
      <c r="D311" s="53" t="n">
        <f aca="false">SUM(D312:D314)</f>
        <v>0</v>
      </c>
      <c r="E311" s="53" t="n">
        <f aca="false">SUM(F311:K311)</f>
        <v>0</v>
      </c>
      <c r="F311" s="53" t="n">
        <f aca="false">SUM(F312:F314)</f>
        <v>0</v>
      </c>
      <c r="G311" s="53" t="n">
        <f aca="false">SUM(G312:G314)</f>
        <v>0</v>
      </c>
      <c r="H311" s="53" t="n">
        <f aca="false">SUM(H312:H314)</f>
        <v>0</v>
      </c>
      <c r="I311" s="53" t="n">
        <f aca="false">SUM(I312:I314)</f>
        <v>0</v>
      </c>
      <c r="J311" s="53" t="n">
        <f aca="false">SUM(J312:J314)</f>
        <v>0</v>
      </c>
      <c r="K311" s="54" t="n">
        <f aca="false">SUM(K312:K314)</f>
        <v>0</v>
      </c>
    </row>
    <row r="312" customFormat="false" ht="18.75" hidden="false" customHeight="true" outlineLevel="0" collapsed="false">
      <c r="A312" s="56" t="n">
        <v>5243</v>
      </c>
      <c r="B312" s="57" t="n">
        <v>431100</v>
      </c>
      <c r="C312" s="58" t="s">
        <v>698</v>
      </c>
      <c r="D312" s="67"/>
      <c r="E312" s="65" t="n">
        <f aca="false">SUM(F312:K312)</f>
        <v>0</v>
      </c>
      <c r="F312" s="67"/>
      <c r="G312" s="67"/>
      <c r="H312" s="67"/>
      <c r="I312" s="67"/>
      <c r="J312" s="67"/>
      <c r="K312" s="68"/>
    </row>
    <row r="313" customFormat="false" ht="18.75" hidden="false" customHeight="true" outlineLevel="0" collapsed="false">
      <c r="A313" s="56" t="n">
        <v>5244</v>
      </c>
      <c r="B313" s="57" t="n">
        <v>431200</v>
      </c>
      <c r="C313" s="58" t="s">
        <v>699</v>
      </c>
      <c r="D313" s="67"/>
      <c r="E313" s="65" t="n">
        <f aca="false">SUM(F313:K313)</f>
        <v>0</v>
      </c>
      <c r="F313" s="67"/>
      <c r="G313" s="67"/>
      <c r="H313" s="67"/>
      <c r="I313" s="67"/>
      <c r="J313" s="67"/>
      <c r="K313" s="68"/>
    </row>
    <row r="314" customFormat="false" ht="18.75" hidden="false" customHeight="true" outlineLevel="0" collapsed="false">
      <c r="A314" s="56" t="n">
        <v>5245</v>
      </c>
      <c r="B314" s="57" t="n">
        <v>431300</v>
      </c>
      <c r="C314" s="58" t="s">
        <v>700</v>
      </c>
      <c r="D314" s="67"/>
      <c r="E314" s="65" t="n">
        <f aca="false">SUM(F314:K314)</f>
        <v>0</v>
      </c>
      <c r="F314" s="67"/>
      <c r="G314" s="67"/>
      <c r="H314" s="67"/>
      <c r="I314" s="67"/>
      <c r="J314" s="67"/>
      <c r="K314" s="68"/>
    </row>
    <row r="315" customFormat="false" ht="12.75" hidden="false" customHeight="true" outlineLevel="0" collapsed="false">
      <c r="A315" s="61" t="s">
        <v>427</v>
      </c>
      <c r="B315" s="62" t="s">
        <v>428</v>
      </c>
      <c r="C315" s="45" t="s">
        <v>429</v>
      </c>
      <c r="D315" s="45" t="s">
        <v>641</v>
      </c>
      <c r="E315" s="47" t="s">
        <v>622</v>
      </c>
      <c r="F315" s="47"/>
      <c r="G315" s="47"/>
      <c r="H315" s="47"/>
      <c r="I315" s="47"/>
      <c r="J315" s="47"/>
      <c r="K315" s="47"/>
    </row>
    <row r="316" customFormat="false" ht="12.75" hidden="false" customHeight="true" outlineLevel="0" collapsed="false">
      <c r="A316" s="61"/>
      <c r="B316" s="62"/>
      <c r="C316" s="45"/>
      <c r="D316" s="45"/>
      <c r="E316" s="46" t="s">
        <v>623</v>
      </c>
      <c r="F316" s="46" t="s">
        <v>624</v>
      </c>
      <c r="G316" s="46"/>
      <c r="H316" s="46"/>
      <c r="I316" s="46"/>
      <c r="J316" s="46" t="s">
        <v>434</v>
      </c>
      <c r="K316" s="47" t="s">
        <v>435</v>
      </c>
    </row>
    <row r="317" customFormat="false" ht="25.5" hidden="false" customHeight="false" outlineLevel="0" collapsed="false">
      <c r="A317" s="61"/>
      <c r="B317" s="62"/>
      <c r="C317" s="45"/>
      <c r="D317" s="45"/>
      <c r="E317" s="46"/>
      <c r="F317" s="46" t="s">
        <v>625</v>
      </c>
      <c r="G317" s="46" t="s">
        <v>437</v>
      </c>
      <c r="H317" s="46" t="s">
        <v>438</v>
      </c>
      <c r="I317" s="46" t="s">
        <v>439</v>
      </c>
      <c r="J317" s="46"/>
      <c r="K317" s="47"/>
    </row>
    <row r="318" customFormat="false" ht="12.75" hidden="false" customHeight="false" outlineLevel="0" collapsed="false">
      <c r="A318" s="79" t="s">
        <v>445</v>
      </c>
      <c r="B318" s="62" t="s">
        <v>446</v>
      </c>
      <c r="C318" s="62" t="s">
        <v>447</v>
      </c>
      <c r="D318" s="62" t="s">
        <v>448</v>
      </c>
      <c r="E318" s="62" t="s">
        <v>449</v>
      </c>
      <c r="F318" s="62" t="s">
        <v>450</v>
      </c>
      <c r="G318" s="62" t="s">
        <v>451</v>
      </c>
      <c r="H318" s="62" t="s">
        <v>452</v>
      </c>
      <c r="I318" s="62" t="s">
        <v>453</v>
      </c>
      <c r="J318" s="62" t="s">
        <v>160</v>
      </c>
      <c r="K318" s="64" t="s">
        <v>170</v>
      </c>
    </row>
    <row r="319" customFormat="false" ht="27.75" hidden="false" customHeight="true" outlineLevel="0" collapsed="false">
      <c r="A319" s="55" t="n">
        <v>5246</v>
      </c>
      <c r="B319" s="46" t="n">
        <v>432000</v>
      </c>
      <c r="C319" s="52" t="s">
        <v>701</v>
      </c>
      <c r="D319" s="53" t="n">
        <f aca="false">D320</f>
        <v>0</v>
      </c>
      <c r="E319" s="53" t="n">
        <f aca="false">SUM(F319:K319)</f>
        <v>0</v>
      </c>
      <c r="F319" s="53" t="n">
        <f aca="false">F320</f>
        <v>0</v>
      </c>
      <c r="G319" s="53" t="n">
        <f aca="false">G320</f>
        <v>0</v>
      </c>
      <c r="H319" s="53" t="n">
        <f aca="false">H320</f>
        <v>0</v>
      </c>
      <c r="I319" s="53" t="n">
        <f aca="false">I320</f>
        <v>0</v>
      </c>
      <c r="J319" s="53" t="n">
        <f aca="false">J320</f>
        <v>0</v>
      </c>
      <c r="K319" s="54" t="n">
        <f aca="false">K320</f>
        <v>0</v>
      </c>
    </row>
    <row r="320" customFormat="false" ht="19.5" hidden="false" customHeight="true" outlineLevel="0" collapsed="false">
      <c r="A320" s="56" t="n">
        <v>5247</v>
      </c>
      <c r="B320" s="57" t="n">
        <v>432100</v>
      </c>
      <c r="C320" s="58" t="s">
        <v>702</v>
      </c>
      <c r="D320" s="67"/>
      <c r="E320" s="65" t="n">
        <f aca="false">SUM(F320:K320)</f>
        <v>0</v>
      </c>
      <c r="F320" s="67"/>
      <c r="G320" s="67"/>
      <c r="H320" s="67"/>
      <c r="I320" s="67"/>
      <c r="J320" s="67"/>
      <c r="K320" s="68"/>
    </row>
    <row r="321" customFormat="false" ht="19.5" hidden="false" customHeight="true" outlineLevel="0" collapsed="false">
      <c r="A321" s="55" t="n">
        <v>5248</v>
      </c>
      <c r="B321" s="46" t="n">
        <v>433000</v>
      </c>
      <c r="C321" s="52" t="s">
        <v>703</v>
      </c>
      <c r="D321" s="53" t="n">
        <f aca="false">D322</f>
        <v>0</v>
      </c>
      <c r="E321" s="53" t="n">
        <f aca="false">SUM(F321:K321)</f>
        <v>0</v>
      </c>
      <c r="F321" s="53" t="n">
        <f aca="false">F322</f>
        <v>0</v>
      </c>
      <c r="G321" s="53" t="n">
        <f aca="false">G322</f>
        <v>0</v>
      </c>
      <c r="H321" s="53" t="n">
        <f aca="false">H322</f>
        <v>0</v>
      </c>
      <c r="I321" s="53" t="n">
        <f aca="false">I322</f>
        <v>0</v>
      </c>
      <c r="J321" s="53" t="n">
        <f aca="false">J322</f>
        <v>0</v>
      </c>
      <c r="K321" s="54" t="n">
        <f aca="false">K322</f>
        <v>0</v>
      </c>
    </row>
    <row r="322" customFormat="false" ht="19.5" hidden="false" customHeight="true" outlineLevel="0" collapsed="false">
      <c r="A322" s="56" t="n">
        <v>5249</v>
      </c>
      <c r="B322" s="57" t="n">
        <v>433100</v>
      </c>
      <c r="C322" s="58" t="s">
        <v>704</v>
      </c>
      <c r="D322" s="67"/>
      <c r="E322" s="65" t="n">
        <f aca="false">SUM(F322:K322)</f>
        <v>0</v>
      </c>
      <c r="F322" s="67"/>
      <c r="G322" s="67"/>
      <c r="H322" s="67"/>
      <c r="I322" s="67"/>
      <c r="J322" s="67"/>
      <c r="K322" s="68"/>
    </row>
    <row r="323" customFormat="false" ht="27" hidden="false" customHeight="true" outlineLevel="0" collapsed="false">
      <c r="A323" s="55" t="n">
        <v>5250</v>
      </c>
      <c r="B323" s="46" t="n">
        <v>434000</v>
      </c>
      <c r="C323" s="52" t="s">
        <v>705</v>
      </c>
      <c r="D323" s="53" t="n">
        <f aca="false">SUM(D324:D326)</f>
        <v>0</v>
      </c>
      <c r="E323" s="53" t="n">
        <f aca="false">SUM(F323:K323)</f>
        <v>0</v>
      </c>
      <c r="F323" s="53" t="n">
        <f aca="false">SUM(F324:F326)</f>
        <v>0</v>
      </c>
      <c r="G323" s="53" t="n">
        <f aca="false">SUM(G324:G326)</f>
        <v>0</v>
      </c>
      <c r="H323" s="53" t="n">
        <f aca="false">SUM(H324:H326)</f>
        <v>0</v>
      </c>
      <c r="I323" s="53" t="n">
        <f aca="false">SUM(I324:I326)</f>
        <v>0</v>
      </c>
      <c r="J323" s="53" t="n">
        <f aca="false">SUM(J324:J326)</f>
        <v>0</v>
      </c>
      <c r="K323" s="54" t="n">
        <f aca="false">SUM(K324:K326)</f>
        <v>0</v>
      </c>
    </row>
    <row r="324" customFormat="false" ht="19.5" hidden="false" customHeight="true" outlineLevel="0" collapsed="false">
      <c r="A324" s="56" t="n">
        <v>5251</v>
      </c>
      <c r="B324" s="57" t="n">
        <v>434100</v>
      </c>
      <c r="C324" s="58" t="s">
        <v>706</v>
      </c>
      <c r="D324" s="67"/>
      <c r="E324" s="65" t="n">
        <f aca="false">SUM(F324:K324)</f>
        <v>0</v>
      </c>
      <c r="F324" s="67"/>
      <c r="G324" s="67"/>
      <c r="H324" s="67"/>
      <c r="I324" s="67"/>
      <c r="J324" s="67"/>
      <c r="K324" s="68"/>
    </row>
    <row r="325" customFormat="false" ht="19.5" hidden="false" customHeight="true" outlineLevel="0" collapsed="false">
      <c r="A325" s="56" t="n">
        <v>5252</v>
      </c>
      <c r="B325" s="57" t="n">
        <v>434200</v>
      </c>
      <c r="C325" s="58" t="s">
        <v>707</v>
      </c>
      <c r="D325" s="67"/>
      <c r="E325" s="65" t="n">
        <f aca="false">SUM(F325:K325)</f>
        <v>0</v>
      </c>
      <c r="F325" s="67"/>
      <c r="G325" s="67"/>
      <c r="H325" s="67"/>
      <c r="I325" s="67"/>
      <c r="J325" s="67"/>
      <c r="K325" s="68"/>
    </row>
    <row r="326" customFormat="false" ht="19.5" hidden="false" customHeight="true" outlineLevel="0" collapsed="false">
      <c r="A326" s="56" t="n">
        <v>5253</v>
      </c>
      <c r="B326" s="57" t="n">
        <v>434300</v>
      </c>
      <c r="C326" s="58" t="s">
        <v>708</v>
      </c>
      <c r="D326" s="67"/>
      <c r="E326" s="65" t="n">
        <f aca="false">SUM(F326:K326)</f>
        <v>0</v>
      </c>
      <c r="F326" s="67"/>
      <c r="G326" s="67"/>
      <c r="H326" s="67"/>
      <c r="I326" s="67"/>
      <c r="J326" s="67"/>
      <c r="K326" s="68"/>
    </row>
    <row r="327" customFormat="false" ht="25.5" hidden="false" customHeight="true" outlineLevel="0" collapsed="false">
      <c r="A327" s="55" t="n">
        <v>5254</v>
      </c>
      <c r="B327" s="46" t="n">
        <v>435000</v>
      </c>
      <c r="C327" s="52" t="s">
        <v>709</v>
      </c>
      <c r="D327" s="53" t="n">
        <f aca="false">D328</f>
        <v>0</v>
      </c>
      <c r="E327" s="53" t="n">
        <f aca="false">SUM(F327:K327)</f>
        <v>0</v>
      </c>
      <c r="F327" s="53" t="n">
        <f aca="false">F328</f>
        <v>0</v>
      </c>
      <c r="G327" s="53" t="n">
        <f aca="false">G328</f>
        <v>0</v>
      </c>
      <c r="H327" s="53" t="n">
        <f aca="false">H328</f>
        <v>0</v>
      </c>
      <c r="I327" s="53" t="n">
        <f aca="false">I328</f>
        <v>0</v>
      </c>
      <c r="J327" s="53" t="n">
        <f aca="false">J328</f>
        <v>0</v>
      </c>
      <c r="K327" s="54" t="n">
        <f aca="false">K328</f>
        <v>0</v>
      </c>
    </row>
    <row r="328" customFormat="false" ht="19.5" hidden="false" customHeight="true" outlineLevel="0" collapsed="false">
      <c r="A328" s="56" t="n">
        <v>5255</v>
      </c>
      <c r="B328" s="57" t="n">
        <v>435100</v>
      </c>
      <c r="C328" s="58" t="s">
        <v>710</v>
      </c>
      <c r="D328" s="67"/>
      <c r="E328" s="65" t="n">
        <f aca="false">SUM(F328:K328)</f>
        <v>0</v>
      </c>
      <c r="F328" s="67"/>
      <c r="G328" s="67"/>
      <c r="H328" s="67"/>
      <c r="I328" s="67"/>
      <c r="J328" s="67"/>
      <c r="K328" s="68"/>
    </row>
    <row r="329" customFormat="false" ht="26.25" hidden="false" customHeight="true" outlineLevel="0" collapsed="false">
      <c r="A329" s="55" t="n">
        <v>5256</v>
      </c>
      <c r="B329" s="46" t="n">
        <v>440000</v>
      </c>
      <c r="C329" s="52" t="s">
        <v>711</v>
      </c>
      <c r="D329" s="53" t="n">
        <f aca="false">D330+D340+D351+D353</f>
        <v>400</v>
      </c>
      <c r="E329" s="53" t="n">
        <f aca="false">SUM(F329:K329)</f>
        <v>0</v>
      </c>
      <c r="F329" s="53" t="n">
        <f aca="false">F330+F340+F351+F353</f>
        <v>0</v>
      </c>
      <c r="G329" s="53" t="n">
        <f aca="false">G330+G340+G351+G353</f>
        <v>0</v>
      </c>
      <c r="H329" s="53" t="n">
        <f aca="false">H330+H340+H351+H353</f>
        <v>0</v>
      </c>
      <c r="I329" s="53" t="n">
        <f aca="false">I330+I340+I351+I353</f>
        <v>0</v>
      </c>
      <c r="J329" s="53" t="n">
        <f aca="false">J330+J340+J351+J353</f>
        <v>0</v>
      </c>
      <c r="K329" s="54" t="n">
        <f aca="false">K330+K340+K351+K353</f>
        <v>0</v>
      </c>
    </row>
    <row r="330" customFormat="false" ht="18" hidden="false" customHeight="true" outlineLevel="0" collapsed="false">
      <c r="A330" s="55" t="n">
        <v>5257</v>
      </c>
      <c r="B330" s="46" t="n">
        <v>441000</v>
      </c>
      <c r="C330" s="52" t="s">
        <v>712</v>
      </c>
      <c r="D330" s="53" t="n">
        <f aca="false">SUM(D331:D339)</f>
        <v>400</v>
      </c>
      <c r="E330" s="53" t="n">
        <f aca="false">SUM(F330:K330)</f>
        <v>0</v>
      </c>
      <c r="F330" s="53" t="n">
        <f aca="false">SUM(F331:F339)</f>
        <v>0</v>
      </c>
      <c r="G330" s="53" t="n">
        <f aca="false">SUM(G331:G339)</f>
        <v>0</v>
      </c>
      <c r="H330" s="53" t="n">
        <f aca="false">SUM(H331:H339)</f>
        <v>0</v>
      </c>
      <c r="I330" s="53" t="n">
        <f aca="false">SUM(I331:I339)</f>
        <v>0</v>
      </c>
      <c r="J330" s="53" t="n">
        <f aca="false">SUM(J331:J339)</f>
        <v>0</v>
      </c>
      <c r="K330" s="54" t="n">
        <f aca="false">SUM(K331:K339)</f>
        <v>0</v>
      </c>
    </row>
    <row r="331" customFormat="false" ht="19.5" hidden="false" customHeight="true" outlineLevel="0" collapsed="false">
      <c r="A331" s="56" t="n">
        <v>5258</v>
      </c>
      <c r="B331" s="57" t="n">
        <v>441100</v>
      </c>
      <c r="C331" s="58" t="s">
        <v>713</v>
      </c>
      <c r="D331" s="67"/>
      <c r="E331" s="65" t="n">
        <f aca="false">SUM(F331:K331)</f>
        <v>0</v>
      </c>
      <c r="F331" s="67"/>
      <c r="G331" s="67"/>
      <c r="H331" s="67"/>
      <c r="I331" s="67"/>
      <c r="J331" s="67"/>
      <c r="K331" s="68"/>
    </row>
    <row r="332" customFormat="false" ht="19.5" hidden="false" customHeight="true" outlineLevel="0" collapsed="false">
      <c r="A332" s="56" t="n">
        <v>5259</v>
      </c>
      <c r="B332" s="57" t="n">
        <v>441200</v>
      </c>
      <c r="C332" s="58" t="s">
        <v>714</v>
      </c>
      <c r="D332" s="67"/>
      <c r="E332" s="65" t="n">
        <f aca="false">SUM(F332:K332)</f>
        <v>0</v>
      </c>
      <c r="F332" s="67"/>
      <c r="G332" s="67"/>
      <c r="H332" s="67"/>
      <c r="I332" s="67"/>
      <c r="J332" s="67"/>
      <c r="K332" s="68"/>
    </row>
    <row r="333" customFormat="false" ht="25.5" hidden="false" customHeight="false" outlineLevel="0" collapsed="false">
      <c r="A333" s="56" t="n">
        <v>5260</v>
      </c>
      <c r="B333" s="57" t="n">
        <v>441300</v>
      </c>
      <c r="C333" s="58" t="s">
        <v>715</v>
      </c>
      <c r="D333" s="67" t="n">
        <v>400</v>
      </c>
      <c r="E333" s="65" t="n">
        <f aca="false">SUM(F333:K333)</f>
        <v>0</v>
      </c>
      <c r="F333" s="67"/>
      <c r="G333" s="67"/>
      <c r="H333" s="67"/>
      <c r="I333" s="67"/>
      <c r="J333" s="67"/>
      <c r="K333" s="68"/>
    </row>
    <row r="334" customFormat="false" ht="19.5" hidden="false" customHeight="true" outlineLevel="0" collapsed="false">
      <c r="A334" s="56" t="n">
        <v>5261</v>
      </c>
      <c r="B334" s="57" t="n">
        <v>441400</v>
      </c>
      <c r="C334" s="58" t="s">
        <v>716</v>
      </c>
      <c r="D334" s="67"/>
      <c r="E334" s="65" t="n">
        <f aca="false">SUM(F334:K334)</f>
        <v>0</v>
      </c>
      <c r="F334" s="67"/>
      <c r="G334" s="67"/>
      <c r="H334" s="67"/>
      <c r="I334" s="67"/>
      <c r="J334" s="67"/>
      <c r="K334" s="68"/>
    </row>
    <row r="335" customFormat="false" ht="19.5" hidden="false" customHeight="true" outlineLevel="0" collapsed="false">
      <c r="A335" s="56" t="n">
        <v>5262</v>
      </c>
      <c r="B335" s="57" t="n">
        <v>441500</v>
      </c>
      <c r="C335" s="58" t="s">
        <v>717</v>
      </c>
      <c r="D335" s="67"/>
      <c r="E335" s="65" t="n">
        <f aca="false">SUM(F335:K335)</f>
        <v>0</v>
      </c>
      <c r="F335" s="67"/>
      <c r="G335" s="67"/>
      <c r="H335" s="67"/>
      <c r="I335" s="67"/>
      <c r="J335" s="67"/>
      <c r="K335" s="68"/>
    </row>
    <row r="336" customFormat="false" ht="19.5" hidden="false" customHeight="true" outlineLevel="0" collapsed="false">
      <c r="A336" s="56" t="n">
        <v>5263</v>
      </c>
      <c r="B336" s="57" t="n">
        <v>441600</v>
      </c>
      <c r="C336" s="58" t="s">
        <v>718</v>
      </c>
      <c r="D336" s="67"/>
      <c r="E336" s="65" t="n">
        <f aca="false">SUM(F336:K336)</f>
        <v>0</v>
      </c>
      <c r="F336" s="67"/>
      <c r="G336" s="67"/>
      <c r="H336" s="67"/>
      <c r="I336" s="67"/>
      <c r="J336" s="67"/>
      <c r="K336" s="68"/>
    </row>
    <row r="337" customFormat="false" ht="19.5" hidden="false" customHeight="true" outlineLevel="0" collapsed="false">
      <c r="A337" s="56" t="n">
        <v>5264</v>
      </c>
      <c r="B337" s="57" t="n">
        <v>441700</v>
      </c>
      <c r="C337" s="58" t="s">
        <v>719</v>
      </c>
      <c r="D337" s="67"/>
      <c r="E337" s="65" t="n">
        <f aca="false">SUM(F337:K337)</f>
        <v>0</v>
      </c>
      <c r="F337" s="67"/>
      <c r="G337" s="67"/>
      <c r="H337" s="67"/>
      <c r="I337" s="67"/>
      <c r="J337" s="67"/>
      <c r="K337" s="68"/>
    </row>
    <row r="338" customFormat="false" ht="19.5" hidden="false" customHeight="true" outlineLevel="0" collapsed="false">
      <c r="A338" s="56" t="n">
        <v>5265</v>
      </c>
      <c r="B338" s="57" t="n">
        <v>441800</v>
      </c>
      <c r="C338" s="58" t="s">
        <v>720</v>
      </c>
      <c r="D338" s="67"/>
      <c r="E338" s="65" t="n">
        <f aca="false">SUM(F338:K338)</f>
        <v>0</v>
      </c>
      <c r="F338" s="67"/>
      <c r="G338" s="67"/>
      <c r="H338" s="67"/>
      <c r="I338" s="67"/>
      <c r="J338" s="67"/>
      <c r="K338" s="68"/>
    </row>
    <row r="339" customFormat="false" ht="19.5" hidden="false" customHeight="true" outlineLevel="0" collapsed="false">
      <c r="A339" s="56" t="n">
        <v>5266</v>
      </c>
      <c r="B339" s="57" t="n">
        <v>441900</v>
      </c>
      <c r="C339" s="58" t="s">
        <v>524</v>
      </c>
      <c r="D339" s="67"/>
      <c r="E339" s="65" t="n">
        <f aca="false">SUM(F339:K339)</f>
        <v>0</v>
      </c>
      <c r="F339" s="67"/>
      <c r="G339" s="67"/>
      <c r="H339" s="67"/>
      <c r="I339" s="67"/>
      <c r="J339" s="67"/>
      <c r="K339" s="68"/>
    </row>
    <row r="340" customFormat="false" ht="18" hidden="false" customHeight="true" outlineLevel="0" collapsed="false">
      <c r="A340" s="55" t="n">
        <v>5267</v>
      </c>
      <c r="B340" s="46" t="n">
        <v>442000</v>
      </c>
      <c r="C340" s="52" t="s">
        <v>721</v>
      </c>
      <c r="D340" s="53" t="n">
        <f aca="false">SUM(D341:D350)</f>
        <v>0</v>
      </c>
      <c r="E340" s="53" t="n">
        <f aca="false">SUM(F340:K340)</f>
        <v>0</v>
      </c>
      <c r="F340" s="53" t="n">
        <f aca="false">SUM(F341:F350)</f>
        <v>0</v>
      </c>
      <c r="G340" s="53" t="n">
        <f aca="false">SUM(G341:G350)</f>
        <v>0</v>
      </c>
      <c r="H340" s="53" t="n">
        <f aca="false">SUM(H341:H350)</f>
        <v>0</v>
      </c>
      <c r="I340" s="53" t="n">
        <f aca="false">SUM(I341:I350)</f>
        <v>0</v>
      </c>
      <c r="J340" s="53" t="n">
        <f aca="false">SUM(J341:J350)</f>
        <v>0</v>
      </c>
      <c r="K340" s="54" t="n">
        <f aca="false">SUM(K341:K350)</f>
        <v>0</v>
      </c>
    </row>
    <row r="341" customFormat="false" ht="25.5" hidden="false" customHeight="false" outlineLevel="0" collapsed="false">
      <c r="A341" s="56" t="n">
        <v>5268</v>
      </c>
      <c r="B341" s="57" t="n">
        <v>442100</v>
      </c>
      <c r="C341" s="58" t="s">
        <v>722</v>
      </c>
      <c r="D341" s="67"/>
      <c r="E341" s="65" t="n">
        <f aca="false">SUM(F341:K341)</f>
        <v>0</v>
      </c>
      <c r="F341" s="67"/>
      <c r="G341" s="67"/>
      <c r="H341" s="67"/>
      <c r="I341" s="67"/>
      <c r="J341" s="67"/>
      <c r="K341" s="68"/>
    </row>
    <row r="342" customFormat="false" ht="19.5" hidden="false" customHeight="true" outlineLevel="0" collapsed="false">
      <c r="A342" s="56" t="n">
        <v>5269</v>
      </c>
      <c r="B342" s="57" t="n">
        <v>442200</v>
      </c>
      <c r="C342" s="58" t="s">
        <v>723</v>
      </c>
      <c r="D342" s="67"/>
      <c r="E342" s="65" t="n">
        <f aca="false">SUM(F342:K342)</f>
        <v>0</v>
      </c>
      <c r="F342" s="67"/>
      <c r="G342" s="67"/>
      <c r="H342" s="67"/>
      <c r="I342" s="67"/>
      <c r="J342" s="67"/>
      <c r="K342" s="68"/>
    </row>
    <row r="343" customFormat="false" ht="19.5" hidden="false" customHeight="true" outlineLevel="0" collapsed="false">
      <c r="A343" s="56" t="n">
        <v>5270</v>
      </c>
      <c r="B343" s="57" t="n">
        <v>442300</v>
      </c>
      <c r="C343" s="58" t="s">
        <v>724</v>
      </c>
      <c r="D343" s="67"/>
      <c r="E343" s="65" t="n">
        <f aca="false">SUM(F343:K343)</f>
        <v>0</v>
      </c>
      <c r="F343" s="67"/>
      <c r="G343" s="67"/>
      <c r="H343" s="67"/>
      <c r="I343" s="67"/>
      <c r="J343" s="67"/>
      <c r="K343" s="68"/>
    </row>
    <row r="344" customFormat="false" ht="19.5" hidden="false" customHeight="true" outlineLevel="0" collapsed="false">
      <c r="A344" s="56" t="n">
        <v>5271</v>
      </c>
      <c r="B344" s="57" t="n">
        <v>442400</v>
      </c>
      <c r="C344" s="58" t="s">
        <v>725</v>
      </c>
      <c r="D344" s="67"/>
      <c r="E344" s="65" t="n">
        <f aca="false">SUM(F344:K344)</f>
        <v>0</v>
      </c>
      <c r="F344" s="67"/>
      <c r="G344" s="67"/>
      <c r="H344" s="67"/>
      <c r="I344" s="67"/>
      <c r="J344" s="67"/>
      <c r="K344" s="68"/>
    </row>
    <row r="345" customFormat="false" ht="12.75" hidden="false" customHeight="true" outlineLevel="0" collapsed="false">
      <c r="A345" s="61" t="s">
        <v>427</v>
      </c>
      <c r="B345" s="62" t="s">
        <v>428</v>
      </c>
      <c r="C345" s="45" t="s">
        <v>429</v>
      </c>
      <c r="D345" s="45" t="s">
        <v>641</v>
      </c>
      <c r="E345" s="47" t="s">
        <v>622</v>
      </c>
      <c r="F345" s="47"/>
      <c r="G345" s="47"/>
      <c r="H345" s="47"/>
      <c r="I345" s="47"/>
      <c r="J345" s="47"/>
      <c r="K345" s="47"/>
    </row>
    <row r="346" customFormat="false" ht="12.75" hidden="false" customHeight="true" outlineLevel="0" collapsed="false">
      <c r="A346" s="61"/>
      <c r="B346" s="62"/>
      <c r="C346" s="45"/>
      <c r="D346" s="45"/>
      <c r="E346" s="46" t="s">
        <v>623</v>
      </c>
      <c r="F346" s="46" t="s">
        <v>624</v>
      </c>
      <c r="G346" s="46"/>
      <c r="H346" s="46"/>
      <c r="I346" s="46"/>
      <c r="J346" s="46" t="s">
        <v>434</v>
      </c>
      <c r="K346" s="47" t="s">
        <v>435</v>
      </c>
    </row>
    <row r="347" customFormat="false" ht="25.5" hidden="false" customHeight="false" outlineLevel="0" collapsed="false">
      <c r="A347" s="61"/>
      <c r="B347" s="62"/>
      <c r="C347" s="45"/>
      <c r="D347" s="45"/>
      <c r="E347" s="46"/>
      <c r="F347" s="46" t="s">
        <v>625</v>
      </c>
      <c r="G347" s="46" t="s">
        <v>437</v>
      </c>
      <c r="H347" s="46" t="s">
        <v>438</v>
      </c>
      <c r="I347" s="46" t="s">
        <v>439</v>
      </c>
      <c r="J347" s="46"/>
      <c r="K347" s="47"/>
    </row>
    <row r="348" customFormat="false" ht="12.75" hidden="false" customHeight="false" outlineLevel="0" collapsed="false">
      <c r="A348" s="79" t="s">
        <v>445</v>
      </c>
      <c r="B348" s="62" t="s">
        <v>446</v>
      </c>
      <c r="C348" s="62" t="s">
        <v>447</v>
      </c>
      <c r="D348" s="62" t="s">
        <v>448</v>
      </c>
      <c r="E348" s="62" t="s">
        <v>449</v>
      </c>
      <c r="F348" s="62" t="s">
        <v>450</v>
      </c>
      <c r="G348" s="62" t="s">
        <v>451</v>
      </c>
      <c r="H348" s="62" t="s">
        <v>452</v>
      </c>
      <c r="I348" s="62" t="s">
        <v>453</v>
      </c>
      <c r="J348" s="62" t="s">
        <v>160</v>
      </c>
      <c r="K348" s="64" t="s">
        <v>170</v>
      </c>
    </row>
    <row r="349" customFormat="false" ht="18.75" hidden="false" customHeight="true" outlineLevel="0" collapsed="false">
      <c r="A349" s="56" t="n">
        <v>5272</v>
      </c>
      <c r="B349" s="57" t="n">
        <v>442500</v>
      </c>
      <c r="C349" s="58" t="s">
        <v>726</v>
      </c>
      <c r="D349" s="67"/>
      <c r="E349" s="65" t="n">
        <f aca="false">SUM(F349:K349)</f>
        <v>0</v>
      </c>
      <c r="F349" s="67"/>
      <c r="G349" s="67"/>
      <c r="H349" s="67"/>
      <c r="I349" s="67"/>
      <c r="J349" s="67"/>
      <c r="K349" s="68"/>
    </row>
    <row r="350" customFormat="false" ht="18.75" hidden="false" customHeight="true" outlineLevel="0" collapsed="false">
      <c r="A350" s="56" t="n">
        <v>5273</v>
      </c>
      <c r="B350" s="57" t="n">
        <v>442600</v>
      </c>
      <c r="C350" s="58" t="s">
        <v>727</v>
      </c>
      <c r="D350" s="67"/>
      <c r="E350" s="65" t="n">
        <f aca="false">SUM(F350:K350)</f>
        <v>0</v>
      </c>
      <c r="F350" s="67"/>
      <c r="G350" s="67"/>
      <c r="H350" s="67"/>
      <c r="I350" s="67"/>
      <c r="J350" s="67"/>
      <c r="K350" s="68"/>
    </row>
    <row r="351" customFormat="false" ht="18.75" hidden="false" customHeight="true" outlineLevel="0" collapsed="false">
      <c r="A351" s="55" t="n">
        <v>5274</v>
      </c>
      <c r="B351" s="46" t="n">
        <v>443000</v>
      </c>
      <c r="C351" s="52" t="s">
        <v>728</v>
      </c>
      <c r="D351" s="53" t="n">
        <f aca="false">D352</f>
        <v>0</v>
      </c>
      <c r="E351" s="53" t="n">
        <f aca="false">SUM(F351:K351)</f>
        <v>0</v>
      </c>
      <c r="F351" s="53" t="n">
        <f aca="false">F352</f>
        <v>0</v>
      </c>
      <c r="G351" s="53" t="n">
        <f aca="false">G352</f>
        <v>0</v>
      </c>
      <c r="H351" s="53" t="n">
        <f aca="false">H352</f>
        <v>0</v>
      </c>
      <c r="I351" s="53" t="n">
        <f aca="false">I352</f>
        <v>0</v>
      </c>
      <c r="J351" s="53" t="n">
        <f aca="false">J352</f>
        <v>0</v>
      </c>
      <c r="K351" s="54" t="n">
        <f aca="false">K352</f>
        <v>0</v>
      </c>
    </row>
    <row r="352" customFormat="false" ht="18.75" hidden="false" customHeight="true" outlineLevel="0" collapsed="false">
      <c r="A352" s="56" t="n">
        <v>5275</v>
      </c>
      <c r="B352" s="57" t="n">
        <v>443100</v>
      </c>
      <c r="C352" s="58" t="s">
        <v>729</v>
      </c>
      <c r="D352" s="67"/>
      <c r="E352" s="65" t="n">
        <f aca="false">SUM(F352:K352)</f>
        <v>0</v>
      </c>
      <c r="F352" s="67"/>
      <c r="G352" s="67"/>
      <c r="H352" s="67"/>
      <c r="I352" s="67"/>
      <c r="J352" s="67"/>
      <c r="K352" s="68"/>
    </row>
    <row r="353" customFormat="false" ht="25.5" hidden="false" customHeight="false" outlineLevel="0" collapsed="false">
      <c r="A353" s="55" t="n">
        <v>5276</v>
      </c>
      <c r="B353" s="46" t="n">
        <v>444000</v>
      </c>
      <c r="C353" s="52" t="s">
        <v>730</v>
      </c>
      <c r="D353" s="53" t="n">
        <f aca="false">SUM(D354:D356)</f>
        <v>0</v>
      </c>
      <c r="E353" s="53" t="n">
        <f aca="false">SUM(F353:K353)</f>
        <v>0</v>
      </c>
      <c r="F353" s="53" t="n">
        <f aca="false">SUM(F354:F356)</f>
        <v>0</v>
      </c>
      <c r="G353" s="53" t="n">
        <f aca="false">SUM(G354:G356)</f>
        <v>0</v>
      </c>
      <c r="H353" s="53" t="n">
        <f aca="false">SUM(H354:H356)</f>
        <v>0</v>
      </c>
      <c r="I353" s="53" t="n">
        <f aca="false">SUM(I354:I356)</f>
        <v>0</v>
      </c>
      <c r="J353" s="53" t="n">
        <f aca="false">SUM(J354:J356)</f>
        <v>0</v>
      </c>
      <c r="K353" s="54" t="n">
        <f aca="false">SUM(K354:K356)</f>
        <v>0</v>
      </c>
    </row>
    <row r="354" customFormat="false" ht="18.75" hidden="false" customHeight="true" outlineLevel="0" collapsed="false">
      <c r="A354" s="56" t="n">
        <v>5277</v>
      </c>
      <c r="B354" s="57" t="n">
        <v>444100</v>
      </c>
      <c r="C354" s="58" t="s">
        <v>731</v>
      </c>
      <c r="D354" s="67"/>
      <c r="E354" s="65" t="n">
        <f aca="false">SUM(F354:K354)</f>
        <v>0</v>
      </c>
      <c r="F354" s="67"/>
      <c r="G354" s="67"/>
      <c r="H354" s="67"/>
      <c r="I354" s="67"/>
      <c r="J354" s="67"/>
      <c r="K354" s="68"/>
    </row>
    <row r="355" customFormat="false" ht="18.75" hidden="false" customHeight="true" outlineLevel="0" collapsed="false">
      <c r="A355" s="56" t="n">
        <v>5278</v>
      </c>
      <c r="B355" s="57" t="n">
        <v>444200</v>
      </c>
      <c r="C355" s="58" t="s">
        <v>732</v>
      </c>
      <c r="D355" s="67"/>
      <c r="E355" s="65" t="n">
        <f aca="false">SUM(F355:K355)</f>
        <v>0</v>
      </c>
      <c r="F355" s="67"/>
      <c r="G355" s="67"/>
      <c r="H355" s="67"/>
      <c r="I355" s="67"/>
      <c r="J355" s="67"/>
      <c r="K355" s="68"/>
    </row>
    <row r="356" customFormat="false" ht="18.75" hidden="false" customHeight="true" outlineLevel="0" collapsed="false">
      <c r="A356" s="56" t="n">
        <v>5279</v>
      </c>
      <c r="B356" s="57" t="n">
        <v>444300</v>
      </c>
      <c r="C356" s="58" t="s">
        <v>733</v>
      </c>
      <c r="D356" s="67"/>
      <c r="E356" s="65" t="n">
        <f aca="false">SUM(F356:K356)</f>
        <v>0</v>
      </c>
      <c r="F356" s="67"/>
      <c r="G356" s="67"/>
      <c r="H356" s="67"/>
      <c r="I356" s="67"/>
      <c r="J356" s="67"/>
      <c r="K356" s="68"/>
    </row>
    <row r="357" customFormat="false" ht="18.75" hidden="false" customHeight="true" outlineLevel="0" collapsed="false">
      <c r="A357" s="55" t="n">
        <v>5280</v>
      </c>
      <c r="B357" s="46" t="n">
        <v>450000</v>
      </c>
      <c r="C357" s="52" t="s">
        <v>734</v>
      </c>
      <c r="D357" s="53" t="n">
        <f aca="false">D358+D361+D364+D367</f>
        <v>0</v>
      </c>
      <c r="E357" s="53" t="n">
        <f aca="false">SUM(F357:K357)</f>
        <v>0</v>
      </c>
      <c r="F357" s="53" t="n">
        <f aca="false">F358+F361+F364+F367</f>
        <v>0</v>
      </c>
      <c r="G357" s="53" t="n">
        <f aca="false">G358+G361+G364+G367</f>
        <v>0</v>
      </c>
      <c r="H357" s="53" t="n">
        <f aca="false">H358+H361+H364+H367</f>
        <v>0</v>
      </c>
      <c r="I357" s="53" t="n">
        <f aca="false">I358+I361+I364+I367</f>
        <v>0</v>
      </c>
      <c r="J357" s="53" t="n">
        <f aca="false">J358+J361+J364+J367</f>
        <v>0</v>
      </c>
      <c r="K357" s="54" t="n">
        <f aca="false">K358+K361+K364+K367</f>
        <v>0</v>
      </c>
    </row>
    <row r="358" customFormat="false" ht="25.5" hidden="false" customHeight="false" outlineLevel="0" collapsed="false">
      <c r="A358" s="55" t="n">
        <v>5281</v>
      </c>
      <c r="B358" s="46" t="n">
        <v>451000</v>
      </c>
      <c r="C358" s="52" t="s">
        <v>735</v>
      </c>
      <c r="D358" s="53" t="n">
        <f aca="false">D359+D360</f>
        <v>0</v>
      </c>
      <c r="E358" s="53" t="n">
        <f aca="false">SUM(F358:K358)</f>
        <v>0</v>
      </c>
      <c r="F358" s="53" t="n">
        <f aca="false">F359+F360</f>
        <v>0</v>
      </c>
      <c r="G358" s="53" t="n">
        <f aca="false">G359+G360</f>
        <v>0</v>
      </c>
      <c r="H358" s="53" t="n">
        <f aca="false">H359+H360</f>
        <v>0</v>
      </c>
      <c r="I358" s="53" t="n">
        <f aca="false">I359+I360</f>
        <v>0</v>
      </c>
      <c r="J358" s="53" t="n">
        <f aca="false">J359+J360</f>
        <v>0</v>
      </c>
      <c r="K358" s="54" t="n">
        <f aca="false">K359+K360</f>
        <v>0</v>
      </c>
    </row>
    <row r="359" customFormat="false" ht="25.5" hidden="false" customHeight="false" outlineLevel="0" collapsed="false">
      <c r="A359" s="56" t="n">
        <v>5282</v>
      </c>
      <c r="B359" s="57" t="n">
        <v>451100</v>
      </c>
      <c r="C359" s="58" t="s">
        <v>736</v>
      </c>
      <c r="D359" s="67"/>
      <c r="E359" s="65" t="n">
        <f aca="false">SUM(F359:K359)</f>
        <v>0</v>
      </c>
      <c r="F359" s="67"/>
      <c r="G359" s="67"/>
      <c r="H359" s="67"/>
      <c r="I359" s="67"/>
      <c r="J359" s="67"/>
      <c r="K359" s="68"/>
    </row>
    <row r="360" customFormat="false" ht="25.5" hidden="false" customHeight="false" outlineLevel="0" collapsed="false">
      <c r="A360" s="56" t="n">
        <v>5283</v>
      </c>
      <c r="B360" s="57" t="n">
        <v>451200</v>
      </c>
      <c r="C360" s="58" t="s">
        <v>737</v>
      </c>
      <c r="D360" s="67"/>
      <c r="E360" s="65" t="n">
        <f aca="false">SUM(F360:K360)</f>
        <v>0</v>
      </c>
      <c r="F360" s="67"/>
      <c r="G360" s="67"/>
      <c r="H360" s="67"/>
      <c r="I360" s="67"/>
      <c r="J360" s="67"/>
      <c r="K360" s="68"/>
    </row>
    <row r="361" customFormat="false" ht="25.5" hidden="false" customHeight="false" outlineLevel="0" collapsed="false">
      <c r="A361" s="55" t="n">
        <v>5284</v>
      </c>
      <c r="B361" s="46" t="n">
        <v>452000</v>
      </c>
      <c r="C361" s="52" t="s">
        <v>738</v>
      </c>
      <c r="D361" s="53" t="n">
        <f aca="false">D362+D363</f>
        <v>0</v>
      </c>
      <c r="E361" s="53" t="n">
        <f aca="false">SUM(F361:K361)</f>
        <v>0</v>
      </c>
      <c r="F361" s="53" t="n">
        <f aca="false">F362+F363</f>
        <v>0</v>
      </c>
      <c r="G361" s="53" t="n">
        <f aca="false">G362+G363</f>
        <v>0</v>
      </c>
      <c r="H361" s="53" t="n">
        <f aca="false">H362+H363</f>
        <v>0</v>
      </c>
      <c r="I361" s="53" t="n">
        <f aca="false">I362+I363</f>
        <v>0</v>
      </c>
      <c r="J361" s="53" t="n">
        <f aca="false">J362+J363</f>
        <v>0</v>
      </c>
      <c r="K361" s="54" t="n">
        <f aca="false">K362+K363</f>
        <v>0</v>
      </c>
    </row>
    <row r="362" customFormat="false" ht="18.75" hidden="false" customHeight="true" outlineLevel="0" collapsed="false">
      <c r="A362" s="56" t="n">
        <v>5285</v>
      </c>
      <c r="B362" s="57" t="n">
        <v>452100</v>
      </c>
      <c r="C362" s="58" t="s">
        <v>739</v>
      </c>
      <c r="D362" s="67"/>
      <c r="E362" s="65" t="n">
        <f aca="false">SUM(F362:K362)</f>
        <v>0</v>
      </c>
      <c r="F362" s="67"/>
      <c r="G362" s="67"/>
      <c r="H362" s="67"/>
      <c r="I362" s="67"/>
      <c r="J362" s="67"/>
      <c r="K362" s="68"/>
    </row>
    <row r="363" customFormat="false" ht="25.5" hidden="false" customHeight="false" outlineLevel="0" collapsed="false">
      <c r="A363" s="56" t="n">
        <v>5286</v>
      </c>
      <c r="B363" s="57" t="n">
        <v>452200</v>
      </c>
      <c r="C363" s="58" t="s">
        <v>740</v>
      </c>
      <c r="D363" s="67"/>
      <c r="E363" s="65" t="n">
        <f aca="false">SUM(F363:K363)</f>
        <v>0</v>
      </c>
      <c r="F363" s="67"/>
      <c r="G363" s="67"/>
      <c r="H363" s="67"/>
      <c r="I363" s="67"/>
      <c r="J363" s="67"/>
      <c r="K363" s="68"/>
    </row>
    <row r="364" customFormat="false" ht="25.5" hidden="false" customHeight="false" outlineLevel="0" collapsed="false">
      <c r="A364" s="55" t="n">
        <v>5287</v>
      </c>
      <c r="B364" s="46" t="n">
        <v>453000</v>
      </c>
      <c r="C364" s="52" t="s">
        <v>741</v>
      </c>
      <c r="D364" s="53" t="n">
        <f aca="false">D365+D366</f>
        <v>0</v>
      </c>
      <c r="E364" s="53" t="n">
        <f aca="false">SUM(F364:K364)</f>
        <v>0</v>
      </c>
      <c r="F364" s="53" t="n">
        <f aca="false">F365+F366</f>
        <v>0</v>
      </c>
      <c r="G364" s="53" t="n">
        <f aca="false">G365+G366</f>
        <v>0</v>
      </c>
      <c r="H364" s="53" t="n">
        <f aca="false">H365+H366</f>
        <v>0</v>
      </c>
      <c r="I364" s="53" t="n">
        <f aca="false">I365+I366</f>
        <v>0</v>
      </c>
      <c r="J364" s="53" t="n">
        <f aca="false">J365+J366</f>
        <v>0</v>
      </c>
      <c r="K364" s="54" t="n">
        <f aca="false">K365+K366</f>
        <v>0</v>
      </c>
    </row>
    <row r="365" customFormat="false" ht="18.75" hidden="false" customHeight="true" outlineLevel="0" collapsed="false">
      <c r="A365" s="56" t="n">
        <v>5288</v>
      </c>
      <c r="B365" s="57" t="n">
        <v>453100</v>
      </c>
      <c r="C365" s="58" t="s">
        <v>742</v>
      </c>
      <c r="D365" s="67"/>
      <c r="E365" s="65" t="n">
        <f aca="false">SUM(F365:K365)</f>
        <v>0</v>
      </c>
      <c r="F365" s="67"/>
      <c r="G365" s="67"/>
      <c r="H365" s="67"/>
      <c r="I365" s="67"/>
      <c r="J365" s="67"/>
      <c r="K365" s="68"/>
    </row>
    <row r="366" customFormat="false" ht="18.75" hidden="false" customHeight="true" outlineLevel="0" collapsed="false">
      <c r="A366" s="56" t="n">
        <v>5289</v>
      </c>
      <c r="B366" s="57" t="n">
        <v>453200</v>
      </c>
      <c r="C366" s="58" t="s">
        <v>743</v>
      </c>
      <c r="D366" s="67"/>
      <c r="E366" s="65" t="n">
        <f aca="false">SUM(F366:K366)</f>
        <v>0</v>
      </c>
      <c r="F366" s="67"/>
      <c r="G366" s="67"/>
      <c r="H366" s="67"/>
      <c r="I366" s="67"/>
      <c r="J366" s="67"/>
      <c r="K366" s="68"/>
    </row>
    <row r="367" customFormat="false" ht="25.5" hidden="false" customHeight="false" outlineLevel="0" collapsed="false">
      <c r="A367" s="55" t="n">
        <v>5290</v>
      </c>
      <c r="B367" s="46" t="n">
        <v>454000</v>
      </c>
      <c r="C367" s="52" t="s">
        <v>744</v>
      </c>
      <c r="D367" s="53" t="n">
        <f aca="false">D368+D369</f>
        <v>0</v>
      </c>
      <c r="E367" s="53" t="n">
        <f aca="false">SUM(F367:K367)</f>
        <v>0</v>
      </c>
      <c r="F367" s="53" t="n">
        <f aca="false">F368+F369</f>
        <v>0</v>
      </c>
      <c r="G367" s="53" t="n">
        <f aca="false">G368+G369</f>
        <v>0</v>
      </c>
      <c r="H367" s="53" t="n">
        <f aca="false">H368+H369</f>
        <v>0</v>
      </c>
      <c r="I367" s="53" t="n">
        <f aca="false">I368+I369</f>
        <v>0</v>
      </c>
      <c r="J367" s="53" t="n">
        <f aca="false">J368+J369</f>
        <v>0</v>
      </c>
      <c r="K367" s="54" t="n">
        <f aca="false">K368+K369</f>
        <v>0</v>
      </c>
    </row>
    <row r="368" customFormat="false" ht="18.75" hidden="false" customHeight="true" outlineLevel="0" collapsed="false">
      <c r="A368" s="56" t="n">
        <v>5291</v>
      </c>
      <c r="B368" s="57" t="n">
        <v>454100</v>
      </c>
      <c r="C368" s="58" t="s">
        <v>745</v>
      </c>
      <c r="D368" s="67"/>
      <c r="E368" s="65" t="n">
        <f aca="false">SUM(F368:K368)</f>
        <v>0</v>
      </c>
      <c r="F368" s="67"/>
      <c r="G368" s="67"/>
      <c r="H368" s="67"/>
      <c r="I368" s="67"/>
      <c r="J368" s="67"/>
      <c r="K368" s="68"/>
    </row>
    <row r="369" customFormat="false" ht="18.75" hidden="false" customHeight="true" outlineLevel="0" collapsed="false">
      <c r="A369" s="56" t="n">
        <v>5292</v>
      </c>
      <c r="B369" s="57" t="n">
        <v>454200</v>
      </c>
      <c r="C369" s="58" t="s">
        <v>746</v>
      </c>
      <c r="D369" s="67"/>
      <c r="E369" s="65" t="n">
        <f aca="false">SUM(F369:K369)</f>
        <v>0</v>
      </c>
      <c r="F369" s="67"/>
      <c r="G369" s="67"/>
      <c r="H369" s="67"/>
      <c r="I369" s="67"/>
      <c r="J369" s="67"/>
      <c r="K369" s="68"/>
    </row>
    <row r="370" customFormat="false" ht="25.5" hidden="false" customHeight="false" outlineLevel="0" collapsed="false">
      <c r="A370" s="55" t="n">
        <v>5293</v>
      </c>
      <c r="B370" s="46" t="n">
        <v>460000</v>
      </c>
      <c r="C370" s="52" t="s">
        <v>747</v>
      </c>
      <c r="D370" s="53" t="n">
        <f aca="false">D375+D378+D381+D384+D387</f>
        <v>0</v>
      </c>
      <c r="E370" s="53" t="n">
        <f aca="false">SUM(F370:K370)</f>
        <v>0</v>
      </c>
      <c r="F370" s="53" t="n">
        <f aca="false">F375+F378+F381+F384+F387</f>
        <v>0</v>
      </c>
      <c r="G370" s="53" t="n">
        <f aca="false">G375+G378+G381+G384+G387</f>
        <v>0</v>
      </c>
      <c r="H370" s="53" t="n">
        <f aca="false">H375+H378+H381+H384+H387</f>
        <v>0</v>
      </c>
      <c r="I370" s="53" t="n">
        <f aca="false">I375+I378+I381+I384+I387</f>
        <v>0</v>
      </c>
      <c r="J370" s="53" t="n">
        <f aca="false">J375+J378+J381+J384+J387</f>
        <v>0</v>
      </c>
      <c r="K370" s="54" t="n">
        <f aca="false">K375+K378+K381+K384+K387</f>
        <v>0</v>
      </c>
    </row>
    <row r="371" customFormat="false" ht="12.75" hidden="false" customHeight="true" outlineLevel="0" collapsed="false">
      <c r="A371" s="61" t="s">
        <v>427</v>
      </c>
      <c r="B371" s="62" t="s">
        <v>428</v>
      </c>
      <c r="C371" s="45" t="s">
        <v>429</v>
      </c>
      <c r="D371" s="45" t="s">
        <v>641</v>
      </c>
      <c r="E371" s="47" t="s">
        <v>622</v>
      </c>
      <c r="F371" s="47"/>
      <c r="G371" s="47"/>
      <c r="H371" s="47"/>
      <c r="I371" s="47"/>
      <c r="J371" s="47"/>
      <c r="K371" s="47"/>
    </row>
    <row r="372" customFormat="false" ht="12.75" hidden="false" customHeight="true" outlineLevel="0" collapsed="false">
      <c r="A372" s="61"/>
      <c r="B372" s="62"/>
      <c r="C372" s="45"/>
      <c r="D372" s="45"/>
      <c r="E372" s="46" t="s">
        <v>623</v>
      </c>
      <c r="F372" s="46" t="s">
        <v>624</v>
      </c>
      <c r="G372" s="46"/>
      <c r="H372" s="46"/>
      <c r="I372" s="46"/>
      <c r="J372" s="46" t="s">
        <v>434</v>
      </c>
      <c r="K372" s="47" t="s">
        <v>435</v>
      </c>
    </row>
    <row r="373" customFormat="false" ht="25.5" hidden="false" customHeight="false" outlineLevel="0" collapsed="false">
      <c r="A373" s="61"/>
      <c r="B373" s="62"/>
      <c r="C373" s="45"/>
      <c r="D373" s="45"/>
      <c r="E373" s="46"/>
      <c r="F373" s="46" t="s">
        <v>625</v>
      </c>
      <c r="G373" s="46" t="s">
        <v>437</v>
      </c>
      <c r="H373" s="46" t="s">
        <v>438</v>
      </c>
      <c r="I373" s="46" t="s">
        <v>439</v>
      </c>
      <c r="J373" s="46"/>
      <c r="K373" s="47"/>
    </row>
    <row r="374" customFormat="false" ht="12.75" hidden="false" customHeight="false" outlineLevel="0" collapsed="false">
      <c r="A374" s="79" t="s">
        <v>445</v>
      </c>
      <c r="B374" s="62" t="s">
        <v>446</v>
      </c>
      <c r="C374" s="62" t="s">
        <v>447</v>
      </c>
      <c r="D374" s="62" t="s">
        <v>448</v>
      </c>
      <c r="E374" s="62" t="s">
        <v>449</v>
      </c>
      <c r="F374" s="62" t="s">
        <v>450</v>
      </c>
      <c r="G374" s="62" t="s">
        <v>451</v>
      </c>
      <c r="H374" s="62" t="s">
        <v>452</v>
      </c>
      <c r="I374" s="62" t="s">
        <v>453</v>
      </c>
      <c r="J374" s="62" t="s">
        <v>160</v>
      </c>
      <c r="K374" s="64" t="s">
        <v>170</v>
      </c>
    </row>
    <row r="375" customFormat="false" ht="15.75" hidden="false" customHeight="true" outlineLevel="0" collapsed="false">
      <c r="A375" s="55" t="n">
        <v>5294</v>
      </c>
      <c r="B375" s="46" t="n">
        <v>461000</v>
      </c>
      <c r="C375" s="52" t="s">
        <v>748</v>
      </c>
      <c r="D375" s="53" t="n">
        <f aca="false">D376+D377</f>
        <v>0</v>
      </c>
      <c r="E375" s="53" t="n">
        <f aca="false">SUM(F375:K375)</f>
        <v>0</v>
      </c>
      <c r="F375" s="53" t="n">
        <f aca="false">F376+F377</f>
        <v>0</v>
      </c>
      <c r="G375" s="53" t="n">
        <f aca="false">G376+G377</f>
        <v>0</v>
      </c>
      <c r="H375" s="53" t="n">
        <f aca="false">H376+H377</f>
        <v>0</v>
      </c>
      <c r="I375" s="53" t="n">
        <f aca="false">I376+I377</f>
        <v>0</v>
      </c>
      <c r="J375" s="53" t="n">
        <f aca="false">J376+J377</f>
        <v>0</v>
      </c>
      <c r="K375" s="54" t="n">
        <f aca="false">K376+K377</f>
        <v>0</v>
      </c>
    </row>
    <row r="376" customFormat="false" ht="15.75" hidden="false" customHeight="true" outlineLevel="0" collapsed="false">
      <c r="A376" s="56" t="n">
        <v>5295</v>
      </c>
      <c r="B376" s="57" t="n">
        <v>461100</v>
      </c>
      <c r="C376" s="58" t="s">
        <v>749</v>
      </c>
      <c r="D376" s="67"/>
      <c r="E376" s="65" t="n">
        <f aca="false">SUM(F376:K376)</f>
        <v>0</v>
      </c>
      <c r="F376" s="67"/>
      <c r="G376" s="67"/>
      <c r="H376" s="67"/>
      <c r="I376" s="67"/>
      <c r="J376" s="67"/>
      <c r="K376" s="68"/>
    </row>
    <row r="377" customFormat="false" ht="15.75" hidden="false" customHeight="true" outlineLevel="0" collapsed="false">
      <c r="A377" s="56" t="n">
        <v>5296</v>
      </c>
      <c r="B377" s="57" t="n">
        <v>461200</v>
      </c>
      <c r="C377" s="58" t="s">
        <v>750</v>
      </c>
      <c r="D377" s="67"/>
      <c r="E377" s="65" t="n">
        <f aca="false">SUM(F377:K377)</f>
        <v>0</v>
      </c>
      <c r="F377" s="67"/>
      <c r="G377" s="67"/>
      <c r="H377" s="67"/>
      <c r="I377" s="67"/>
      <c r="J377" s="67"/>
      <c r="K377" s="68"/>
    </row>
    <row r="378" customFormat="false" ht="25.5" hidden="false" customHeight="false" outlineLevel="0" collapsed="false">
      <c r="A378" s="55" t="n">
        <v>5297</v>
      </c>
      <c r="B378" s="46" t="n">
        <v>462000</v>
      </c>
      <c r="C378" s="52" t="s">
        <v>751</v>
      </c>
      <c r="D378" s="53" t="n">
        <f aca="false">D379+D380</f>
        <v>0</v>
      </c>
      <c r="E378" s="53" t="n">
        <f aca="false">SUM(F378:K378)</f>
        <v>0</v>
      </c>
      <c r="F378" s="53" t="n">
        <f aca="false">F379+F380</f>
        <v>0</v>
      </c>
      <c r="G378" s="53" t="n">
        <f aca="false">G379+G380</f>
        <v>0</v>
      </c>
      <c r="H378" s="53" t="n">
        <f aca="false">H379+H380</f>
        <v>0</v>
      </c>
      <c r="I378" s="53" t="n">
        <f aca="false">I379+I380</f>
        <v>0</v>
      </c>
      <c r="J378" s="53" t="n">
        <f aca="false">J379+J380</f>
        <v>0</v>
      </c>
      <c r="K378" s="54" t="n">
        <f aca="false">K379+K380</f>
        <v>0</v>
      </c>
    </row>
    <row r="379" customFormat="false" ht="15.75" hidden="false" customHeight="true" outlineLevel="0" collapsed="false">
      <c r="A379" s="56" t="n">
        <v>5298</v>
      </c>
      <c r="B379" s="57" t="n">
        <v>462100</v>
      </c>
      <c r="C379" s="58" t="s">
        <v>752</v>
      </c>
      <c r="D379" s="67"/>
      <c r="E379" s="65" t="n">
        <f aca="false">SUM(F379:K379)</f>
        <v>0</v>
      </c>
      <c r="F379" s="67"/>
      <c r="G379" s="67"/>
      <c r="H379" s="67"/>
      <c r="I379" s="67"/>
      <c r="J379" s="67"/>
      <c r="K379" s="68"/>
    </row>
    <row r="380" customFormat="false" ht="15.75" hidden="false" customHeight="true" outlineLevel="0" collapsed="false">
      <c r="A380" s="56" t="n">
        <v>5299</v>
      </c>
      <c r="B380" s="57" t="n">
        <v>462200</v>
      </c>
      <c r="C380" s="58" t="s">
        <v>753</v>
      </c>
      <c r="D380" s="67"/>
      <c r="E380" s="65" t="n">
        <f aca="false">SUM(F380:K380)</f>
        <v>0</v>
      </c>
      <c r="F380" s="67"/>
      <c r="G380" s="67"/>
      <c r="H380" s="67"/>
      <c r="I380" s="67"/>
      <c r="J380" s="67"/>
      <c r="K380" s="68"/>
    </row>
    <row r="381" customFormat="false" ht="25.5" hidden="false" customHeight="false" outlineLevel="0" collapsed="false">
      <c r="A381" s="55" t="n">
        <v>5300</v>
      </c>
      <c r="B381" s="46" t="n">
        <v>463000</v>
      </c>
      <c r="C381" s="52" t="s">
        <v>754</v>
      </c>
      <c r="D381" s="53" t="n">
        <f aca="false">D382+D383</f>
        <v>0</v>
      </c>
      <c r="E381" s="53" t="n">
        <f aca="false">SUM(F381:K381)</f>
        <v>0</v>
      </c>
      <c r="F381" s="53" t="n">
        <f aca="false">F382+F383</f>
        <v>0</v>
      </c>
      <c r="G381" s="53" t="n">
        <f aca="false">G382+G383</f>
        <v>0</v>
      </c>
      <c r="H381" s="53" t="n">
        <f aca="false">H382+H383</f>
        <v>0</v>
      </c>
      <c r="I381" s="53" t="n">
        <f aca="false">I382+I383</f>
        <v>0</v>
      </c>
      <c r="J381" s="53" t="n">
        <f aca="false">J382+J383</f>
        <v>0</v>
      </c>
      <c r="K381" s="54" t="n">
        <f aca="false">K382+K383</f>
        <v>0</v>
      </c>
    </row>
    <row r="382" customFormat="false" ht="15.75" hidden="false" customHeight="true" outlineLevel="0" collapsed="false">
      <c r="A382" s="56" t="n">
        <v>5301</v>
      </c>
      <c r="B382" s="57" t="n">
        <v>463100</v>
      </c>
      <c r="C382" s="58" t="s">
        <v>755</v>
      </c>
      <c r="D382" s="67"/>
      <c r="E382" s="65" t="n">
        <f aca="false">SUM(F382:K382)</f>
        <v>0</v>
      </c>
      <c r="F382" s="67"/>
      <c r="G382" s="67"/>
      <c r="H382" s="67"/>
      <c r="I382" s="67"/>
      <c r="J382" s="67"/>
      <c r="K382" s="68"/>
    </row>
    <row r="383" customFormat="false" ht="15.75" hidden="false" customHeight="true" outlineLevel="0" collapsed="false">
      <c r="A383" s="56" t="n">
        <v>5302</v>
      </c>
      <c r="B383" s="57" t="n">
        <v>463200</v>
      </c>
      <c r="C383" s="58" t="s">
        <v>756</v>
      </c>
      <c r="D383" s="67"/>
      <c r="E383" s="65" t="n">
        <f aca="false">SUM(F383:K383)</f>
        <v>0</v>
      </c>
      <c r="F383" s="67"/>
      <c r="G383" s="67"/>
      <c r="H383" s="67"/>
      <c r="I383" s="67"/>
      <c r="J383" s="67"/>
      <c r="K383" s="68"/>
    </row>
    <row r="384" customFormat="false" ht="25.5" hidden="false" customHeight="false" outlineLevel="0" collapsed="false">
      <c r="A384" s="55" t="n">
        <v>5303</v>
      </c>
      <c r="B384" s="46" t="n">
        <v>464000</v>
      </c>
      <c r="C384" s="52" t="s">
        <v>757</v>
      </c>
      <c r="D384" s="53" t="n">
        <f aca="false">D385+D386</f>
        <v>0</v>
      </c>
      <c r="E384" s="53" t="n">
        <f aca="false">SUM(F384:K384)</f>
        <v>0</v>
      </c>
      <c r="F384" s="53" t="n">
        <f aca="false">F385+F386</f>
        <v>0</v>
      </c>
      <c r="G384" s="53" t="n">
        <f aca="false">G385+G386</f>
        <v>0</v>
      </c>
      <c r="H384" s="53" t="n">
        <f aca="false">H385+H386</f>
        <v>0</v>
      </c>
      <c r="I384" s="53" t="n">
        <f aca="false">I385+I386</f>
        <v>0</v>
      </c>
      <c r="J384" s="53" t="n">
        <f aca="false">J385+J386</f>
        <v>0</v>
      </c>
      <c r="K384" s="54" t="n">
        <f aca="false">K385+K386</f>
        <v>0</v>
      </c>
    </row>
    <row r="385" customFormat="false" ht="25.5" hidden="false" customHeight="false" outlineLevel="0" collapsed="false">
      <c r="A385" s="56" t="n">
        <v>5304</v>
      </c>
      <c r="B385" s="57" t="n">
        <v>464100</v>
      </c>
      <c r="C385" s="58" t="s">
        <v>758</v>
      </c>
      <c r="D385" s="67"/>
      <c r="E385" s="65" t="n">
        <f aca="false">SUM(F385:K385)</f>
        <v>0</v>
      </c>
      <c r="F385" s="67"/>
      <c r="G385" s="67"/>
      <c r="H385" s="67"/>
      <c r="I385" s="67"/>
      <c r="J385" s="67"/>
      <c r="K385" s="68"/>
    </row>
    <row r="386" customFormat="false" ht="25.5" hidden="false" customHeight="false" outlineLevel="0" collapsed="false">
      <c r="A386" s="56" t="n">
        <v>5305</v>
      </c>
      <c r="B386" s="57" t="n">
        <v>464200</v>
      </c>
      <c r="C386" s="58" t="s">
        <v>759</v>
      </c>
      <c r="D386" s="67"/>
      <c r="E386" s="65" t="n">
        <f aca="false">SUM(F386:K386)</f>
        <v>0</v>
      </c>
      <c r="F386" s="67"/>
      <c r="G386" s="67"/>
      <c r="H386" s="67"/>
      <c r="I386" s="67"/>
      <c r="J386" s="67"/>
      <c r="K386" s="68"/>
    </row>
    <row r="387" customFormat="false" ht="15.75" hidden="false" customHeight="true" outlineLevel="0" collapsed="false">
      <c r="A387" s="55" t="n">
        <v>5306</v>
      </c>
      <c r="B387" s="46" t="n">
        <v>465000</v>
      </c>
      <c r="C387" s="52" t="s">
        <v>760</v>
      </c>
      <c r="D387" s="53" t="n">
        <f aca="false">D388+D389</f>
        <v>0</v>
      </c>
      <c r="E387" s="53" t="n">
        <f aca="false">SUM(F387:K387)</f>
        <v>0</v>
      </c>
      <c r="F387" s="53" t="n">
        <f aca="false">F388+F389</f>
        <v>0</v>
      </c>
      <c r="G387" s="53" t="n">
        <f aca="false">G388+G389</f>
        <v>0</v>
      </c>
      <c r="H387" s="53" t="n">
        <f aca="false">H388+H389</f>
        <v>0</v>
      </c>
      <c r="I387" s="53" t="n">
        <f aca="false">I388+I389</f>
        <v>0</v>
      </c>
      <c r="J387" s="53" t="n">
        <f aca="false">J388+J389</f>
        <v>0</v>
      </c>
      <c r="K387" s="54" t="n">
        <f aca="false">K388+K389</f>
        <v>0</v>
      </c>
    </row>
    <row r="388" customFormat="false" ht="15.75" hidden="false" customHeight="true" outlineLevel="0" collapsed="false">
      <c r="A388" s="56" t="n">
        <v>5307</v>
      </c>
      <c r="B388" s="57" t="n">
        <v>465100</v>
      </c>
      <c r="C388" s="58" t="s">
        <v>761</v>
      </c>
      <c r="D388" s="67"/>
      <c r="E388" s="65" t="n">
        <f aca="false">SUM(F388:K388)</f>
        <v>0</v>
      </c>
      <c r="F388" s="67"/>
      <c r="G388" s="67"/>
      <c r="H388" s="67"/>
      <c r="I388" s="67"/>
      <c r="J388" s="67"/>
      <c r="K388" s="68"/>
    </row>
    <row r="389" customFormat="false" ht="15.75" hidden="false" customHeight="true" outlineLevel="0" collapsed="false">
      <c r="A389" s="56" t="n">
        <v>5308</v>
      </c>
      <c r="B389" s="57" t="n">
        <v>465200</v>
      </c>
      <c r="C389" s="58" t="s">
        <v>762</v>
      </c>
      <c r="D389" s="67"/>
      <c r="E389" s="65" t="n">
        <f aca="false">SUM(F389:K389)</f>
        <v>0</v>
      </c>
      <c r="F389" s="67"/>
      <c r="G389" s="67"/>
      <c r="H389" s="67"/>
      <c r="I389" s="67"/>
      <c r="J389" s="67"/>
      <c r="K389" s="68"/>
    </row>
    <row r="390" customFormat="false" ht="25.5" hidden="false" customHeight="false" outlineLevel="0" collapsed="false">
      <c r="A390" s="55" t="n">
        <v>5309</v>
      </c>
      <c r="B390" s="46" t="n">
        <v>470000</v>
      </c>
      <c r="C390" s="52" t="s">
        <v>763</v>
      </c>
      <c r="D390" s="53" t="n">
        <f aca="false">D391+D395</f>
        <v>0</v>
      </c>
      <c r="E390" s="53" t="n">
        <f aca="false">SUM(F390:K390)</f>
        <v>0</v>
      </c>
      <c r="F390" s="53" t="n">
        <f aca="false">F391+F395</f>
        <v>0</v>
      </c>
      <c r="G390" s="53" t="n">
        <f aca="false">G391+G395</f>
        <v>0</v>
      </c>
      <c r="H390" s="53" t="n">
        <f aca="false">H391+H395</f>
        <v>0</v>
      </c>
      <c r="I390" s="53" t="n">
        <f aca="false">I391+I395</f>
        <v>0</v>
      </c>
      <c r="J390" s="53" t="n">
        <f aca="false">J391+J395</f>
        <v>0</v>
      </c>
      <c r="K390" s="54" t="n">
        <f aca="false">K391+K395</f>
        <v>0</v>
      </c>
    </row>
    <row r="391" customFormat="false" ht="38.25" hidden="false" customHeight="false" outlineLevel="0" collapsed="false">
      <c r="A391" s="55" t="n">
        <v>5310</v>
      </c>
      <c r="B391" s="46" t="n">
        <v>471000</v>
      </c>
      <c r="C391" s="52" t="s">
        <v>764</v>
      </c>
      <c r="D391" s="53" t="n">
        <f aca="false">SUM(D392:D394)</f>
        <v>0</v>
      </c>
      <c r="E391" s="53" t="n">
        <f aca="false">SUM(F391:K391)</f>
        <v>0</v>
      </c>
      <c r="F391" s="53" t="n">
        <f aca="false">SUM(F392:F394)</f>
        <v>0</v>
      </c>
      <c r="G391" s="53" t="n">
        <f aca="false">SUM(G392:G394)</f>
        <v>0</v>
      </c>
      <c r="H391" s="53" t="n">
        <f aca="false">SUM(H392:H394)</f>
        <v>0</v>
      </c>
      <c r="I391" s="53" t="n">
        <f aca="false">SUM(I392:I394)</f>
        <v>0</v>
      </c>
      <c r="J391" s="53" t="n">
        <f aca="false">SUM(J392:J394)</f>
        <v>0</v>
      </c>
      <c r="K391" s="54" t="n">
        <f aca="false">SUM(K392:K394)</f>
        <v>0</v>
      </c>
    </row>
    <row r="392" customFormat="false" ht="25.5" hidden="false" customHeight="false" outlineLevel="0" collapsed="false">
      <c r="A392" s="56" t="n">
        <v>5311</v>
      </c>
      <c r="B392" s="57" t="n">
        <v>471100</v>
      </c>
      <c r="C392" s="58" t="s">
        <v>765</v>
      </c>
      <c r="D392" s="67"/>
      <c r="E392" s="65" t="n">
        <f aca="false">SUM(F392:K392)</f>
        <v>0</v>
      </c>
      <c r="F392" s="67"/>
      <c r="G392" s="67"/>
      <c r="H392" s="67"/>
      <c r="I392" s="67"/>
      <c r="J392" s="67"/>
      <c r="K392" s="68"/>
    </row>
    <row r="393" customFormat="false" ht="25.5" hidden="false" customHeight="false" outlineLevel="0" collapsed="false">
      <c r="A393" s="56" t="n">
        <v>5312</v>
      </c>
      <c r="B393" s="57" t="n">
        <v>471200</v>
      </c>
      <c r="C393" s="58" t="s">
        <v>766</v>
      </c>
      <c r="D393" s="67"/>
      <c r="E393" s="65" t="n">
        <f aca="false">SUM(F393:K393)</f>
        <v>0</v>
      </c>
      <c r="F393" s="67"/>
      <c r="G393" s="67"/>
      <c r="H393" s="67"/>
      <c r="I393" s="67"/>
      <c r="J393" s="67"/>
      <c r="K393" s="68"/>
    </row>
    <row r="394" customFormat="false" ht="25.5" hidden="false" customHeight="false" outlineLevel="0" collapsed="false">
      <c r="A394" s="56" t="n">
        <v>5313</v>
      </c>
      <c r="B394" s="57" t="n">
        <v>471900</v>
      </c>
      <c r="C394" s="58" t="s">
        <v>767</v>
      </c>
      <c r="D394" s="67"/>
      <c r="E394" s="65" t="n">
        <f aca="false">SUM(F394:K394)</f>
        <v>0</v>
      </c>
      <c r="F394" s="67"/>
      <c r="G394" s="67"/>
      <c r="H394" s="67"/>
      <c r="I394" s="67"/>
      <c r="J394" s="67"/>
      <c r="K394" s="68"/>
    </row>
    <row r="395" customFormat="false" ht="25.5" hidden="false" customHeight="false" outlineLevel="0" collapsed="false">
      <c r="A395" s="55" t="n">
        <v>5314</v>
      </c>
      <c r="B395" s="46" t="n">
        <v>472000</v>
      </c>
      <c r="C395" s="52" t="s">
        <v>768</v>
      </c>
      <c r="D395" s="53" t="n">
        <f aca="false">SUM(D400:D408)</f>
        <v>0</v>
      </c>
      <c r="E395" s="53" t="n">
        <f aca="false">SUM(F395:K395)</f>
        <v>0</v>
      </c>
      <c r="F395" s="53" t="n">
        <f aca="false">SUM(F400:F408)</f>
        <v>0</v>
      </c>
      <c r="G395" s="53" t="n">
        <f aca="false">SUM(G400:G408)</f>
        <v>0</v>
      </c>
      <c r="H395" s="53" t="n">
        <f aca="false">SUM(H400:H408)</f>
        <v>0</v>
      </c>
      <c r="I395" s="53" t="n">
        <f aca="false">SUM(I400:I408)</f>
        <v>0</v>
      </c>
      <c r="J395" s="53" t="n">
        <f aca="false">SUM(J400:J408)</f>
        <v>0</v>
      </c>
      <c r="K395" s="54" t="n">
        <f aca="false">SUM(K400:K408)</f>
        <v>0</v>
      </c>
    </row>
    <row r="396" customFormat="false" ht="12.75" hidden="false" customHeight="true" outlineLevel="0" collapsed="false">
      <c r="A396" s="61" t="s">
        <v>427</v>
      </c>
      <c r="B396" s="62" t="s">
        <v>428</v>
      </c>
      <c r="C396" s="45" t="s">
        <v>429</v>
      </c>
      <c r="D396" s="45" t="s">
        <v>641</v>
      </c>
      <c r="E396" s="47" t="s">
        <v>622</v>
      </c>
      <c r="F396" s="47"/>
      <c r="G396" s="47"/>
      <c r="H396" s="47"/>
      <c r="I396" s="47"/>
      <c r="J396" s="47"/>
      <c r="K396" s="47"/>
    </row>
    <row r="397" customFormat="false" ht="12.75" hidden="false" customHeight="true" outlineLevel="0" collapsed="false">
      <c r="A397" s="61"/>
      <c r="B397" s="62"/>
      <c r="C397" s="45"/>
      <c r="D397" s="45"/>
      <c r="E397" s="46" t="s">
        <v>623</v>
      </c>
      <c r="F397" s="46" t="s">
        <v>624</v>
      </c>
      <c r="G397" s="46"/>
      <c r="H397" s="46"/>
      <c r="I397" s="46"/>
      <c r="J397" s="46" t="s">
        <v>434</v>
      </c>
      <c r="K397" s="47" t="s">
        <v>435</v>
      </c>
    </row>
    <row r="398" customFormat="false" ht="25.5" hidden="false" customHeight="false" outlineLevel="0" collapsed="false">
      <c r="A398" s="61"/>
      <c r="B398" s="62"/>
      <c r="C398" s="45"/>
      <c r="D398" s="45"/>
      <c r="E398" s="46"/>
      <c r="F398" s="46" t="s">
        <v>625</v>
      </c>
      <c r="G398" s="46" t="s">
        <v>437</v>
      </c>
      <c r="H398" s="46" t="s">
        <v>438</v>
      </c>
      <c r="I398" s="46" t="s">
        <v>439</v>
      </c>
      <c r="J398" s="46"/>
      <c r="K398" s="47"/>
    </row>
    <row r="399" customFormat="false" ht="12.75" hidden="false" customHeight="false" outlineLevel="0" collapsed="false">
      <c r="A399" s="79" t="s">
        <v>445</v>
      </c>
      <c r="B399" s="62" t="s">
        <v>446</v>
      </c>
      <c r="C399" s="62" t="s">
        <v>447</v>
      </c>
      <c r="D399" s="62" t="s">
        <v>448</v>
      </c>
      <c r="E399" s="62" t="s">
        <v>449</v>
      </c>
      <c r="F399" s="62" t="s">
        <v>450</v>
      </c>
      <c r="G399" s="62" t="s">
        <v>451</v>
      </c>
      <c r="H399" s="62" t="s">
        <v>452</v>
      </c>
      <c r="I399" s="62" t="s">
        <v>453</v>
      </c>
      <c r="J399" s="62" t="s">
        <v>160</v>
      </c>
      <c r="K399" s="64" t="s">
        <v>170</v>
      </c>
    </row>
    <row r="400" customFormat="false" ht="18.75" hidden="false" customHeight="true" outlineLevel="0" collapsed="false">
      <c r="A400" s="56" t="n">
        <v>5315</v>
      </c>
      <c r="B400" s="57" t="n">
        <v>472100</v>
      </c>
      <c r="C400" s="58" t="s">
        <v>769</v>
      </c>
      <c r="D400" s="67"/>
      <c r="E400" s="65" t="n">
        <f aca="false">SUM(F400:K400)</f>
        <v>0</v>
      </c>
      <c r="F400" s="67"/>
      <c r="G400" s="67"/>
      <c r="H400" s="67"/>
      <c r="I400" s="67"/>
      <c r="J400" s="67"/>
      <c r="K400" s="68"/>
    </row>
    <row r="401" customFormat="false" ht="18.75" hidden="false" customHeight="true" outlineLevel="0" collapsed="false">
      <c r="A401" s="56" t="n">
        <v>5316</v>
      </c>
      <c r="B401" s="57" t="n">
        <v>472200</v>
      </c>
      <c r="C401" s="58" t="s">
        <v>770</v>
      </c>
      <c r="D401" s="67"/>
      <c r="E401" s="65" t="n">
        <f aca="false">SUM(F401:K401)</f>
        <v>0</v>
      </c>
      <c r="F401" s="67"/>
      <c r="G401" s="67"/>
      <c r="H401" s="67"/>
      <c r="I401" s="67"/>
      <c r="J401" s="67"/>
      <c r="K401" s="68"/>
    </row>
    <row r="402" customFormat="false" ht="18.75" hidden="false" customHeight="true" outlineLevel="0" collapsed="false">
      <c r="A402" s="56" t="n">
        <v>5317</v>
      </c>
      <c r="B402" s="57" t="n">
        <v>472300</v>
      </c>
      <c r="C402" s="58" t="s">
        <v>771</v>
      </c>
      <c r="D402" s="67"/>
      <c r="E402" s="65" t="n">
        <f aca="false">SUM(F402:K402)</f>
        <v>0</v>
      </c>
      <c r="F402" s="67"/>
      <c r="G402" s="67"/>
      <c r="H402" s="67"/>
      <c r="I402" s="67"/>
      <c r="J402" s="67"/>
      <c r="K402" s="68"/>
    </row>
    <row r="403" customFormat="false" ht="18.75" hidden="false" customHeight="true" outlineLevel="0" collapsed="false">
      <c r="A403" s="56" t="n">
        <v>5318</v>
      </c>
      <c r="B403" s="57" t="n">
        <v>472400</v>
      </c>
      <c r="C403" s="58" t="s">
        <v>772</v>
      </c>
      <c r="D403" s="67"/>
      <c r="E403" s="65" t="n">
        <f aca="false">SUM(F403:K403)</f>
        <v>0</v>
      </c>
      <c r="F403" s="67"/>
      <c r="G403" s="67"/>
      <c r="H403" s="67"/>
      <c r="I403" s="67"/>
      <c r="J403" s="67"/>
      <c r="K403" s="68"/>
    </row>
    <row r="404" customFormat="false" ht="18.75" hidden="false" customHeight="true" outlineLevel="0" collapsed="false">
      <c r="A404" s="56" t="n">
        <v>5319</v>
      </c>
      <c r="B404" s="57" t="n">
        <v>472500</v>
      </c>
      <c r="C404" s="58" t="s">
        <v>773</v>
      </c>
      <c r="D404" s="67"/>
      <c r="E404" s="65" t="n">
        <f aca="false">SUM(F404:K404)</f>
        <v>0</v>
      </c>
      <c r="F404" s="67"/>
      <c r="G404" s="67"/>
      <c r="H404" s="67"/>
      <c r="I404" s="67"/>
      <c r="J404" s="67"/>
      <c r="K404" s="68"/>
    </row>
    <row r="405" customFormat="false" ht="18.75" hidden="false" customHeight="true" outlineLevel="0" collapsed="false">
      <c r="A405" s="56" t="n">
        <v>5320</v>
      </c>
      <c r="B405" s="57" t="n">
        <v>472600</v>
      </c>
      <c r="C405" s="58" t="s">
        <v>774</v>
      </c>
      <c r="D405" s="67"/>
      <c r="E405" s="65" t="n">
        <f aca="false">SUM(F405:K405)</f>
        <v>0</v>
      </c>
      <c r="F405" s="67"/>
      <c r="G405" s="67"/>
      <c r="H405" s="67"/>
      <c r="I405" s="67"/>
      <c r="J405" s="67"/>
      <c r="K405" s="68"/>
    </row>
    <row r="406" customFormat="false" ht="18.75" hidden="false" customHeight="true" outlineLevel="0" collapsed="false">
      <c r="A406" s="56" t="n">
        <v>5321</v>
      </c>
      <c r="B406" s="57" t="n">
        <v>472700</v>
      </c>
      <c r="C406" s="58" t="s">
        <v>775</v>
      </c>
      <c r="D406" s="67"/>
      <c r="E406" s="65" t="n">
        <f aca="false">SUM(F406:K406)</f>
        <v>0</v>
      </c>
      <c r="F406" s="67"/>
      <c r="G406" s="67"/>
      <c r="H406" s="67"/>
      <c r="I406" s="67"/>
      <c r="J406" s="67"/>
      <c r="K406" s="68"/>
    </row>
    <row r="407" customFormat="false" ht="18.75" hidden="false" customHeight="true" outlineLevel="0" collapsed="false">
      <c r="A407" s="56" t="n">
        <v>5322</v>
      </c>
      <c r="B407" s="57" t="n">
        <v>472800</v>
      </c>
      <c r="C407" s="58" t="s">
        <v>776</v>
      </c>
      <c r="D407" s="67"/>
      <c r="E407" s="65" t="n">
        <f aca="false">SUM(F407:K407)</f>
        <v>0</v>
      </c>
      <c r="F407" s="67"/>
      <c r="G407" s="67"/>
      <c r="H407" s="67"/>
      <c r="I407" s="67"/>
      <c r="J407" s="67"/>
      <c r="K407" s="68"/>
    </row>
    <row r="408" customFormat="false" ht="18.75" hidden="false" customHeight="true" outlineLevel="0" collapsed="false">
      <c r="A408" s="56" t="n">
        <v>5323</v>
      </c>
      <c r="B408" s="57" t="n">
        <v>472900</v>
      </c>
      <c r="C408" s="58" t="s">
        <v>777</v>
      </c>
      <c r="D408" s="67"/>
      <c r="E408" s="65" t="n">
        <f aca="false">SUM(F408:K408)</f>
        <v>0</v>
      </c>
      <c r="F408" s="67"/>
      <c r="G408" s="67"/>
      <c r="H408" s="67"/>
      <c r="I408" s="67"/>
      <c r="J408" s="67"/>
      <c r="K408" s="68"/>
    </row>
    <row r="409" customFormat="false" ht="25.5" hidden="false" customHeight="false" outlineLevel="0" collapsed="false">
      <c r="A409" s="55" t="n">
        <v>5324</v>
      </c>
      <c r="B409" s="46" t="n">
        <v>480000</v>
      </c>
      <c r="C409" s="52" t="s">
        <v>778</v>
      </c>
      <c r="D409" s="53" t="n">
        <f aca="false">D410+D413+D417+D419+D422+D428</f>
        <v>160</v>
      </c>
      <c r="E409" s="53" t="n">
        <f aca="false">SUM(F409:K409)</f>
        <v>50</v>
      </c>
      <c r="F409" s="53" t="n">
        <f aca="false">F410+F413+F417+F419+F422+F428</f>
        <v>0</v>
      </c>
      <c r="G409" s="53" t="n">
        <f aca="false">G410+G413+G417+G419+G422+G428</f>
        <v>0</v>
      </c>
      <c r="H409" s="53" t="n">
        <f aca="false">H410+H413+H417+H419+H422+H428</f>
        <v>0</v>
      </c>
      <c r="I409" s="53" t="n">
        <f aca="false">I410+I413+I417+I419+I422+I428</f>
        <v>0</v>
      </c>
      <c r="J409" s="53" t="n">
        <f aca="false">J410+J413+J417+J419+J422+J428</f>
        <v>0</v>
      </c>
      <c r="K409" s="54" t="n">
        <f aca="false">K410+K413+K417+K419+K422+K428</f>
        <v>50</v>
      </c>
    </row>
    <row r="410" customFormat="false" ht="25.5" hidden="false" customHeight="false" outlineLevel="0" collapsed="false">
      <c r="A410" s="55" t="n">
        <v>5325</v>
      </c>
      <c r="B410" s="46" t="n">
        <v>481000</v>
      </c>
      <c r="C410" s="52" t="s">
        <v>779</v>
      </c>
      <c r="D410" s="53" t="n">
        <f aca="false">D411+D412</f>
        <v>0</v>
      </c>
      <c r="E410" s="53" t="n">
        <f aca="false">SUM(F410:K410)</f>
        <v>0</v>
      </c>
      <c r="F410" s="53" t="n">
        <f aca="false">F411+F412</f>
        <v>0</v>
      </c>
      <c r="G410" s="53" t="n">
        <f aca="false">G411+G412</f>
        <v>0</v>
      </c>
      <c r="H410" s="53" t="n">
        <f aca="false">H411+H412</f>
        <v>0</v>
      </c>
      <c r="I410" s="53" t="n">
        <f aca="false">I411+I412</f>
        <v>0</v>
      </c>
      <c r="J410" s="53" t="n">
        <f aca="false">J411+J412</f>
        <v>0</v>
      </c>
      <c r="K410" s="54" t="n">
        <f aca="false">K411+K412</f>
        <v>0</v>
      </c>
    </row>
    <row r="411" customFormat="false" ht="25.5" hidden="false" customHeight="false" outlineLevel="0" collapsed="false">
      <c r="A411" s="56" t="n">
        <v>5326</v>
      </c>
      <c r="B411" s="57" t="n">
        <v>481100</v>
      </c>
      <c r="C411" s="58" t="s">
        <v>780</v>
      </c>
      <c r="D411" s="67"/>
      <c r="E411" s="65" t="n">
        <f aca="false">SUM(F411:K411)</f>
        <v>0</v>
      </c>
      <c r="F411" s="67"/>
      <c r="G411" s="67"/>
      <c r="H411" s="67"/>
      <c r="I411" s="67"/>
      <c r="J411" s="67"/>
      <c r="K411" s="68"/>
    </row>
    <row r="412" customFormat="false" ht="18.75" hidden="false" customHeight="true" outlineLevel="0" collapsed="false">
      <c r="A412" s="56" t="n">
        <v>5327</v>
      </c>
      <c r="B412" s="57" t="n">
        <v>481900</v>
      </c>
      <c r="C412" s="58" t="s">
        <v>781</v>
      </c>
      <c r="D412" s="67"/>
      <c r="E412" s="65" t="n">
        <f aca="false">SUM(F412:K412)</f>
        <v>0</v>
      </c>
      <c r="F412" s="67"/>
      <c r="G412" s="67"/>
      <c r="H412" s="67"/>
      <c r="I412" s="67"/>
      <c r="J412" s="67"/>
      <c r="K412" s="68"/>
    </row>
    <row r="413" customFormat="false" ht="24.75" hidden="false" customHeight="true" outlineLevel="0" collapsed="false">
      <c r="A413" s="55" t="n">
        <v>5328</v>
      </c>
      <c r="B413" s="46" t="n">
        <v>482000</v>
      </c>
      <c r="C413" s="52" t="s">
        <v>782</v>
      </c>
      <c r="D413" s="53" t="n">
        <f aca="false">SUM(D414:D416)</f>
        <v>110</v>
      </c>
      <c r="E413" s="53" t="n">
        <f aca="false">SUM(F413:K413)</f>
        <v>0</v>
      </c>
      <c r="F413" s="53" t="n">
        <f aca="false">SUM(F414:F416)</f>
        <v>0</v>
      </c>
      <c r="G413" s="53" t="n">
        <f aca="false">SUM(G414:G416)</f>
        <v>0</v>
      </c>
      <c r="H413" s="53" t="n">
        <f aca="false">SUM(H414:H416)</f>
        <v>0</v>
      </c>
      <c r="I413" s="53" t="n">
        <f aca="false">SUM(I414:I416)</f>
        <v>0</v>
      </c>
      <c r="J413" s="53" t="n">
        <f aca="false">SUM(J414:J416)</f>
        <v>0</v>
      </c>
      <c r="K413" s="54" t="n">
        <f aca="false">SUM(K414:K416)</f>
        <v>0</v>
      </c>
    </row>
    <row r="414" customFormat="false" ht="18.75" hidden="false" customHeight="true" outlineLevel="0" collapsed="false">
      <c r="A414" s="56" t="n">
        <v>5329</v>
      </c>
      <c r="B414" s="57" t="n">
        <v>482100</v>
      </c>
      <c r="C414" s="58" t="s">
        <v>783</v>
      </c>
      <c r="D414" s="67" t="n">
        <v>50</v>
      </c>
      <c r="E414" s="65" t="n">
        <f aca="false">SUM(F414:K414)</f>
        <v>0</v>
      </c>
      <c r="F414" s="67"/>
      <c r="G414" s="67"/>
      <c r="H414" s="67"/>
      <c r="I414" s="67"/>
      <c r="J414" s="67"/>
      <c r="K414" s="68"/>
    </row>
    <row r="415" customFormat="false" ht="18.75" hidden="false" customHeight="true" outlineLevel="0" collapsed="false">
      <c r="A415" s="56" t="n">
        <v>5330</v>
      </c>
      <c r="B415" s="57" t="n">
        <v>482200</v>
      </c>
      <c r="C415" s="58" t="s">
        <v>784</v>
      </c>
      <c r="D415" s="67" t="n">
        <v>40</v>
      </c>
      <c r="E415" s="65" t="n">
        <f aca="false">SUM(F415:K415)</f>
        <v>0</v>
      </c>
      <c r="F415" s="67"/>
      <c r="G415" s="67"/>
      <c r="H415" s="67"/>
      <c r="I415" s="67"/>
      <c r="J415" s="67"/>
      <c r="K415" s="68"/>
    </row>
    <row r="416" customFormat="false" ht="18.75" hidden="false" customHeight="true" outlineLevel="0" collapsed="false">
      <c r="A416" s="56" t="n">
        <v>5331</v>
      </c>
      <c r="B416" s="57" t="n">
        <v>482300</v>
      </c>
      <c r="C416" s="58" t="s">
        <v>785</v>
      </c>
      <c r="D416" s="67" t="n">
        <v>20</v>
      </c>
      <c r="E416" s="65" t="n">
        <f aca="false">SUM(F416:K416)</f>
        <v>0</v>
      </c>
      <c r="F416" s="67"/>
      <c r="G416" s="67"/>
      <c r="H416" s="67"/>
      <c r="I416" s="67"/>
      <c r="J416" s="67"/>
      <c r="K416" s="68"/>
    </row>
    <row r="417" customFormat="false" ht="25.5" hidden="false" customHeight="false" outlineLevel="0" collapsed="false">
      <c r="A417" s="55" t="n">
        <v>5332</v>
      </c>
      <c r="B417" s="46" t="n">
        <v>483000</v>
      </c>
      <c r="C417" s="52" t="s">
        <v>786</v>
      </c>
      <c r="D417" s="53" t="n">
        <f aca="false">D418</f>
        <v>50</v>
      </c>
      <c r="E417" s="53" t="n">
        <f aca="false">SUM(F417:K417)</f>
        <v>50</v>
      </c>
      <c r="F417" s="53" t="n">
        <f aca="false">F418</f>
        <v>0</v>
      </c>
      <c r="G417" s="53" t="n">
        <f aca="false">G418</f>
        <v>0</v>
      </c>
      <c r="H417" s="53" t="n">
        <f aca="false">H418</f>
        <v>0</v>
      </c>
      <c r="I417" s="53" t="n">
        <f aca="false">I418</f>
        <v>0</v>
      </c>
      <c r="J417" s="53" t="n">
        <f aca="false">J418</f>
        <v>0</v>
      </c>
      <c r="K417" s="54" t="n">
        <f aca="false">K418</f>
        <v>50</v>
      </c>
    </row>
    <row r="418" customFormat="false" ht="18.75" hidden="false" customHeight="true" outlineLevel="0" collapsed="false">
      <c r="A418" s="56" t="n">
        <v>5333</v>
      </c>
      <c r="B418" s="57" t="n">
        <v>483100</v>
      </c>
      <c r="C418" s="58" t="s">
        <v>787</v>
      </c>
      <c r="D418" s="67" t="n">
        <v>50</v>
      </c>
      <c r="E418" s="65" t="n">
        <f aca="false">SUM(F418:K418)</f>
        <v>50</v>
      </c>
      <c r="F418" s="67"/>
      <c r="G418" s="67"/>
      <c r="H418" s="67"/>
      <c r="I418" s="67"/>
      <c r="J418" s="67"/>
      <c r="K418" s="68" t="n">
        <v>50</v>
      </c>
    </row>
    <row r="419" customFormat="false" ht="38.25" hidden="false" customHeight="false" outlineLevel="0" collapsed="false">
      <c r="A419" s="55" t="n">
        <v>5334</v>
      </c>
      <c r="B419" s="46" t="n">
        <v>484000</v>
      </c>
      <c r="C419" s="52" t="s">
        <v>788</v>
      </c>
      <c r="D419" s="53" t="n">
        <f aca="false">D420+D421</f>
        <v>0</v>
      </c>
      <c r="E419" s="53" t="n">
        <f aca="false">SUM(F419:K419)</f>
        <v>0</v>
      </c>
      <c r="F419" s="53" t="n">
        <f aca="false">F420+F421</f>
        <v>0</v>
      </c>
      <c r="G419" s="53" t="n">
        <f aca="false">G420+G421</f>
        <v>0</v>
      </c>
      <c r="H419" s="53" t="n">
        <f aca="false">H420+H421</f>
        <v>0</v>
      </c>
      <c r="I419" s="53" t="n">
        <f aca="false">I420+I421</f>
        <v>0</v>
      </c>
      <c r="J419" s="53" t="n">
        <f aca="false">J420+J421</f>
        <v>0</v>
      </c>
      <c r="K419" s="54" t="n">
        <f aca="false">K420+K421</f>
        <v>0</v>
      </c>
    </row>
    <row r="420" customFormat="false" ht="25.5" hidden="false" customHeight="false" outlineLevel="0" collapsed="false">
      <c r="A420" s="56" t="n">
        <v>5335</v>
      </c>
      <c r="B420" s="57" t="n">
        <v>484100</v>
      </c>
      <c r="C420" s="58" t="s">
        <v>789</v>
      </c>
      <c r="D420" s="67"/>
      <c r="E420" s="65" t="n">
        <f aca="false">SUM(F420:K420)</f>
        <v>0</v>
      </c>
      <c r="F420" s="67"/>
      <c r="G420" s="67"/>
      <c r="H420" s="67"/>
      <c r="I420" s="67"/>
      <c r="J420" s="67"/>
      <c r="K420" s="68"/>
    </row>
    <row r="421" customFormat="false" ht="18.75" hidden="false" customHeight="true" outlineLevel="0" collapsed="false">
      <c r="A421" s="56" t="n">
        <v>5336</v>
      </c>
      <c r="B421" s="57" t="n">
        <v>484200</v>
      </c>
      <c r="C421" s="58" t="s">
        <v>790</v>
      </c>
      <c r="D421" s="67"/>
      <c r="E421" s="65" t="n">
        <f aca="false">SUM(F421:K421)</f>
        <v>0</v>
      </c>
      <c r="F421" s="67"/>
      <c r="G421" s="67"/>
      <c r="H421" s="67"/>
      <c r="I421" s="67"/>
      <c r="J421" s="67"/>
      <c r="K421" s="68"/>
    </row>
    <row r="422" customFormat="false" ht="25.5" hidden="false" customHeight="false" outlineLevel="0" collapsed="false">
      <c r="A422" s="55" t="n">
        <v>5337</v>
      </c>
      <c r="B422" s="46" t="n">
        <v>485000</v>
      </c>
      <c r="C422" s="52" t="s">
        <v>791</v>
      </c>
      <c r="D422" s="53" t="n">
        <f aca="false">D423</f>
        <v>0</v>
      </c>
      <c r="E422" s="53" t="n">
        <f aca="false">SUM(F422:K422)</f>
        <v>0</v>
      </c>
      <c r="F422" s="53" t="n">
        <f aca="false">F423</f>
        <v>0</v>
      </c>
      <c r="G422" s="53" t="n">
        <f aca="false">G423</f>
        <v>0</v>
      </c>
      <c r="H422" s="53" t="n">
        <f aca="false">H423</f>
        <v>0</v>
      </c>
      <c r="I422" s="53" t="n">
        <f aca="false">I423</f>
        <v>0</v>
      </c>
      <c r="J422" s="53" t="n">
        <f aca="false">J423</f>
        <v>0</v>
      </c>
      <c r="K422" s="54" t="n">
        <f aca="false">K423</f>
        <v>0</v>
      </c>
    </row>
    <row r="423" customFormat="false" ht="25.5" hidden="false" customHeight="false" outlineLevel="0" collapsed="false">
      <c r="A423" s="56" t="n">
        <v>5338</v>
      </c>
      <c r="B423" s="57" t="n">
        <v>485100</v>
      </c>
      <c r="C423" s="58" t="s">
        <v>792</v>
      </c>
      <c r="D423" s="67"/>
      <c r="E423" s="65" t="n">
        <f aca="false">SUM(F423:K423)</f>
        <v>0</v>
      </c>
      <c r="F423" s="67"/>
      <c r="G423" s="67"/>
      <c r="H423" s="67"/>
      <c r="I423" s="67"/>
      <c r="J423" s="67"/>
      <c r="K423" s="68"/>
    </row>
    <row r="424" customFormat="false" ht="12.75" hidden="false" customHeight="true" outlineLevel="0" collapsed="false">
      <c r="A424" s="61" t="s">
        <v>427</v>
      </c>
      <c r="B424" s="62" t="s">
        <v>428</v>
      </c>
      <c r="C424" s="45" t="s">
        <v>429</v>
      </c>
      <c r="D424" s="45" t="s">
        <v>641</v>
      </c>
      <c r="E424" s="47" t="s">
        <v>622</v>
      </c>
      <c r="F424" s="47"/>
      <c r="G424" s="47"/>
      <c r="H424" s="47"/>
      <c r="I424" s="47"/>
      <c r="J424" s="47"/>
      <c r="K424" s="47"/>
    </row>
    <row r="425" customFormat="false" ht="12.75" hidden="false" customHeight="true" outlineLevel="0" collapsed="false">
      <c r="A425" s="61"/>
      <c r="B425" s="62"/>
      <c r="C425" s="45"/>
      <c r="D425" s="45"/>
      <c r="E425" s="46" t="s">
        <v>623</v>
      </c>
      <c r="F425" s="46" t="s">
        <v>624</v>
      </c>
      <c r="G425" s="46"/>
      <c r="H425" s="46"/>
      <c r="I425" s="46"/>
      <c r="J425" s="46" t="s">
        <v>434</v>
      </c>
      <c r="K425" s="47" t="s">
        <v>435</v>
      </c>
    </row>
    <row r="426" customFormat="false" ht="25.5" hidden="false" customHeight="false" outlineLevel="0" collapsed="false">
      <c r="A426" s="61"/>
      <c r="B426" s="62"/>
      <c r="C426" s="45"/>
      <c r="D426" s="45"/>
      <c r="E426" s="46"/>
      <c r="F426" s="46" t="s">
        <v>625</v>
      </c>
      <c r="G426" s="46" t="s">
        <v>437</v>
      </c>
      <c r="H426" s="46" t="s">
        <v>438</v>
      </c>
      <c r="I426" s="46" t="s">
        <v>439</v>
      </c>
      <c r="J426" s="46"/>
      <c r="K426" s="47"/>
    </row>
    <row r="427" customFormat="false" ht="12.75" hidden="false" customHeight="false" outlineLevel="0" collapsed="false">
      <c r="A427" s="79" t="s">
        <v>445</v>
      </c>
      <c r="B427" s="62" t="s">
        <v>446</v>
      </c>
      <c r="C427" s="62" t="s">
        <v>447</v>
      </c>
      <c r="D427" s="62" t="s">
        <v>448</v>
      </c>
      <c r="E427" s="62" t="s">
        <v>449</v>
      </c>
      <c r="F427" s="62" t="s">
        <v>450</v>
      </c>
      <c r="G427" s="62" t="s">
        <v>451</v>
      </c>
      <c r="H427" s="62" t="s">
        <v>452</v>
      </c>
      <c r="I427" s="62" t="s">
        <v>453</v>
      </c>
      <c r="J427" s="62" t="s">
        <v>160</v>
      </c>
      <c r="K427" s="64" t="s">
        <v>170</v>
      </c>
    </row>
    <row r="428" customFormat="false" ht="38.25" hidden="false" customHeight="false" outlineLevel="0" collapsed="false">
      <c r="A428" s="55" t="n">
        <v>5339</v>
      </c>
      <c r="B428" s="46" t="n">
        <v>489000</v>
      </c>
      <c r="C428" s="52" t="s">
        <v>793</v>
      </c>
      <c r="D428" s="53" t="n">
        <f aca="false">D429</f>
        <v>0</v>
      </c>
      <c r="E428" s="53" t="n">
        <f aca="false">SUM(F428:K428)</f>
        <v>0</v>
      </c>
      <c r="F428" s="53" t="n">
        <f aca="false">F429</f>
        <v>0</v>
      </c>
      <c r="G428" s="53" t="n">
        <f aca="false">G429</f>
        <v>0</v>
      </c>
      <c r="H428" s="53" t="n">
        <f aca="false">H429</f>
        <v>0</v>
      </c>
      <c r="I428" s="53" t="n">
        <f aca="false">I429</f>
        <v>0</v>
      </c>
      <c r="J428" s="53" t="n">
        <f aca="false">J429</f>
        <v>0</v>
      </c>
      <c r="K428" s="54" t="n">
        <f aca="false">K429</f>
        <v>0</v>
      </c>
    </row>
    <row r="429" customFormat="false" ht="25.5" hidden="false" customHeight="false" outlineLevel="0" collapsed="false">
      <c r="A429" s="56" t="n">
        <v>5340</v>
      </c>
      <c r="B429" s="57" t="n">
        <v>489100</v>
      </c>
      <c r="C429" s="58" t="s">
        <v>794</v>
      </c>
      <c r="D429" s="67"/>
      <c r="E429" s="65" t="n">
        <f aca="false">SUM(F429:K429)</f>
        <v>0</v>
      </c>
      <c r="F429" s="67"/>
      <c r="G429" s="67"/>
      <c r="H429" s="67"/>
      <c r="I429" s="67"/>
      <c r="J429" s="67"/>
      <c r="K429" s="68"/>
    </row>
    <row r="430" customFormat="false" ht="25.5" hidden="false" customHeight="false" outlineLevel="0" collapsed="false">
      <c r="A430" s="55" t="n">
        <v>5341</v>
      </c>
      <c r="B430" s="46" t="n">
        <v>500000</v>
      </c>
      <c r="C430" s="52" t="s">
        <v>795</v>
      </c>
      <c r="D430" s="53" t="n">
        <f aca="false">D431+D453+D466+D469+D477</f>
        <v>33496</v>
      </c>
      <c r="E430" s="53" t="n">
        <f aca="false">SUM(F430:K430)</f>
        <v>11363</v>
      </c>
      <c r="F430" s="53" t="n">
        <f aca="false">F431+F453+F466+F469+F477</f>
        <v>0</v>
      </c>
      <c r="G430" s="53" t="n">
        <f aca="false">G431+G453+G466+G469+G477</f>
        <v>3058</v>
      </c>
      <c r="H430" s="53" t="n">
        <f aca="false">H431+H453+H466+H469+H477</f>
        <v>0</v>
      </c>
      <c r="I430" s="53" t="n">
        <f aca="false">I431+I453+I466+I469+I477</f>
        <v>0</v>
      </c>
      <c r="J430" s="53" t="n">
        <f aca="false">J431+J453+J466+J469+J477</f>
        <v>0</v>
      </c>
      <c r="K430" s="54" t="n">
        <f aca="false">K431+K453+K466+K469+K477</f>
        <v>8305</v>
      </c>
    </row>
    <row r="431" customFormat="false" ht="25.5" hidden="false" customHeight="false" outlineLevel="0" collapsed="false">
      <c r="A431" s="55" t="n">
        <v>5342</v>
      </c>
      <c r="B431" s="46" t="n">
        <v>510000</v>
      </c>
      <c r="C431" s="52" t="s">
        <v>796</v>
      </c>
      <c r="D431" s="53" t="n">
        <f aca="false">D432+D437+D447+D449+D451</f>
        <v>33496</v>
      </c>
      <c r="E431" s="53" t="n">
        <f aca="false">SUM(F431:K431)</f>
        <v>11363</v>
      </c>
      <c r="F431" s="53" t="n">
        <f aca="false">F432+F437+F447+F449+F451</f>
        <v>0</v>
      </c>
      <c r="G431" s="53" t="n">
        <f aca="false">G432+G437+G447+G449+G451</f>
        <v>3058</v>
      </c>
      <c r="H431" s="53" t="n">
        <f aca="false">H432+H437+H447+H449+H451</f>
        <v>0</v>
      </c>
      <c r="I431" s="53" t="n">
        <f aca="false">I432+I437+I447+I449+I451</f>
        <v>0</v>
      </c>
      <c r="J431" s="53" t="n">
        <f aca="false">J432+J437+J447+J449+J451</f>
        <v>0</v>
      </c>
      <c r="K431" s="54" t="n">
        <f aca="false">K432+K437+K447+K449+K451</f>
        <v>8305</v>
      </c>
    </row>
    <row r="432" customFormat="false" ht="27" hidden="false" customHeight="true" outlineLevel="0" collapsed="false">
      <c r="A432" s="55" t="n">
        <v>5343</v>
      </c>
      <c r="B432" s="46" t="n">
        <v>511000</v>
      </c>
      <c r="C432" s="52" t="s">
        <v>797</v>
      </c>
      <c r="D432" s="53" t="n">
        <f aca="false">SUM(D433:D436)</f>
        <v>5842</v>
      </c>
      <c r="E432" s="53" t="n">
        <f aca="false">SUM(F432:K432)</f>
        <v>45</v>
      </c>
      <c r="F432" s="53" t="n">
        <f aca="false">SUM(F433:F436)</f>
        <v>0</v>
      </c>
      <c r="G432" s="53" t="n">
        <f aca="false">SUM(G433:G436)</f>
        <v>0</v>
      </c>
      <c r="H432" s="53" t="n">
        <f aca="false">SUM(H433:H436)</f>
        <v>0</v>
      </c>
      <c r="I432" s="53" t="n">
        <f aca="false">SUM(I433:I436)</f>
        <v>0</v>
      </c>
      <c r="J432" s="53" t="n">
        <f aca="false">SUM(J433:J436)</f>
        <v>0</v>
      </c>
      <c r="K432" s="54" t="n">
        <f aca="false">SUM(K433:K436)</f>
        <v>45</v>
      </c>
    </row>
    <row r="433" customFormat="false" ht="18.75" hidden="false" customHeight="true" outlineLevel="0" collapsed="false">
      <c r="A433" s="56" t="n">
        <v>5344</v>
      </c>
      <c r="B433" s="57" t="n">
        <v>511100</v>
      </c>
      <c r="C433" s="58" t="s">
        <v>798</v>
      </c>
      <c r="D433" s="67"/>
      <c r="E433" s="65" t="n">
        <f aca="false">SUM(F433:K433)</f>
        <v>0</v>
      </c>
      <c r="F433" s="67"/>
      <c r="G433" s="67"/>
      <c r="H433" s="67"/>
      <c r="I433" s="67"/>
      <c r="J433" s="67"/>
      <c r="K433" s="68"/>
    </row>
    <row r="434" customFormat="false" ht="18.75" hidden="false" customHeight="true" outlineLevel="0" collapsed="false">
      <c r="A434" s="56" t="n">
        <v>5345</v>
      </c>
      <c r="B434" s="57" t="n">
        <v>511200</v>
      </c>
      <c r="C434" s="58" t="s">
        <v>799</v>
      </c>
      <c r="D434" s="67"/>
      <c r="E434" s="65" t="n">
        <f aca="false">SUM(F434:K434)</f>
        <v>0</v>
      </c>
      <c r="F434" s="67"/>
      <c r="G434" s="67"/>
      <c r="H434" s="67"/>
      <c r="I434" s="67"/>
      <c r="J434" s="67"/>
      <c r="K434" s="68"/>
    </row>
    <row r="435" customFormat="false" ht="18.75" hidden="false" customHeight="true" outlineLevel="0" collapsed="false">
      <c r="A435" s="56" t="n">
        <v>5346</v>
      </c>
      <c r="B435" s="57" t="n">
        <v>511300</v>
      </c>
      <c r="C435" s="58" t="s">
        <v>800</v>
      </c>
      <c r="D435" s="67" t="n">
        <v>5686</v>
      </c>
      <c r="E435" s="65" t="n">
        <f aca="false">SUM(F435:K435)</f>
        <v>0</v>
      </c>
      <c r="F435" s="67"/>
      <c r="G435" s="67"/>
      <c r="H435" s="67"/>
      <c r="I435" s="67"/>
      <c r="J435" s="67"/>
      <c r="K435" s="68"/>
    </row>
    <row r="436" customFormat="false" ht="18.75" hidden="false" customHeight="true" outlineLevel="0" collapsed="false">
      <c r="A436" s="56" t="n">
        <v>5347</v>
      </c>
      <c r="B436" s="57" t="n">
        <v>511400</v>
      </c>
      <c r="C436" s="58" t="s">
        <v>801</v>
      </c>
      <c r="D436" s="67" t="n">
        <v>156</v>
      </c>
      <c r="E436" s="65" t="n">
        <f aca="false">SUM(F436:K436)</f>
        <v>45</v>
      </c>
      <c r="F436" s="67"/>
      <c r="G436" s="67"/>
      <c r="H436" s="67"/>
      <c r="I436" s="67"/>
      <c r="J436" s="67"/>
      <c r="K436" s="68" t="n">
        <v>45</v>
      </c>
    </row>
    <row r="437" customFormat="false" ht="18.75" hidden="false" customHeight="true" outlineLevel="0" collapsed="false">
      <c r="A437" s="55" t="n">
        <v>5348</v>
      </c>
      <c r="B437" s="46" t="n">
        <v>512000</v>
      </c>
      <c r="C437" s="52" t="s">
        <v>802</v>
      </c>
      <c r="D437" s="53" t="n">
        <f aca="false">SUM(D438:D446)</f>
        <v>27263</v>
      </c>
      <c r="E437" s="53" t="n">
        <f aca="false">SUM(F437:K437)</f>
        <v>11318</v>
      </c>
      <c r="F437" s="53" t="n">
        <f aca="false">SUM(F438:F446)</f>
        <v>0</v>
      </c>
      <c r="G437" s="53" t="n">
        <f aca="false">SUM(G438:G446)</f>
        <v>3058</v>
      </c>
      <c r="H437" s="53" t="n">
        <f aca="false">SUM(H438:H446)</f>
        <v>0</v>
      </c>
      <c r="I437" s="53" t="n">
        <f aca="false">SUM(I438:I446)</f>
        <v>0</v>
      </c>
      <c r="J437" s="53" t="n">
        <f aca="false">SUM(J438:J446)</f>
        <v>0</v>
      </c>
      <c r="K437" s="54" t="n">
        <f aca="false">SUM(K438:K446)</f>
        <v>8260</v>
      </c>
    </row>
    <row r="438" customFormat="false" ht="17.25" hidden="false" customHeight="true" outlineLevel="0" collapsed="false">
      <c r="A438" s="56" t="n">
        <v>5349</v>
      </c>
      <c r="B438" s="57" t="n">
        <v>512100</v>
      </c>
      <c r="C438" s="58" t="s">
        <v>803</v>
      </c>
      <c r="D438" s="67" t="n">
        <v>120</v>
      </c>
      <c r="E438" s="65" t="n">
        <f aca="false">SUM(F438:K438)</f>
        <v>0</v>
      </c>
      <c r="F438" s="67"/>
      <c r="G438" s="67"/>
      <c r="H438" s="67"/>
      <c r="I438" s="67"/>
      <c r="J438" s="67"/>
      <c r="K438" s="68"/>
    </row>
    <row r="439" customFormat="false" ht="17.25" hidden="false" customHeight="true" outlineLevel="0" collapsed="false">
      <c r="A439" s="56" t="n">
        <v>5350</v>
      </c>
      <c r="B439" s="57" t="n">
        <v>512200</v>
      </c>
      <c r="C439" s="58" t="s">
        <v>804</v>
      </c>
      <c r="D439" s="67" t="n">
        <v>680</v>
      </c>
      <c r="E439" s="65" t="n">
        <f aca="false">SUM(F439:K439)</f>
        <v>229</v>
      </c>
      <c r="F439" s="67"/>
      <c r="G439" s="67"/>
      <c r="H439" s="67"/>
      <c r="I439" s="67"/>
      <c r="J439" s="67"/>
      <c r="K439" s="68" t="n">
        <v>229</v>
      </c>
    </row>
    <row r="440" customFormat="false" ht="17.25" hidden="false" customHeight="true" outlineLevel="0" collapsed="false">
      <c r="A440" s="56" t="n">
        <v>5351</v>
      </c>
      <c r="B440" s="57" t="n">
        <v>512300</v>
      </c>
      <c r="C440" s="58" t="s">
        <v>805</v>
      </c>
      <c r="D440" s="67"/>
      <c r="E440" s="65" t="n">
        <f aca="false">SUM(F440:K440)</f>
        <v>0</v>
      </c>
      <c r="F440" s="67"/>
      <c r="G440" s="67"/>
      <c r="H440" s="67"/>
      <c r="I440" s="67"/>
      <c r="J440" s="67"/>
      <c r="K440" s="68"/>
    </row>
    <row r="441" customFormat="false" ht="17.25" hidden="false" customHeight="true" outlineLevel="0" collapsed="false">
      <c r="A441" s="56" t="n">
        <v>5352</v>
      </c>
      <c r="B441" s="57" t="n">
        <v>512400</v>
      </c>
      <c r="C441" s="58" t="s">
        <v>806</v>
      </c>
      <c r="D441" s="67" t="n">
        <v>20600</v>
      </c>
      <c r="E441" s="65" t="n">
        <f aca="false">SUM(F441:K441)</f>
        <v>7446</v>
      </c>
      <c r="F441" s="67"/>
      <c r="G441" s="67"/>
      <c r="H441" s="67"/>
      <c r="I441" s="67"/>
      <c r="J441" s="67"/>
      <c r="K441" s="68" t="n">
        <v>7446</v>
      </c>
    </row>
    <row r="442" customFormat="false" ht="17.25" hidden="false" customHeight="true" outlineLevel="0" collapsed="false">
      <c r="A442" s="56" t="n">
        <v>5353</v>
      </c>
      <c r="B442" s="57" t="n">
        <v>512500</v>
      </c>
      <c r="C442" s="58" t="s">
        <v>807</v>
      </c>
      <c r="D442" s="67" t="n">
        <v>5813</v>
      </c>
      <c r="E442" s="65" t="n">
        <f aca="false">SUM(F442:K442)</f>
        <v>3643</v>
      </c>
      <c r="F442" s="67"/>
      <c r="G442" s="67" t="n">
        <v>3058</v>
      </c>
      <c r="H442" s="67"/>
      <c r="I442" s="67"/>
      <c r="J442" s="67"/>
      <c r="K442" s="68" t="n">
        <v>585</v>
      </c>
    </row>
    <row r="443" customFormat="false" ht="17.25" hidden="false" customHeight="true" outlineLevel="0" collapsed="false">
      <c r="A443" s="56" t="n">
        <v>5354</v>
      </c>
      <c r="B443" s="57" t="n">
        <v>512600</v>
      </c>
      <c r="C443" s="58" t="s">
        <v>808</v>
      </c>
      <c r="D443" s="67"/>
      <c r="E443" s="65" t="n">
        <f aca="false">SUM(F443:K443)</f>
        <v>0</v>
      </c>
      <c r="F443" s="67"/>
      <c r="G443" s="67"/>
      <c r="H443" s="67"/>
      <c r="I443" s="67"/>
      <c r="J443" s="67"/>
      <c r="K443" s="68"/>
    </row>
    <row r="444" customFormat="false" ht="17.25" hidden="false" customHeight="true" outlineLevel="0" collapsed="false">
      <c r="A444" s="56" t="n">
        <v>5355</v>
      </c>
      <c r="B444" s="57" t="n">
        <v>512700</v>
      </c>
      <c r="C444" s="58" t="s">
        <v>809</v>
      </c>
      <c r="D444" s="67"/>
      <c r="E444" s="65" t="n">
        <f aca="false">SUM(F444:K444)</f>
        <v>0</v>
      </c>
      <c r="F444" s="67"/>
      <c r="G444" s="67"/>
      <c r="H444" s="67"/>
      <c r="I444" s="67"/>
      <c r="J444" s="67"/>
      <c r="K444" s="68"/>
    </row>
    <row r="445" customFormat="false" ht="17.25" hidden="false" customHeight="true" outlineLevel="0" collapsed="false">
      <c r="A445" s="56" t="n">
        <v>5356</v>
      </c>
      <c r="B445" s="57" t="n">
        <v>512800</v>
      </c>
      <c r="C445" s="58" t="s">
        <v>810</v>
      </c>
      <c r="D445" s="67"/>
      <c r="E445" s="65" t="n">
        <f aca="false">SUM(F445:K445)</f>
        <v>0</v>
      </c>
      <c r="F445" s="67"/>
      <c r="G445" s="67"/>
      <c r="H445" s="67"/>
      <c r="I445" s="67"/>
      <c r="J445" s="67"/>
      <c r="K445" s="68"/>
    </row>
    <row r="446" customFormat="false" ht="25.5" hidden="false" customHeight="false" outlineLevel="0" collapsed="false">
      <c r="A446" s="56" t="n">
        <v>5357</v>
      </c>
      <c r="B446" s="57" t="n">
        <v>512900</v>
      </c>
      <c r="C446" s="58" t="s">
        <v>811</v>
      </c>
      <c r="D446" s="67" t="n">
        <v>50</v>
      </c>
      <c r="E446" s="65" t="n">
        <f aca="false">SUM(F446:K446)</f>
        <v>0</v>
      </c>
      <c r="F446" s="67"/>
      <c r="G446" s="67"/>
      <c r="H446" s="67"/>
      <c r="I446" s="67"/>
      <c r="J446" s="67"/>
      <c r="K446" s="68"/>
    </row>
    <row r="447" customFormat="false" ht="17.25" hidden="false" customHeight="true" outlineLevel="0" collapsed="false">
      <c r="A447" s="55" t="n">
        <v>5358</v>
      </c>
      <c r="B447" s="46" t="n">
        <v>513000</v>
      </c>
      <c r="C447" s="52" t="s">
        <v>812</v>
      </c>
      <c r="D447" s="53" t="n">
        <f aca="false">D448</f>
        <v>220</v>
      </c>
      <c r="E447" s="53" t="n">
        <f aca="false">SUM(F447:K447)</f>
        <v>0</v>
      </c>
      <c r="F447" s="53" t="n">
        <f aca="false">F448</f>
        <v>0</v>
      </c>
      <c r="G447" s="53" t="n">
        <f aca="false">G448</f>
        <v>0</v>
      </c>
      <c r="H447" s="53" t="n">
        <f aca="false">H448</f>
        <v>0</v>
      </c>
      <c r="I447" s="53" t="n">
        <f aca="false">I448</f>
        <v>0</v>
      </c>
      <c r="J447" s="53" t="n">
        <f aca="false">J448</f>
        <v>0</v>
      </c>
      <c r="K447" s="54" t="n">
        <f aca="false">K448</f>
        <v>0</v>
      </c>
    </row>
    <row r="448" customFormat="false" ht="17.25" hidden="false" customHeight="true" outlineLevel="0" collapsed="false">
      <c r="A448" s="56" t="n">
        <v>5359</v>
      </c>
      <c r="B448" s="57" t="n">
        <v>513100</v>
      </c>
      <c r="C448" s="58" t="s">
        <v>813</v>
      </c>
      <c r="D448" s="67" t="n">
        <v>220</v>
      </c>
      <c r="E448" s="65" t="n">
        <f aca="false">SUM(F448:K448)</f>
        <v>0</v>
      </c>
      <c r="F448" s="67"/>
      <c r="G448" s="67"/>
      <c r="H448" s="67"/>
      <c r="I448" s="67"/>
      <c r="J448" s="67"/>
      <c r="K448" s="68"/>
    </row>
    <row r="449" customFormat="false" ht="17.25" hidden="false" customHeight="true" outlineLevel="0" collapsed="false">
      <c r="A449" s="55" t="n">
        <v>5360</v>
      </c>
      <c r="B449" s="46" t="n">
        <v>514000</v>
      </c>
      <c r="C449" s="52" t="s">
        <v>814</v>
      </c>
      <c r="D449" s="53" t="n">
        <f aca="false">D450</f>
        <v>15</v>
      </c>
      <c r="E449" s="53" t="n">
        <f aca="false">SUM(F449:K449)</f>
        <v>0</v>
      </c>
      <c r="F449" s="53" t="n">
        <f aca="false">F450</f>
        <v>0</v>
      </c>
      <c r="G449" s="53" t="n">
        <f aca="false">G450</f>
        <v>0</v>
      </c>
      <c r="H449" s="53" t="n">
        <f aca="false">H450</f>
        <v>0</v>
      </c>
      <c r="I449" s="53" t="n">
        <f aca="false">I450</f>
        <v>0</v>
      </c>
      <c r="J449" s="53" t="n">
        <f aca="false">J450</f>
        <v>0</v>
      </c>
      <c r="K449" s="54" t="n">
        <f aca="false">K450</f>
        <v>0</v>
      </c>
    </row>
    <row r="450" customFormat="false" ht="17.25" hidden="false" customHeight="true" outlineLevel="0" collapsed="false">
      <c r="A450" s="56" t="n">
        <v>5361</v>
      </c>
      <c r="B450" s="57" t="n">
        <v>514100</v>
      </c>
      <c r="C450" s="58" t="s">
        <v>815</v>
      </c>
      <c r="D450" s="67" t="n">
        <v>15</v>
      </c>
      <c r="E450" s="65" t="n">
        <f aca="false">SUM(F450:K450)</f>
        <v>0</v>
      </c>
      <c r="F450" s="67"/>
      <c r="G450" s="67"/>
      <c r="H450" s="67"/>
      <c r="I450" s="67"/>
      <c r="J450" s="67"/>
      <c r="K450" s="68"/>
    </row>
    <row r="451" customFormat="false" ht="17.25" hidden="false" customHeight="true" outlineLevel="0" collapsed="false">
      <c r="A451" s="55" t="n">
        <v>5362</v>
      </c>
      <c r="B451" s="46" t="n">
        <v>515000</v>
      </c>
      <c r="C451" s="52" t="s">
        <v>816</v>
      </c>
      <c r="D451" s="53" t="n">
        <f aca="false">D452</f>
        <v>156</v>
      </c>
      <c r="E451" s="53" t="n">
        <f aca="false">SUM(F451:K451)</f>
        <v>0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  <c r="I451" s="53" t="n">
        <f aca="false">I452</f>
        <v>0</v>
      </c>
      <c r="J451" s="53" t="n">
        <f aca="false">J452</f>
        <v>0</v>
      </c>
      <c r="K451" s="54" t="n">
        <f aca="false">K452</f>
        <v>0</v>
      </c>
    </row>
    <row r="452" customFormat="false" ht="17.25" hidden="false" customHeight="true" outlineLevel="0" collapsed="false">
      <c r="A452" s="56" t="n">
        <v>5363</v>
      </c>
      <c r="B452" s="57" t="n">
        <v>515100</v>
      </c>
      <c r="C452" s="58" t="s">
        <v>817</v>
      </c>
      <c r="D452" s="67" t="n">
        <v>156</v>
      </c>
      <c r="E452" s="65" t="n">
        <f aca="false">SUM(F452:K452)</f>
        <v>0</v>
      </c>
      <c r="F452" s="67"/>
      <c r="G452" s="67"/>
      <c r="H452" s="67"/>
      <c r="I452" s="67"/>
      <c r="J452" s="67"/>
      <c r="K452" s="68"/>
    </row>
    <row r="453" customFormat="false" ht="17.25" hidden="false" customHeight="true" outlineLevel="0" collapsed="false">
      <c r="A453" s="55" t="n">
        <v>5364</v>
      </c>
      <c r="B453" s="46" t="n">
        <v>520000</v>
      </c>
      <c r="C453" s="52" t="s">
        <v>818</v>
      </c>
      <c r="D453" s="53" t="n">
        <f aca="false">D454+D456+D464</f>
        <v>0</v>
      </c>
      <c r="E453" s="53" t="n">
        <f aca="false">SUM(F453:K453)</f>
        <v>0</v>
      </c>
      <c r="F453" s="53" t="n">
        <f aca="false">F454+F456+F464</f>
        <v>0</v>
      </c>
      <c r="G453" s="53" t="n">
        <f aca="false">G454+G456+G464</f>
        <v>0</v>
      </c>
      <c r="H453" s="53" t="n">
        <f aca="false">H454+H456+H464</f>
        <v>0</v>
      </c>
      <c r="I453" s="53" t="n">
        <f aca="false">I454+I456+I464</f>
        <v>0</v>
      </c>
      <c r="J453" s="53" t="n">
        <f aca="false">J454+J456+J464</f>
        <v>0</v>
      </c>
      <c r="K453" s="54" t="n">
        <f aca="false">K454+K456+K464</f>
        <v>0</v>
      </c>
    </row>
    <row r="454" customFormat="false" ht="17.25" hidden="false" customHeight="true" outlineLevel="0" collapsed="false">
      <c r="A454" s="55" t="n">
        <v>5365</v>
      </c>
      <c r="B454" s="46" t="n">
        <v>521000</v>
      </c>
      <c r="C454" s="52" t="s">
        <v>819</v>
      </c>
      <c r="D454" s="53" t="n">
        <f aca="false">D455</f>
        <v>0</v>
      </c>
      <c r="E454" s="53" t="n">
        <f aca="false">SUM(F454:K454)</f>
        <v>0</v>
      </c>
      <c r="F454" s="53" t="n">
        <f aca="false">F455</f>
        <v>0</v>
      </c>
      <c r="G454" s="53" t="n">
        <f aca="false">G455</f>
        <v>0</v>
      </c>
      <c r="H454" s="53" t="n">
        <f aca="false">H455</f>
        <v>0</v>
      </c>
      <c r="I454" s="53" t="n">
        <f aca="false">I455</f>
        <v>0</v>
      </c>
      <c r="J454" s="53" t="n">
        <f aca="false">J455</f>
        <v>0</v>
      </c>
      <c r="K454" s="54" t="n">
        <f aca="false">K455</f>
        <v>0</v>
      </c>
    </row>
    <row r="455" customFormat="false" ht="17.25" hidden="false" customHeight="true" outlineLevel="0" collapsed="false">
      <c r="A455" s="56" t="n">
        <v>5366</v>
      </c>
      <c r="B455" s="57" t="n">
        <v>521100</v>
      </c>
      <c r="C455" s="58" t="s">
        <v>820</v>
      </c>
      <c r="D455" s="67"/>
      <c r="E455" s="65" t="n">
        <f aca="false">SUM(F455:K455)</f>
        <v>0</v>
      </c>
      <c r="F455" s="67"/>
      <c r="G455" s="67"/>
      <c r="H455" s="67"/>
      <c r="I455" s="67"/>
      <c r="J455" s="67"/>
      <c r="K455" s="68"/>
    </row>
    <row r="456" customFormat="false" ht="17.25" hidden="false" customHeight="true" outlineLevel="0" collapsed="false">
      <c r="A456" s="55" t="n">
        <v>5367</v>
      </c>
      <c r="B456" s="46" t="n">
        <v>522000</v>
      </c>
      <c r="C456" s="52" t="s">
        <v>821</v>
      </c>
      <c r="D456" s="53" t="n">
        <f aca="false">SUM(D457:D463)</f>
        <v>0</v>
      </c>
      <c r="E456" s="53" t="n">
        <f aca="false">SUM(F456:K456)</f>
        <v>0</v>
      </c>
      <c r="F456" s="53" t="n">
        <f aca="false">SUM(F457:F463)</f>
        <v>0</v>
      </c>
      <c r="G456" s="53" t="n">
        <f aca="false">SUM(G457:G463)</f>
        <v>0</v>
      </c>
      <c r="H456" s="53" t="n">
        <f aca="false">SUM(H457:H463)</f>
        <v>0</v>
      </c>
      <c r="I456" s="53" t="n">
        <f aca="false">SUM(I457:I463)</f>
        <v>0</v>
      </c>
      <c r="J456" s="53" t="n">
        <f aca="false">SUM(J457:J463)</f>
        <v>0</v>
      </c>
      <c r="K456" s="54" t="n">
        <f aca="false">SUM(K457:K463)</f>
        <v>0</v>
      </c>
    </row>
    <row r="457" customFormat="false" ht="17.25" hidden="false" customHeight="true" outlineLevel="0" collapsed="false">
      <c r="A457" s="56" t="n">
        <v>5368</v>
      </c>
      <c r="B457" s="57" t="n">
        <v>522100</v>
      </c>
      <c r="C457" s="58" t="s">
        <v>822</v>
      </c>
      <c r="D457" s="67"/>
      <c r="E457" s="65" t="n">
        <f aca="false">SUM(F457:K457)</f>
        <v>0</v>
      </c>
      <c r="F457" s="67"/>
      <c r="G457" s="67"/>
      <c r="H457" s="67"/>
      <c r="I457" s="67"/>
      <c r="J457" s="67"/>
      <c r="K457" s="68"/>
    </row>
    <row r="458" customFormat="false" ht="12.75" hidden="false" customHeight="true" outlineLevel="0" collapsed="false">
      <c r="A458" s="61" t="s">
        <v>427</v>
      </c>
      <c r="B458" s="62" t="s">
        <v>428</v>
      </c>
      <c r="C458" s="45" t="s">
        <v>429</v>
      </c>
      <c r="D458" s="45" t="s">
        <v>641</v>
      </c>
      <c r="E458" s="47" t="s">
        <v>622</v>
      </c>
      <c r="F458" s="47"/>
      <c r="G458" s="47"/>
      <c r="H458" s="47"/>
      <c r="I458" s="47"/>
      <c r="J458" s="47"/>
      <c r="K458" s="47"/>
    </row>
    <row r="459" customFormat="false" ht="12.75" hidden="false" customHeight="true" outlineLevel="0" collapsed="false">
      <c r="A459" s="61"/>
      <c r="B459" s="62"/>
      <c r="C459" s="45"/>
      <c r="D459" s="45"/>
      <c r="E459" s="46" t="s">
        <v>623</v>
      </c>
      <c r="F459" s="46" t="s">
        <v>624</v>
      </c>
      <c r="G459" s="46"/>
      <c r="H459" s="46"/>
      <c r="I459" s="46"/>
      <c r="J459" s="46" t="s">
        <v>434</v>
      </c>
      <c r="K459" s="47" t="s">
        <v>435</v>
      </c>
    </row>
    <row r="460" customFormat="false" ht="25.5" hidden="false" customHeight="false" outlineLevel="0" collapsed="false">
      <c r="A460" s="61"/>
      <c r="B460" s="62"/>
      <c r="C460" s="45"/>
      <c r="D460" s="45"/>
      <c r="E460" s="46"/>
      <c r="F460" s="46" t="s">
        <v>625</v>
      </c>
      <c r="G460" s="46" t="s">
        <v>437</v>
      </c>
      <c r="H460" s="46" t="s">
        <v>438</v>
      </c>
      <c r="I460" s="46" t="s">
        <v>439</v>
      </c>
      <c r="J460" s="46"/>
      <c r="K460" s="47"/>
    </row>
    <row r="461" customFormat="false" ht="12.75" hidden="false" customHeight="false" outlineLevel="0" collapsed="false">
      <c r="A461" s="79" t="s">
        <v>445</v>
      </c>
      <c r="B461" s="62" t="s">
        <v>446</v>
      </c>
      <c r="C461" s="62" t="s">
        <v>447</v>
      </c>
      <c r="D461" s="62" t="s">
        <v>448</v>
      </c>
      <c r="E461" s="62" t="s">
        <v>449</v>
      </c>
      <c r="F461" s="62" t="s">
        <v>450</v>
      </c>
      <c r="G461" s="62" t="s">
        <v>451</v>
      </c>
      <c r="H461" s="62" t="s">
        <v>452</v>
      </c>
      <c r="I461" s="62" t="s">
        <v>453</v>
      </c>
      <c r="J461" s="62" t="s">
        <v>160</v>
      </c>
      <c r="K461" s="64" t="s">
        <v>170</v>
      </c>
    </row>
    <row r="462" customFormat="false" ht="18.75" hidden="false" customHeight="true" outlineLevel="0" collapsed="false">
      <c r="A462" s="56" t="n">
        <v>5369</v>
      </c>
      <c r="B462" s="57" t="n">
        <v>522200</v>
      </c>
      <c r="C462" s="58" t="s">
        <v>823</v>
      </c>
      <c r="D462" s="67"/>
      <c r="E462" s="65" t="n">
        <f aca="false">SUM(F462:K462)</f>
        <v>0</v>
      </c>
      <c r="F462" s="67"/>
      <c r="G462" s="67"/>
      <c r="H462" s="67"/>
      <c r="I462" s="67"/>
      <c r="J462" s="67"/>
      <c r="K462" s="68"/>
    </row>
    <row r="463" customFormat="false" ht="18.75" hidden="false" customHeight="true" outlineLevel="0" collapsed="false">
      <c r="A463" s="56" t="n">
        <v>5370</v>
      </c>
      <c r="B463" s="57" t="n">
        <v>522300</v>
      </c>
      <c r="C463" s="58" t="s">
        <v>824</v>
      </c>
      <c r="D463" s="67"/>
      <c r="E463" s="65" t="n">
        <f aca="false">SUM(F463:K463)</f>
        <v>0</v>
      </c>
      <c r="F463" s="67"/>
      <c r="G463" s="67"/>
      <c r="H463" s="67"/>
      <c r="I463" s="67"/>
      <c r="J463" s="67"/>
      <c r="K463" s="68"/>
    </row>
    <row r="464" customFormat="false" ht="18.75" hidden="false" customHeight="true" outlineLevel="0" collapsed="false">
      <c r="A464" s="55" t="n">
        <v>5371</v>
      </c>
      <c r="B464" s="46" t="n">
        <v>523000</v>
      </c>
      <c r="C464" s="52" t="s">
        <v>825</v>
      </c>
      <c r="D464" s="53" t="n">
        <f aca="false">D465</f>
        <v>0</v>
      </c>
      <c r="E464" s="53" t="n">
        <f aca="false">SUM(F464:K464)</f>
        <v>0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  <c r="I464" s="53" t="n">
        <f aca="false">I465</f>
        <v>0</v>
      </c>
      <c r="J464" s="53" t="n">
        <f aca="false">J465</f>
        <v>0</v>
      </c>
      <c r="K464" s="54" t="n">
        <f aca="false">K465</f>
        <v>0</v>
      </c>
    </row>
    <row r="465" customFormat="false" ht="18.75" hidden="false" customHeight="true" outlineLevel="0" collapsed="false">
      <c r="A465" s="56" t="n">
        <v>5372</v>
      </c>
      <c r="B465" s="57" t="n">
        <v>523100</v>
      </c>
      <c r="C465" s="58" t="s">
        <v>826</v>
      </c>
      <c r="D465" s="67"/>
      <c r="E465" s="65" t="n">
        <f aca="false">SUM(F465:K465)</f>
        <v>0</v>
      </c>
      <c r="F465" s="67"/>
      <c r="G465" s="67"/>
      <c r="H465" s="67"/>
      <c r="I465" s="67"/>
      <c r="J465" s="67"/>
      <c r="K465" s="68"/>
    </row>
    <row r="466" customFormat="false" ht="18.75" hidden="false" customHeight="true" outlineLevel="0" collapsed="false">
      <c r="A466" s="55" t="n">
        <v>5373</v>
      </c>
      <c r="B466" s="46" t="n">
        <v>530000</v>
      </c>
      <c r="C466" s="52" t="s">
        <v>827</v>
      </c>
      <c r="D466" s="53" t="n">
        <f aca="false">D467</f>
        <v>0</v>
      </c>
      <c r="E466" s="53" t="n">
        <f aca="false">SUM(F466:K466)</f>
        <v>0</v>
      </c>
      <c r="F466" s="53" t="n">
        <f aca="false">F467</f>
        <v>0</v>
      </c>
      <c r="G466" s="53" t="n">
        <f aca="false">G467</f>
        <v>0</v>
      </c>
      <c r="H466" s="53" t="n">
        <f aca="false">H467</f>
        <v>0</v>
      </c>
      <c r="I466" s="53" t="n">
        <f aca="false">I467</f>
        <v>0</v>
      </c>
      <c r="J466" s="53" t="n">
        <f aca="false">J467</f>
        <v>0</v>
      </c>
      <c r="K466" s="54" t="n">
        <f aca="false">K467</f>
        <v>0</v>
      </c>
    </row>
    <row r="467" customFormat="false" ht="18.75" hidden="false" customHeight="true" outlineLevel="0" collapsed="false">
      <c r="A467" s="55" t="n">
        <v>5374</v>
      </c>
      <c r="B467" s="46" t="n">
        <v>531000</v>
      </c>
      <c r="C467" s="52" t="s">
        <v>828</v>
      </c>
      <c r="D467" s="53" t="n">
        <f aca="false">D468</f>
        <v>0</v>
      </c>
      <c r="E467" s="53" t="n">
        <f aca="false">SUM(F467:K467)</f>
        <v>0</v>
      </c>
      <c r="F467" s="53" t="n">
        <f aca="false">F468</f>
        <v>0</v>
      </c>
      <c r="G467" s="53" t="n">
        <f aca="false">G468</f>
        <v>0</v>
      </c>
      <c r="H467" s="53" t="n">
        <f aca="false">H468</f>
        <v>0</v>
      </c>
      <c r="I467" s="53" t="n">
        <f aca="false">I468</f>
        <v>0</v>
      </c>
      <c r="J467" s="53" t="n">
        <f aca="false">J468</f>
        <v>0</v>
      </c>
      <c r="K467" s="54" t="n">
        <f aca="false">K468</f>
        <v>0</v>
      </c>
    </row>
    <row r="468" customFormat="false" ht="18.75" hidden="false" customHeight="true" outlineLevel="0" collapsed="false">
      <c r="A468" s="56" t="n">
        <v>5375</v>
      </c>
      <c r="B468" s="57" t="n">
        <v>531100</v>
      </c>
      <c r="C468" s="58" t="s">
        <v>829</v>
      </c>
      <c r="D468" s="67"/>
      <c r="E468" s="65" t="n">
        <f aca="false">SUM(F468:K468)</f>
        <v>0</v>
      </c>
      <c r="F468" s="67"/>
      <c r="G468" s="67"/>
      <c r="H468" s="67"/>
      <c r="I468" s="67"/>
      <c r="J468" s="67"/>
      <c r="K468" s="68"/>
    </row>
    <row r="469" customFormat="false" ht="18.75" hidden="false" customHeight="true" outlineLevel="0" collapsed="false">
      <c r="A469" s="55" t="n">
        <v>5376</v>
      </c>
      <c r="B469" s="46" t="n">
        <v>540000</v>
      </c>
      <c r="C469" s="52" t="s">
        <v>830</v>
      </c>
      <c r="D469" s="53" t="n">
        <f aca="false">D470+D472+D474</f>
        <v>0</v>
      </c>
      <c r="E469" s="53" t="n">
        <f aca="false">SUM(F469:K469)</f>
        <v>0</v>
      </c>
      <c r="F469" s="53" t="n">
        <f aca="false">F470+F472+F474</f>
        <v>0</v>
      </c>
      <c r="G469" s="53" t="n">
        <f aca="false">G470+G472+G474</f>
        <v>0</v>
      </c>
      <c r="H469" s="53" t="n">
        <f aca="false">H470+H472+H474</f>
        <v>0</v>
      </c>
      <c r="I469" s="53" t="n">
        <f aca="false">I470+I472+I474</f>
        <v>0</v>
      </c>
      <c r="J469" s="53" t="n">
        <f aca="false">J470+J472+J474</f>
        <v>0</v>
      </c>
      <c r="K469" s="54" t="n">
        <f aca="false">K470+K472+K474</f>
        <v>0</v>
      </c>
    </row>
    <row r="470" customFormat="false" ht="18.75" hidden="false" customHeight="true" outlineLevel="0" collapsed="false">
      <c r="A470" s="55" t="n">
        <v>5377</v>
      </c>
      <c r="B470" s="46" t="n">
        <v>541000</v>
      </c>
      <c r="C470" s="52" t="s">
        <v>831</v>
      </c>
      <c r="D470" s="53" t="n">
        <f aca="false">D471</f>
        <v>0</v>
      </c>
      <c r="E470" s="53" t="n">
        <f aca="false">SUM(F470:K470)</f>
        <v>0</v>
      </c>
      <c r="F470" s="53" t="n">
        <f aca="false">F471</f>
        <v>0</v>
      </c>
      <c r="G470" s="53" t="n">
        <f aca="false">G471</f>
        <v>0</v>
      </c>
      <c r="H470" s="53" t="n">
        <f aca="false">H471</f>
        <v>0</v>
      </c>
      <c r="I470" s="53" t="n">
        <f aca="false">I471</f>
        <v>0</v>
      </c>
      <c r="J470" s="53" t="n">
        <f aca="false">J471</f>
        <v>0</v>
      </c>
      <c r="K470" s="54" t="n">
        <f aca="false">K471</f>
        <v>0</v>
      </c>
    </row>
    <row r="471" customFormat="false" ht="18.75" hidden="false" customHeight="true" outlineLevel="0" collapsed="false">
      <c r="A471" s="56" t="n">
        <v>5378</v>
      </c>
      <c r="B471" s="57" t="n">
        <v>541100</v>
      </c>
      <c r="C471" s="58" t="s">
        <v>832</v>
      </c>
      <c r="D471" s="67"/>
      <c r="E471" s="65" t="n">
        <f aca="false">SUM(F471:K471)</f>
        <v>0</v>
      </c>
      <c r="F471" s="67"/>
      <c r="G471" s="67"/>
      <c r="H471" s="67"/>
      <c r="I471" s="67"/>
      <c r="J471" s="67"/>
      <c r="K471" s="68"/>
    </row>
    <row r="472" customFormat="false" ht="18.75" hidden="false" customHeight="true" outlineLevel="0" collapsed="false">
      <c r="A472" s="55" t="n">
        <v>5379</v>
      </c>
      <c r="B472" s="46" t="n">
        <v>542000</v>
      </c>
      <c r="C472" s="52" t="s">
        <v>833</v>
      </c>
      <c r="D472" s="53" t="n">
        <f aca="false">D473</f>
        <v>0</v>
      </c>
      <c r="E472" s="53" t="n">
        <f aca="false">SUM(F472:K472)</f>
        <v>0</v>
      </c>
      <c r="F472" s="53" t="n">
        <f aca="false">F473</f>
        <v>0</v>
      </c>
      <c r="G472" s="53" t="n">
        <f aca="false">G473</f>
        <v>0</v>
      </c>
      <c r="H472" s="53" t="n">
        <f aca="false">H473</f>
        <v>0</v>
      </c>
      <c r="I472" s="53" t="n">
        <f aca="false">I473</f>
        <v>0</v>
      </c>
      <c r="J472" s="53" t="n">
        <f aca="false">J473</f>
        <v>0</v>
      </c>
      <c r="K472" s="54" t="n">
        <f aca="false">K473</f>
        <v>0</v>
      </c>
    </row>
    <row r="473" customFormat="false" ht="18.75" hidden="false" customHeight="true" outlineLevel="0" collapsed="false">
      <c r="A473" s="56" t="n">
        <v>5380</v>
      </c>
      <c r="B473" s="57" t="n">
        <v>542100</v>
      </c>
      <c r="C473" s="58" t="s">
        <v>834</v>
      </c>
      <c r="D473" s="67"/>
      <c r="E473" s="65" t="n">
        <f aca="false">SUM(F473:K473)</f>
        <v>0</v>
      </c>
      <c r="F473" s="67"/>
      <c r="G473" s="67"/>
      <c r="H473" s="67"/>
      <c r="I473" s="67"/>
      <c r="J473" s="67"/>
      <c r="K473" s="68"/>
    </row>
    <row r="474" customFormat="false" ht="18.75" hidden="false" customHeight="true" outlineLevel="0" collapsed="false">
      <c r="A474" s="55" t="n">
        <v>5381</v>
      </c>
      <c r="B474" s="46" t="n">
        <v>543000</v>
      </c>
      <c r="C474" s="52" t="s">
        <v>835</v>
      </c>
      <c r="D474" s="53" t="n">
        <f aca="false">D475+D476</f>
        <v>0</v>
      </c>
      <c r="E474" s="53" t="n">
        <f aca="false">SUM(F474:K474)</f>
        <v>0</v>
      </c>
      <c r="F474" s="53" t="n">
        <f aca="false">F475+F476</f>
        <v>0</v>
      </c>
      <c r="G474" s="53" t="n">
        <f aca="false">G475+G476</f>
        <v>0</v>
      </c>
      <c r="H474" s="53" t="n">
        <f aca="false">H475+H476</f>
        <v>0</v>
      </c>
      <c r="I474" s="53" t="n">
        <f aca="false">I475+I476</f>
        <v>0</v>
      </c>
      <c r="J474" s="53" t="n">
        <f aca="false">J475+J476</f>
        <v>0</v>
      </c>
      <c r="K474" s="54" t="n">
        <f aca="false">K475+K476</f>
        <v>0</v>
      </c>
    </row>
    <row r="475" customFormat="false" ht="18.75" hidden="false" customHeight="true" outlineLevel="0" collapsed="false">
      <c r="A475" s="56" t="n">
        <v>5382</v>
      </c>
      <c r="B475" s="57" t="n">
        <v>543100</v>
      </c>
      <c r="C475" s="58" t="s">
        <v>836</v>
      </c>
      <c r="D475" s="67"/>
      <c r="E475" s="65" t="n">
        <f aca="false">SUM(F475:K475)</f>
        <v>0</v>
      </c>
      <c r="F475" s="67"/>
      <c r="G475" s="67"/>
      <c r="H475" s="67"/>
      <c r="I475" s="67"/>
      <c r="J475" s="67"/>
      <c r="K475" s="68"/>
    </row>
    <row r="476" customFormat="false" ht="18.75" hidden="false" customHeight="true" outlineLevel="0" collapsed="false">
      <c r="A476" s="56" t="n">
        <v>5383</v>
      </c>
      <c r="B476" s="57" t="n">
        <v>543200</v>
      </c>
      <c r="C476" s="58" t="s">
        <v>837</v>
      </c>
      <c r="D476" s="67"/>
      <c r="E476" s="65" t="n">
        <f aca="false">SUM(F476:K476)</f>
        <v>0</v>
      </c>
      <c r="F476" s="67"/>
      <c r="G476" s="67"/>
      <c r="H476" s="67"/>
      <c r="I476" s="67"/>
      <c r="J476" s="67"/>
      <c r="K476" s="68"/>
    </row>
    <row r="477" customFormat="false" ht="38.25" hidden="false" customHeight="false" outlineLevel="0" collapsed="false">
      <c r="A477" s="55" t="n">
        <v>5384</v>
      </c>
      <c r="B477" s="46" t="n">
        <v>550000</v>
      </c>
      <c r="C477" s="52" t="s">
        <v>838</v>
      </c>
      <c r="D477" s="53" t="n">
        <f aca="false">D478</f>
        <v>0</v>
      </c>
      <c r="E477" s="53" t="n">
        <f aca="false">SUM(F477:K477)</f>
        <v>0</v>
      </c>
      <c r="F477" s="53" t="n">
        <f aca="false">F478</f>
        <v>0</v>
      </c>
      <c r="G477" s="53" t="n">
        <f aca="false">G478</f>
        <v>0</v>
      </c>
      <c r="H477" s="53" t="n">
        <f aca="false">H478</f>
        <v>0</v>
      </c>
      <c r="I477" s="53" t="n">
        <f aca="false">I478</f>
        <v>0</v>
      </c>
      <c r="J477" s="53" t="n">
        <f aca="false">J478</f>
        <v>0</v>
      </c>
      <c r="K477" s="54" t="n">
        <f aca="false">K478</f>
        <v>0</v>
      </c>
    </row>
    <row r="478" customFormat="false" ht="38.25" hidden="false" customHeight="false" outlineLevel="0" collapsed="false">
      <c r="A478" s="55" t="n">
        <v>5385</v>
      </c>
      <c r="B478" s="46" t="n">
        <v>551000</v>
      </c>
      <c r="C478" s="52" t="s">
        <v>839</v>
      </c>
      <c r="D478" s="53" t="n">
        <f aca="false">D479</f>
        <v>0</v>
      </c>
      <c r="E478" s="53" t="n">
        <f aca="false">SUM(F478:K478)</f>
        <v>0</v>
      </c>
      <c r="F478" s="53" t="n">
        <f aca="false">F479</f>
        <v>0</v>
      </c>
      <c r="G478" s="53" t="n">
        <f aca="false">G479</f>
        <v>0</v>
      </c>
      <c r="H478" s="53" t="n">
        <f aca="false">H479</f>
        <v>0</v>
      </c>
      <c r="I478" s="53" t="n">
        <f aca="false">I479</f>
        <v>0</v>
      </c>
      <c r="J478" s="53" t="n">
        <f aca="false">J479</f>
        <v>0</v>
      </c>
      <c r="K478" s="54" t="n">
        <f aca="false">K479</f>
        <v>0</v>
      </c>
    </row>
    <row r="479" customFormat="false" ht="25.5" hidden="false" customHeight="false" outlineLevel="0" collapsed="false">
      <c r="A479" s="56" t="n">
        <v>5386</v>
      </c>
      <c r="B479" s="57" t="n">
        <v>551100</v>
      </c>
      <c r="C479" s="58" t="s">
        <v>840</v>
      </c>
      <c r="D479" s="67"/>
      <c r="E479" s="65" t="n">
        <f aca="false">SUM(F479:K479)</f>
        <v>0</v>
      </c>
      <c r="F479" s="67"/>
      <c r="G479" s="67"/>
      <c r="H479" s="67"/>
      <c r="I479" s="67"/>
      <c r="J479" s="67"/>
      <c r="K479" s="68"/>
    </row>
    <row r="480" customFormat="false" ht="25.5" hidden="false" customHeight="false" outlineLevel="0" collapsed="false">
      <c r="A480" s="55" t="n">
        <v>5387</v>
      </c>
      <c r="B480" s="46" t="n">
        <v>600000</v>
      </c>
      <c r="C480" s="52" t="s">
        <v>841</v>
      </c>
      <c r="D480" s="53" t="n">
        <f aca="false">D481+D510</f>
        <v>5000</v>
      </c>
      <c r="E480" s="53" t="n">
        <f aca="false">SUM(F480:K480)</f>
        <v>0</v>
      </c>
      <c r="F480" s="53" t="n">
        <f aca="false">F481+F510</f>
        <v>0</v>
      </c>
      <c r="G480" s="53" t="n">
        <f aca="false">G481+G510</f>
        <v>0</v>
      </c>
      <c r="H480" s="53" t="n">
        <f aca="false">H481+H510</f>
        <v>0</v>
      </c>
      <c r="I480" s="53" t="n">
        <f aca="false">I481+I510</f>
        <v>0</v>
      </c>
      <c r="J480" s="53" t="n">
        <f aca="false">J481+J510</f>
        <v>0</v>
      </c>
      <c r="K480" s="54" t="n">
        <f aca="false">K481+K510</f>
        <v>0</v>
      </c>
    </row>
    <row r="481" customFormat="false" ht="25.5" hidden="false" customHeight="false" outlineLevel="0" collapsed="false">
      <c r="A481" s="55" t="n">
        <v>5388</v>
      </c>
      <c r="B481" s="46" t="n">
        <v>610000</v>
      </c>
      <c r="C481" s="52" t="s">
        <v>842</v>
      </c>
      <c r="D481" s="53" t="n">
        <f aca="false">D482+D496+D504+D506+D508</f>
        <v>5000</v>
      </c>
      <c r="E481" s="53" t="n">
        <f aca="false">SUM(F481:K481)</f>
        <v>0</v>
      </c>
      <c r="F481" s="53" t="n">
        <f aca="false">F482+F496+F504+F506+F508</f>
        <v>0</v>
      </c>
      <c r="G481" s="53" t="n">
        <f aca="false">G482+G496+G504+G506+G508</f>
        <v>0</v>
      </c>
      <c r="H481" s="53" t="n">
        <f aca="false">H482+H496+H504+H506+H508</f>
        <v>0</v>
      </c>
      <c r="I481" s="53" t="n">
        <f aca="false">I482+I496+I504+I506+I508</f>
        <v>0</v>
      </c>
      <c r="J481" s="53" t="n">
        <f aca="false">J482+J496+J504+J506+J508</f>
        <v>0</v>
      </c>
      <c r="K481" s="54" t="n">
        <f aca="false">K482+K496+K504+K506+K508</f>
        <v>0</v>
      </c>
    </row>
    <row r="482" customFormat="false" ht="25.5" hidden="false" customHeight="false" outlineLevel="0" collapsed="false">
      <c r="A482" s="55" t="n">
        <v>5389</v>
      </c>
      <c r="B482" s="46" t="n">
        <v>611000</v>
      </c>
      <c r="C482" s="52" t="s">
        <v>843</v>
      </c>
      <c r="D482" s="53" t="n">
        <f aca="false">SUM(D483:D495)</f>
        <v>5000</v>
      </c>
      <c r="E482" s="53" t="n">
        <f aca="false">SUM(F482:K482)</f>
        <v>0</v>
      </c>
      <c r="F482" s="53" t="n">
        <f aca="false">SUM(F483:F495)</f>
        <v>0</v>
      </c>
      <c r="G482" s="53" t="n">
        <f aca="false">SUM(G483:G495)</f>
        <v>0</v>
      </c>
      <c r="H482" s="53" t="n">
        <f aca="false">SUM(H483:H495)</f>
        <v>0</v>
      </c>
      <c r="I482" s="53" t="n">
        <f aca="false">SUM(I483:I495)</f>
        <v>0</v>
      </c>
      <c r="J482" s="53" t="n">
        <f aca="false">SUM(J483:J495)</f>
        <v>0</v>
      </c>
      <c r="K482" s="54" t="n">
        <f aca="false">SUM(K483:K495)</f>
        <v>0</v>
      </c>
    </row>
    <row r="483" customFormat="false" ht="25.5" hidden="false" customHeight="false" outlineLevel="0" collapsed="false">
      <c r="A483" s="56" t="n">
        <v>5390</v>
      </c>
      <c r="B483" s="57" t="n">
        <v>611100</v>
      </c>
      <c r="C483" s="58" t="s">
        <v>844</v>
      </c>
      <c r="D483" s="67"/>
      <c r="E483" s="65" t="n">
        <f aca="false">SUM(F483:K483)</f>
        <v>0</v>
      </c>
      <c r="F483" s="67"/>
      <c r="G483" s="67"/>
      <c r="H483" s="67"/>
      <c r="I483" s="67"/>
      <c r="J483" s="67"/>
      <c r="K483" s="68"/>
    </row>
    <row r="484" customFormat="false" ht="18.75" hidden="false" customHeight="true" outlineLevel="0" collapsed="false">
      <c r="A484" s="56" t="n">
        <v>5391</v>
      </c>
      <c r="B484" s="57" t="n">
        <v>611200</v>
      </c>
      <c r="C484" s="58" t="s">
        <v>845</v>
      </c>
      <c r="D484" s="67"/>
      <c r="E484" s="65" t="n">
        <f aca="false">SUM(F484:K484)</f>
        <v>0</v>
      </c>
      <c r="F484" s="67"/>
      <c r="G484" s="67"/>
      <c r="H484" s="67"/>
      <c r="I484" s="67"/>
      <c r="J484" s="67"/>
      <c r="K484" s="68"/>
    </row>
    <row r="485" customFormat="false" ht="25.5" hidden="false" customHeight="false" outlineLevel="0" collapsed="false">
      <c r="A485" s="56" t="n">
        <v>5392</v>
      </c>
      <c r="B485" s="57" t="n">
        <v>611300</v>
      </c>
      <c r="C485" s="58" t="s">
        <v>846</v>
      </c>
      <c r="D485" s="67" t="n">
        <v>5000</v>
      </c>
      <c r="E485" s="65" t="n">
        <f aca="false">SUM(F485:K485)</f>
        <v>0</v>
      </c>
      <c r="F485" s="67"/>
      <c r="G485" s="67"/>
      <c r="H485" s="67"/>
      <c r="I485" s="67"/>
      <c r="J485" s="67"/>
      <c r="K485" s="68"/>
    </row>
    <row r="486" customFormat="false" ht="12.75" hidden="false" customHeight="true" outlineLevel="0" collapsed="false">
      <c r="A486" s="61" t="s">
        <v>427</v>
      </c>
      <c r="B486" s="62" t="s">
        <v>428</v>
      </c>
      <c r="C486" s="45" t="s">
        <v>429</v>
      </c>
      <c r="D486" s="45" t="s">
        <v>641</v>
      </c>
      <c r="E486" s="47" t="s">
        <v>622</v>
      </c>
      <c r="F486" s="47"/>
      <c r="G486" s="47"/>
      <c r="H486" s="47"/>
      <c r="I486" s="47"/>
      <c r="J486" s="47"/>
      <c r="K486" s="47"/>
    </row>
    <row r="487" customFormat="false" ht="12.75" hidden="false" customHeight="true" outlineLevel="0" collapsed="false">
      <c r="A487" s="61"/>
      <c r="B487" s="62"/>
      <c r="C487" s="45"/>
      <c r="D487" s="45"/>
      <c r="E487" s="46" t="s">
        <v>623</v>
      </c>
      <c r="F487" s="46" t="s">
        <v>624</v>
      </c>
      <c r="G487" s="46"/>
      <c r="H487" s="46"/>
      <c r="I487" s="46"/>
      <c r="J487" s="46" t="s">
        <v>434</v>
      </c>
      <c r="K487" s="47" t="s">
        <v>435</v>
      </c>
    </row>
    <row r="488" customFormat="false" ht="25.5" hidden="false" customHeight="false" outlineLevel="0" collapsed="false">
      <c r="A488" s="61"/>
      <c r="B488" s="62"/>
      <c r="C488" s="45"/>
      <c r="D488" s="45"/>
      <c r="E488" s="46"/>
      <c r="F488" s="46" t="s">
        <v>625</v>
      </c>
      <c r="G488" s="46" t="s">
        <v>437</v>
      </c>
      <c r="H488" s="46" t="s">
        <v>438</v>
      </c>
      <c r="I488" s="46" t="s">
        <v>439</v>
      </c>
      <c r="J488" s="46"/>
      <c r="K488" s="47"/>
    </row>
    <row r="489" customFormat="false" ht="12.75" hidden="false" customHeight="false" outlineLevel="0" collapsed="false">
      <c r="A489" s="79" t="s">
        <v>445</v>
      </c>
      <c r="B489" s="62" t="s">
        <v>446</v>
      </c>
      <c r="C489" s="62" t="s">
        <v>447</v>
      </c>
      <c r="D489" s="62" t="s">
        <v>448</v>
      </c>
      <c r="E489" s="62" t="s">
        <v>449</v>
      </c>
      <c r="F489" s="62" t="s">
        <v>450</v>
      </c>
      <c r="G489" s="62" t="s">
        <v>451</v>
      </c>
      <c r="H489" s="62" t="s">
        <v>452</v>
      </c>
      <c r="I489" s="62" t="s">
        <v>453</v>
      </c>
      <c r="J489" s="62" t="s">
        <v>160</v>
      </c>
      <c r="K489" s="64" t="s">
        <v>170</v>
      </c>
    </row>
    <row r="490" customFormat="false" ht="18.75" hidden="false" customHeight="true" outlineLevel="0" collapsed="false">
      <c r="A490" s="56" t="n">
        <v>5393</v>
      </c>
      <c r="B490" s="57" t="n">
        <v>611400</v>
      </c>
      <c r="C490" s="58" t="s">
        <v>847</v>
      </c>
      <c r="D490" s="67"/>
      <c r="E490" s="65" t="n">
        <f aca="false">SUM(F490:K490)</f>
        <v>0</v>
      </c>
      <c r="F490" s="67"/>
      <c r="G490" s="67"/>
      <c r="H490" s="67"/>
      <c r="I490" s="67"/>
      <c r="J490" s="67"/>
      <c r="K490" s="68"/>
    </row>
    <row r="491" customFormat="false" ht="18.75" hidden="false" customHeight="true" outlineLevel="0" collapsed="false">
      <c r="A491" s="56" t="n">
        <v>5394</v>
      </c>
      <c r="B491" s="57" t="n">
        <v>611500</v>
      </c>
      <c r="C491" s="58" t="s">
        <v>848</v>
      </c>
      <c r="D491" s="67"/>
      <c r="E491" s="65" t="n">
        <f aca="false">SUM(F491:K491)</f>
        <v>0</v>
      </c>
      <c r="F491" s="67"/>
      <c r="G491" s="67"/>
      <c r="H491" s="67"/>
      <c r="I491" s="67"/>
      <c r="J491" s="67"/>
      <c r="K491" s="68"/>
    </row>
    <row r="492" customFormat="false" ht="18.75" hidden="false" customHeight="true" outlineLevel="0" collapsed="false">
      <c r="A492" s="56" t="n">
        <v>5395</v>
      </c>
      <c r="B492" s="57" t="n">
        <v>611600</v>
      </c>
      <c r="C492" s="58" t="s">
        <v>849</v>
      </c>
      <c r="D492" s="67"/>
      <c r="E492" s="65" t="n">
        <f aca="false">SUM(F492:K492)</f>
        <v>0</v>
      </c>
      <c r="F492" s="67"/>
      <c r="G492" s="67"/>
      <c r="H492" s="67"/>
      <c r="I492" s="67"/>
      <c r="J492" s="67"/>
      <c r="K492" s="68"/>
    </row>
    <row r="493" customFormat="false" ht="18.75" hidden="false" customHeight="true" outlineLevel="0" collapsed="false">
      <c r="A493" s="56" t="n">
        <v>5396</v>
      </c>
      <c r="B493" s="57" t="n">
        <v>611700</v>
      </c>
      <c r="C493" s="58" t="s">
        <v>850</v>
      </c>
      <c r="D493" s="67"/>
      <c r="E493" s="65" t="n">
        <f aca="false">SUM(F493:K493)</f>
        <v>0</v>
      </c>
      <c r="F493" s="67"/>
      <c r="G493" s="67"/>
      <c r="H493" s="67"/>
      <c r="I493" s="67"/>
      <c r="J493" s="67"/>
      <c r="K493" s="68"/>
    </row>
    <row r="494" customFormat="false" ht="18.75" hidden="false" customHeight="true" outlineLevel="0" collapsed="false">
      <c r="A494" s="56" t="n">
        <v>5397</v>
      </c>
      <c r="B494" s="57" t="n">
        <v>611800</v>
      </c>
      <c r="C494" s="58" t="s">
        <v>851</v>
      </c>
      <c r="D494" s="67"/>
      <c r="E494" s="65" t="n">
        <f aca="false">SUM(F494:K494)</f>
        <v>0</v>
      </c>
      <c r="F494" s="67"/>
      <c r="G494" s="67"/>
      <c r="H494" s="67"/>
      <c r="I494" s="67"/>
      <c r="J494" s="67"/>
      <c r="K494" s="68"/>
    </row>
    <row r="495" customFormat="false" ht="18.75" hidden="false" customHeight="true" outlineLevel="0" collapsed="false">
      <c r="A495" s="56" t="n">
        <v>5398</v>
      </c>
      <c r="B495" s="57" t="n">
        <v>611900</v>
      </c>
      <c r="C495" s="58" t="s">
        <v>590</v>
      </c>
      <c r="D495" s="67"/>
      <c r="E495" s="65" t="n">
        <f aca="false">SUM(F495:K495)</f>
        <v>0</v>
      </c>
      <c r="F495" s="67"/>
      <c r="G495" s="67"/>
      <c r="H495" s="67"/>
      <c r="I495" s="67"/>
      <c r="J495" s="67"/>
      <c r="K495" s="68"/>
    </row>
    <row r="496" customFormat="false" ht="25.5" hidden="false" customHeight="false" outlineLevel="0" collapsed="false">
      <c r="A496" s="55" t="n">
        <v>5399</v>
      </c>
      <c r="B496" s="46" t="n">
        <v>612000</v>
      </c>
      <c r="C496" s="52" t="s">
        <v>852</v>
      </c>
      <c r="D496" s="53" t="n">
        <f aca="false">SUM(D497:D503)</f>
        <v>0</v>
      </c>
      <c r="E496" s="53" t="n">
        <f aca="false">SUM(F496:K496)</f>
        <v>0</v>
      </c>
      <c r="F496" s="53" t="n">
        <f aca="false">SUM(F497:F503)</f>
        <v>0</v>
      </c>
      <c r="G496" s="53" t="n">
        <f aca="false">SUM(G497:G503)</f>
        <v>0</v>
      </c>
      <c r="H496" s="53" t="n">
        <f aca="false">SUM(H497:H503)</f>
        <v>0</v>
      </c>
      <c r="I496" s="53" t="n">
        <f aca="false">SUM(I497:I503)</f>
        <v>0</v>
      </c>
      <c r="J496" s="53" t="n">
        <f aca="false">SUM(J497:J503)</f>
        <v>0</v>
      </c>
      <c r="K496" s="54" t="n">
        <f aca="false">SUM(K497:K503)</f>
        <v>0</v>
      </c>
    </row>
    <row r="497" customFormat="false" ht="37.5" hidden="false" customHeight="true" outlineLevel="0" collapsed="false">
      <c r="A497" s="56" t="n">
        <v>5400</v>
      </c>
      <c r="B497" s="57" t="n">
        <v>612100</v>
      </c>
      <c r="C497" s="58" t="s">
        <v>853</v>
      </c>
      <c r="D497" s="67"/>
      <c r="E497" s="65" t="n">
        <f aca="false">SUM(F497:K497)</f>
        <v>0</v>
      </c>
      <c r="F497" s="67"/>
      <c r="G497" s="67"/>
      <c r="H497" s="67"/>
      <c r="I497" s="67"/>
      <c r="J497" s="67"/>
      <c r="K497" s="68"/>
    </row>
    <row r="498" customFormat="false" ht="18.75" hidden="false" customHeight="true" outlineLevel="0" collapsed="false">
      <c r="A498" s="56" t="n">
        <v>5401</v>
      </c>
      <c r="B498" s="57" t="n">
        <v>612200</v>
      </c>
      <c r="C498" s="58" t="s">
        <v>854</v>
      </c>
      <c r="D498" s="67"/>
      <c r="E498" s="65" t="n">
        <f aca="false">SUM(F498:K498)</f>
        <v>0</v>
      </c>
      <c r="F498" s="67"/>
      <c r="G498" s="67"/>
      <c r="H498" s="67"/>
      <c r="I498" s="67"/>
      <c r="J498" s="67"/>
      <c r="K498" s="68"/>
    </row>
    <row r="499" customFormat="false" ht="18.75" hidden="false" customHeight="true" outlineLevel="0" collapsed="false">
      <c r="A499" s="56" t="n">
        <v>5402</v>
      </c>
      <c r="B499" s="57" t="n">
        <v>612300</v>
      </c>
      <c r="C499" s="58" t="s">
        <v>855</v>
      </c>
      <c r="D499" s="67"/>
      <c r="E499" s="65" t="n">
        <f aca="false">SUM(F499:K499)</f>
        <v>0</v>
      </c>
      <c r="F499" s="67"/>
      <c r="G499" s="67"/>
      <c r="H499" s="67"/>
      <c r="I499" s="67"/>
      <c r="J499" s="67"/>
      <c r="K499" s="68"/>
    </row>
    <row r="500" customFormat="false" ht="18.75" hidden="false" customHeight="true" outlineLevel="0" collapsed="false">
      <c r="A500" s="56" t="n">
        <v>5403</v>
      </c>
      <c r="B500" s="57" t="n">
        <v>612400</v>
      </c>
      <c r="C500" s="58" t="s">
        <v>856</v>
      </c>
      <c r="D500" s="67"/>
      <c r="E500" s="65" t="n">
        <f aca="false">SUM(F500:K500)</f>
        <v>0</v>
      </c>
      <c r="F500" s="67"/>
      <c r="G500" s="67"/>
      <c r="H500" s="67"/>
      <c r="I500" s="67"/>
      <c r="J500" s="67"/>
      <c r="K500" s="68"/>
    </row>
    <row r="501" customFormat="false" ht="18.75" hidden="false" customHeight="true" outlineLevel="0" collapsed="false">
      <c r="A501" s="56" t="n">
        <v>5404</v>
      </c>
      <c r="B501" s="57" t="n">
        <v>612500</v>
      </c>
      <c r="C501" s="58" t="s">
        <v>857</v>
      </c>
      <c r="D501" s="67"/>
      <c r="E501" s="65" t="n">
        <f aca="false">SUM(F501:K501)</f>
        <v>0</v>
      </c>
      <c r="F501" s="67"/>
      <c r="G501" s="67"/>
      <c r="H501" s="67"/>
      <c r="I501" s="67"/>
      <c r="J501" s="67"/>
      <c r="K501" s="68"/>
    </row>
    <row r="502" customFormat="false" ht="18.75" hidden="false" customHeight="true" outlineLevel="0" collapsed="false">
      <c r="A502" s="56" t="n">
        <v>5405</v>
      </c>
      <c r="B502" s="57" t="n">
        <v>612600</v>
      </c>
      <c r="C502" s="58" t="s">
        <v>858</v>
      </c>
      <c r="D502" s="67"/>
      <c r="E502" s="65" t="n">
        <f aca="false">SUM(F502:K502)</f>
        <v>0</v>
      </c>
      <c r="F502" s="67"/>
      <c r="G502" s="67"/>
      <c r="H502" s="67"/>
      <c r="I502" s="67"/>
      <c r="J502" s="67"/>
      <c r="K502" s="68"/>
    </row>
    <row r="503" customFormat="false" ht="18.75" hidden="false" customHeight="true" outlineLevel="0" collapsed="false">
      <c r="A503" s="56" t="n">
        <v>5406</v>
      </c>
      <c r="B503" s="57" t="n">
        <v>612900</v>
      </c>
      <c r="C503" s="58" t="s">
        <v>598</v>
      </c>
      <c r="D503" s="67"/>
      <c r="E503" s="65" t="n">
        <f aca="false">SUM(F503:K503)</f>
        <v>0</v>
      </c>
      <c r="F503" s="67"/>
      <c r="G503" s="67"/>
      <c r="H503" s="67"/>
      <c r="I503" s="67"/>
      <c r="J503" s="67"/>
      <c r="K503" s="68"/>
    </row>
    <row r="504" customFormat="false" ht="18.75" hidden="false" customHeight="true" outlineLevel="0" collapsed="false">
      <c r="A504" s="55" t="n">
        <v>5407</v>
      </c>
      <c r="B504" s="46" t="n">
        <v>613000</v>
      </c>
      <c r="C504" s="52" t="s">
        <v>859</v>
      </c>
      <c r="D504" s="53" t="n">
        <f aca="false">D505</f>
        <v>0</v>
      </c>
      <c r="E504" s="53" t="n">
        <f aca="false">SUM(F504:K504)</f>
        <v>0</v>
      </c>
      <c r="F504" s="53" t="n">
        <f aca="false">F505</f>
        <v>0</v>
      </c>
      <c r="G504" s="53" t="n">
        <f aca="false">G505</f>
        <v>0</v>
      </c>
      <c r="H504" s="53" t="n">
        <f aca="false">H505</f>
        <v>0</v>
      </c>
      <c r="I504" s="53" t="n">
        <f aca="false">I505</f>
        <v>0</v>
      </c>
      <c r="J504" s="53" t="n">
        <f aca="false">J505</f>
        <v>0</v>
      </c>
      <c r="K504" s="54" t="n">
        <f aca="false">K505</f>
        <v>0</v>
      </c>
    </row>
    <row r="505" customFormat="false" ht="18.75" hidden="false" customHeight="true" outlineLevel="0" collapsed="false">
      <c r="A505" s="56" t="n">
        <v>5408</v>
      </c>
      <c r="B505" s="57" t="n">
        <v>613100</v>
      </c>
      <c r="C505" s="58" t="s">
        <v>860</v>
      </c>
      <c r="D505" s="67"/>
      <c r="E505" s="65" t="n">
        <f aca="false">SUM(F505:K505)</f>
        <v>0</v>
      </c>
      <c r="F505" s="67"/>
      <c r="G505" s="67"/>
      <c r="H505" s="67"/>
      <c r="I505" s="67"/>
      <c r="J505" s="67"/>
      <c r="K505" s="68"/>
    </row>
    <row r="506" customFormat="false" ht="25.5" hidden="false" customHeight="false" outlineLevel="0" collapsed="false">
      <c r="A506" s="55" t="n">
        <v>5409</v>
      </c>
      <c r="B506" s="46" t="n">
        <v>614000</v>
      </c>
      <c r="C506" s="52" t="s">
        <v>861</v>
      </c>
      <c r="D506" s="53" t="n">
        <f aca="false">D507</f>
        <v>0</v>
      </c>
      <c r="E506" s="53" t="n">
        <f aca="false">SUM(F506:K506)</f>
        <v>0</v>
      </c>
      <c r="F506" s="53" t="n">
        <f aca="false">F507</f>
        <v>0</v>
      </c>
      <c r="G506" s="53" t="n">
        <f aca="false">G507</f>
        <v>0</v>
      </c>
      <c r="H506" s="53" t="n">
        <f aca="false">H507</f>
        <v>0</v>
      </c>
      <c r="I506" s="53" t="n">
        <f aca="false">I507</f>
        <v>0</v>
      </c>
      <c r="J506" s="53" t="n">
        <f aca="false">J507</f>
        <v>0</v>
      </c>
      <c r="K506" s="54" t="n">
        <f aca="false">K507</f>
        <v>0</v>
      </c>
    </row>
    <row r="507" customFormat="false" ht="18.75" hidden="false" customHeight="true" outlineLevel="0" collapsed="false">
      <c r="A507" s="56" t="n">
        <v>5410</v>
      </c>
      <c r="B507" s="57" t="n">
        <v>614100</v>
      </c>
      <c r="C507" s="58" t="s">
        <v>862</v>
      </c>
      <c r="D507" s="67"/>
      <c r="E507" s="65" t="n">
        <f aca="false">SUM(F507:K507)</f>
        <v>0</v>
      </c>
      <c r="F507" s="67"/>
      <c r="G507" s="67"/>
      <c r="H507" s="67"/>
      <c r="I507" s="67"/>
      <c r="J507" s="67"/>
      <c r="K507" s="68"/>
    </row>
    <row r="508" customFormat="false" ht="25.5" hidden="false" customHeight="false" outlineLevel="0" collapsed="false">
      <c r="A508" s="55" t="n">
        <v>5411</v>
      </c>
      <c r="B508" s="46" t="n">
        <v>615000</v>
      </c>
      <c r="C508" s="52" t="s">
        <v>863</v>
      </c>
      <c r="D508" s="53" t="n">
        <f aca="false">D509</f>
        <v>0</v>
      </c>
      <c r="E508" s="53" t="n">
        <f aca="false">SUM(F508:K508)</f>
        <v>0</v>
      </c>
      <c r="F508" s="53" t="n">
        <f aca="false">F509</f>
        <v>0</v>
      </c>
      <c r="G508" s="53" t="n">
        <f aca="false">G509</f>
        <v>0</v>
      </c>
      <c r="H508" s="53" t="n">
        <f aca="false">H509</f>
        <v>0</v>
      </c>
      <c r="I508" s="53" t="n">
        <f aca="false">I509</f>
        <v>0</v>
      </c>
      <c r="J508" s="53" t="n">
        <f aca="false">J509</f>
        <v>0</v>
      </c>
      <c r="K508" s="54" t="n">
        <f aca="false">K509</f>
        <v>0</v>
      </c>
    </row>
    <row r="509" customFormat="false" ht="18.75" hidden="false" customHeight="true" outlineLevel="0" collapsed="false">
      <c r="A509" s="56" t="n">
        <v>5412</v>
      </c>
      <c r="B509" s="57" t="n">
        <v>615100</v>
      </c>
      <c r="C509" s="58" t="s">
        <v>864</v>
      </c>
      <c r="D509" s="67"/>
      <c r="E509" s="65" t="n">
        <f aca="false">SUM(F509:K509)</f>
        <v>0</v>
      </c>
      <c r="F509" s="67"/>
      <c r="G509" s="67"/>
      <c r="H509" s="67"/>
      <c r="I509" s="67"/>
      <c r="J509" s="67"/>
      <c r="K509" s="68"/>
    </row>
    <row r="510" customFormat="false" ht="25.5" hidden="false" customHeight="false" outlineLevel="0" collapsed="false">
      <c r="A510" s="55" t="n">
        <v>5413</v>
      </c>
      <c r="B510" s="46" t="n">
        <v>620000</v>
      </c>
      <c r="C510" s="52" t="s">
        <v>865</v>
      </c>
      <c r="D510" s="53" t="n">
        <f aca="false">D511+D525+D534</f>
        <v>0</v>
      </c>
      <c r="E510" s="53" t="n">
        <f aca="false">SUM(F510:K510)</f>
        <v>0</v>
      </c>
      <c r="F510" s="53" t="n">
        <f aca="false">F511+F525+F534</f>
        <v>0</v>
      </c>
      <c r="G510" s="53" t="n">
        <f aca="false">G511+G525+G534</f>
        <v>0</v>
      </c>
      <c r="H510" s="53" t="n">
        <f aca="false">H511+H525+H534</f>
        <v>0</v>
      </c>
      <c r="I510" s="53" t="n">
        <f aca="false">I511+I525+I534</f>
        <v>0</v>
      </c>
      <c r="J510" s="53" t="n">
        <f aca="false">J511+J525+J534</f>
        <v>0</v>
      </c>
      <c r="K510" s="54" t="n">
        <f aca="false">K511+K525+K534</f>
        <v>0</v>
      </c>
    </row>
    <row r="511" customFormat="false" ht="25.5" hidden="false" customHeight="false" outlineLevel="0" collapsed="false">
      <c r="A511" s="55" t="n">
        <v>5414</v>
      </c>
      <c r="B511" s="46" t="n">
        <v>621000</v>
      </c>
      <c r="C511" s="52" t="s">
        <v>866</v>
      </c>
      <c r="D511" s="53" t="n">
        <f aca="false">SUM(D512:D524)</f>
        <v>0</v>
      </c>
      <c r="E511" s="53" t="n">
        <f aca="false">SUM(F511:K511)</f>
        <v>0</v>
      </c>
      <c r="F511" s="53" t="n">
        <f aca="false">SUM(F512:F524)</f>
        <v>0</v>
      </c>
      <c r="G511" s="53" t="n">
        <f aca="false">SUM(G512:G524)</f>
        <v>0</v>
      </c>
      <c r="H511" s="53" t="n">
        <f aca="false">SUM(H512:H524)</f>
        <v>0</v>
      </c>
      <c r="I511" s="53" t="n">
        <f aca="false">SUM(I512:I524)</f>
        <v>0</v>
      </c>
      <c r="J511" s="53" t="n">
        <f aca="false">SUM(J512:J524)</f>
        <v>0</v>
      </c>
      <c r="K511" s="54" t="n">
        <f aca="false">SUM(K512:K524)</f>
        <v>0</v>
      </c>
    </row>
    <row r="512" customFormat="false" ht="18.75" hidden="false" customHeight="true" outlineLevel="0" collapsed="false">
      <c r="A512" s="56" t="n">
        <v>5415</v>
      </c>
      <c r="B512" s="57" t="n">
        <v>621100</v>
      </c>
      <c r="C512" s="58" t="s">
        <v>867</v>
      </c>
      <c r="D512" s="67"/>
      <c r="E512" s="65" t="n">
        <f aca="false">SUM(F512:K512)</f>
        <v>0</v>
      </c>
      <c r="F512" s="67"/>
      <c r="G512" s="67"/>
      <c r="H512" s="67"/>
      <c r="I512" s="67"/>
      <c r="J512" s="67"/>
      <c r="K512" s="68"/>
    </row>
    <row r="513" customFormat="false" ht="12.75" hidden="false" customHeight="true" outlineLevel="0" collapsed="false">
      <c r="A513" s="61" t="s">
        <v>427</v>
      </c>
      <c r="B513" s="62" t="s">
        <v>428</v>
      </c>
      <c r="C513" s="45" t="s">
        <v>429</v>
      </c>
      <c r="D513" s="45" t="s">
        <v>641</v>
      </c>
      <c r="E513" s="47" t="s">
        <v>622</v>
      </c>
      <c r="F513" s="47"/>
      <c r="G513" s="47"/>
      <c r="H513" s="47"/>
      <c r="I513" s="47"/>
      <c r="J513" s="47"/>
      <c r="K513" s="47"/>
    </row>
    <row r="514" customFormat="false" ht="12.75" hidden="false" customHeight="true" outlineLevel="0" collapsed="false">
      <c r="A514" s="61"/>
      <c r="B514" s="62"/>
      <c r="C514" s="45"/>
      <c r="D514" s="45"/>
      <c r="E514" s="46" t="s">
        <v>623</v>
      </c>
      <c r="F514" s="46" t="s">
        <v>624</v>
      </c>
      <c r="G514" s="46"/>
      <c r="H514" s="46"/>
      <c r="I514" s="46"/>
      <c r="J514" s="46" t="s">
        <v>434</v>
      </c>
      <c r="K514" s="47" t="s">
        <v>435</v>
      </c>
    </row>
    <row r="515" customFormat="false" ht="25.5" hidden="false" customHeight="false" outlineLevel="0" collapsed="false">
      <c r="A515" s="61"/>
      <c r="B515" s="62"/>
      <c r="C515" s="45"/>
      <c r="D515" s="45"/>
      <c r="E515" s="46"/>
      <c r="F515" s="46" t="s">
        <v>625</v>
      </c>
      <c r="G515" s="46" t="s">
        <v>437</v>
      </c>
      <c r="H515" s="46" t="s">
        <v>438</v>
      </c>
      <c r="I515" s="46" t="s">
        <v>439</v>
      </c>
      <c r="J515" s="46"/>
      <c r="K515" s="47"/>
    </row>
    <row r="516" customFormat="false" ht="12.75" hidden="false" customHeight="false" outlineLevel="0" collapsed="false">
      <c r="A516" s="79" t="s">
        <v>445</v>
      </c>
      <c r="B516" s="62" t="s">
        <v>446</v>
      </c>
      <c r="C516" s="62" t="s">
        <v>447</v>
      </c>
      <c r="D516" s="62" t="s">
        <v>448</v>
      </c>
      <c r="E516" s="62" t="s">
        <v>449</v>
      </c>
      <c r="F516" s="62" t="s">
        <v>450</v>
      </c>
      <c r="G516" s="62" t="s">
        <v>451</v>
      </c>
      <c r="H516" s="62" t="s">
        <v>452</v>
      </c>
      <c r="I516" s="62" t="s">
        <v>453</v>
      </c>
      <c r="J516" s="62" t="s">
        <v>160</v>
      </c>
      <c r="K516" s="64" t="s">
        <v>170</v>
      </c>
    </row>
    <row r="517" customFormat="false" ht="18.75" hidden="false" customHeight="true" outlineLevel="0" collapsed="false">
      <c r="A517" s="56" t="n">
        <v>5416</v>
      </c>
      <c r="B517" s="57" t="n">
        <v>621200</v>
      </c>
      <c r="C517" s="58" t="s">
        <v>868</v>
      </c>
      <c r="D517" s="67"/>
      <c r="E517" s="65" t="n">
        <f aca="false">SUM(F517:K517)</f>
        <v>0</v>
      </c>
      <c r="F517" s="67"/>
      <c r="G517" s="67"/>
      <c r="H517" s="67"/>
      <c r="I517" s="67"/>
      <c r="J517" s="67"/>
      <c r="K517" s="68"/>
    </row>
    <row r="518" customFormat="false" ht="18.75" hidden="false" customHeight="true" outlineLevel="0" collapsed="false">
      <c r="A518" s="56" t="n">
        <v>5417</v>
      </c>
      <c r="B518" s="57" t="n">
        <v>621300</v>
      </c>
      <c r="C518" s="58" t="s">
        <v>869</v>
      </c>
      <c r="D518" s="67"/>
      <c r="E518" s="65" t="n">
        <f aca="false">SUM(F518:K518)</f>
        <v>0</v>
      </c>
      <c r="F518" s="67"/>
      <c r="G518" s="67"/>
      <c r="H518" s="67"/>
      <c r="I518" s="67"/>
      <c r="J518" s="67"/>
      <c r="K518" s="68"/>
    </row>
    <row r="519" customFormat="false" ht="18.75" hidden="false" customHeight="true" outlineLevel="0" collapsed="false">
      <c r="A519" s="56" t="n">
        <v>5418</v>
      </c>
      <c r="B519" s="57" t="n">
        <v>621400</v>
      </c>
      <c r="C519" s="58" t="s">
        <v>870</v>
      </c>
      <c r="D519" s="67"/>
      <c r="E519" s="65" t="n">
        <f aca="false">SUM(F519:K519)</f>
        <v>0</v>
      </c>
      <c r="F519" s="67"/>
      <c r="G519" s="67"/>
      <c r="H519" s="67"/>
      <c r="I519" s="67"/>
      <c r="J519" s="67"/>
      <c r="K519" s="68"/>
    </row>
    <row r="520" customFormat="false" ht="18.75" hidden="false" customHeight="true" outlineLevel="0" collapsed="false">
      <c r="A520" s="56" t="n">
        <v>5419</v>
      </c>
      <c r="B520" s="57" t="n">
        <v>621500</v>
      </c>
      <c r="C520" s="58" t="s">
        <v>871</v>
      </c>
      <c r="D520" s="67"/>
      <c r="E520" s="65" t="n">
        <f aca="false">SUM(F520:K520)</f>
        <v>0</v>
      </c>
      <c r="F520" s="67"/>
      <c r="G520" s="67"/>
      <c r="H520" s="67"/>
      <c r="I520" s="67"/>
      <c r="J520" s="67"/>
      <c r="K520" s="68"/>
    </row>
    <row r="521" customFormat="false" ht="18.75" hidden="false" customHeight="true" outlineLevel="0" collapsed="false">
      <c r="A521" s="56" t="n">
        <v>5420</v>
      </c>
      <c r="B521" s="57" t="n">
        <v>621600</v>
      </c>
      <c r="C521" s="58" t="s">
        <v>872</v>
      </c>
      <c r="D521" s="67"/>
      <c r="E521" s="65" t="n">
        <f aca="false">SUM(F521:K521)</f>
        <v>0</v>
      </c>
      <c r="F521" s="67"/>
      <c r="G521" s="67"/>
      <c r="H521" s="67"/>
      <c r="I521" s="67"/>
      <c r="J521" s="67"/>
      <c r="K521" s="68"/>
    </row>
    <row r="522" customFormat="false" ht="18.75" hidden="false" customHeight="true" outlineLevel="0" collapsed="false">
      <c r="A522" s="56" t="n">
        <v>5421</v>
      </c>
      <c r="B522" s="57" t="n">
        <v>621700</v>
      </c>
      <c r="C522" s="58" t="s">
        <v>873</v>
      </c>
      <c r="D522" s="67"/>
      <c r="E522" s="65" t="n">
        <f aca="false">SUM(F522:K522)</f>
        <v>0</v>
      </c>
      <c r="F522" s="67"/>
      <c r="G522" s="67"/>
      <c r="H522" s="67"/>
      <c r="I522" s="67"/>
      <c r="J522" s="67"/>
      <c r="K522" s="68"/>
    </row>
    <row r="523" customFormat="false" ht="12.75" hidden="false" customHeight="false" outlineLevel="0" collapsed="false">
      <c r="A523" s="56" t="n">
        <v>5422</v>
      </c>
      <c r="B523" s="57" t="n">
        <v>621800</v>
      </c>
      <c r="C523" s="58" t="s">
        <v>874</v>
      </c>
      <c r="D523" s="67"/>
      <c r="E523" s="65" t="n">
        <f aca="false">SUM(F523:K523)</f>
        <v>0</v>
      </c>
      <c r="F523" s="67"/>
      <c r="G523" s="67"/>
      <c r="H523" s="67"/>
      <c r="I523" s="67"/>
      <c r="J523" s="67"/>
      <c r="K523" s="68"/>
    </row>
    <row r="524" customFormat="false" ht="18.75" hidden="false" customHeight="true" outlineLevel="0" collapsed="false">
      <c r="A524" s="56" t="n">
        <v>5423</v>
      </c>
      <c r="B524" s="57" t="n">
        <v>621900</v>
      </c>
      <c r="C524" s="58" t="s">
        <v>875</v>
      </c>
      <c r="D524" s="67"/>
      <c r="E524" s="65" t="n">
        <f aca="false">SUM(F524:K524)</f>
        <v>0</v>
      </c>
      <c r="F524" s="67"/>
      <c r="G524" s="67"/>
      <c r="H524" s="67"/>
      <c r="I524" s="67"/>
      <c r="J524" s="67"/>
      <c r="K524" s="68"/>
    </row>
    <row r="525" customFormat="false" ht="26.25" hidden="false" customHeight="true" outlineLevel="0" collapsed="false">
      <c r="A525" s="55" t="n">
        <v>5424</v>
      </c>
      <c r="B525" s="46" t="n">
        <v>622000</v>
      </c>
      <c r="C525" s="52" t="s">
        <v>876</v>
      </c>
      <c r="D525" s="53" t="n">
        <f aca="false">SUM(D526:D533)</f>
        <v>0</v>
      </c>
      <c r="E525" s="53" t="n">
        <f aca="false">SUM(F525:K525)</f>
        <v>0</v>
      </c>
      <c r="F525" s="53" t="n">
        <f aca="false">SUM(F526:F533)</f>
        <v>0</v>
      </c>
      <c r="G525" s="53" t="n">
        <f aca="false">SUM(G526:G533)</f>
        <v>0</v>
      </c>
      <c r="H525" s="53" t="n">
        <f aca="false">SUM(H526:H533)</f>
        <v>0</v>
      </c>
      <c r="I525" s="53" t="n">
        <f aca="false">SUM(I526:I533)</f>
        <v>0</v>
      </c>
      <c r="J525" s="53" t="n">
        <f aca="false">SUM(J526:J533)</f>
        <v>0</v>
      </c>
      <c r="K525" s="54" t="n">
        <f aca="false">SUM(K526:K533)</f>
        <v>0</v>
      </c>
    </row>
    <row r="526" customFormat="false" ht="18.75" hidden="false" customHeight="true" outlineLevel="0" collapsed="false">
      <c r="A526" s="56" t="n">
        <v>5425</v>
      </c>
      <c r="B526" s="57" t="n">
        <v>622100</v>
      </c>
      <c r="C526" s="58" t="s">
        <v>877</v>
      </c>
      <c r="D526" s="67"/>
      <c r="E526" s="65" t="n">
        <f aca="false">SUM(F526:K526)</f>
        <v>0</v>
      </c>
      <c r="F526" s="67"/>
      <c r="G526" s="67"/>
      <c r="H526" s="67"/>
      <c r="I526" s="67"/>
      <c r="J526" s="67"/>
      <c r="K526" s="68"/>
    </row>
    <row r="527" customFormat="false" ht="18.75" hidden="false" customHeight="true" outlineLevel="0" collapsed="false">
      <c r="A527" s="56" t="n">
        <v>5426</v>
      </c>
      <c r="B527" s="57" t="n">
        <v>622200</v>
      </c>
      <c r="C527" s="58" t="s">
        <v>878</v>
      </c>
      <c r="D527" s="67"/>
      <c r="E527" s="65" t="n">
        <f aca="false">SUM(F527:K527)</f>
        <v>0</v>
      </c>
      <c r="F527" s="67"/>
      <c r="G527" s="67"/>
      <c r="H527" s="67"/>
      <c r="I527" s="67"/>
      <c r="J527" s="67"/>
      <c r="K527" s="68"/>
    </row>
    <row r="528" customFormat="false" ht="18.75" hidden="false" customHeight="true" outlineLevel="0" collapsed="false">
      <c r="A528" s="56" t="n">
        <v>5427</v>
      </c>
      <c r="B528" s="57" t="n">
        <v>622300</v>
      </c>
      <c r="C528" s="58" t="s">
        <v>879</v>
      </c>
      <c r="D528" s="67"/>
      <c r="E528" s="65" t="n">
        <f aca="false">SUM(F528:K528)</f>
        <v>0</v>
      </c>
      <c r="F528" s="67"/>
      <c r="G528" s="67"/>
      <c r="H528" s="67"/>
      <c r="I528" s="67"/>
      <c r="J528" s="67"/>
      <c r="K528" s="68"/>
    </row>
    <row r="529" customFormat="false" ht="18.75" hidden="false" customHeight="true" outlineLevel="0" collapsed="false">
      <c r="A529" s="56" t="n">
        <v>5428</v>
      </c>
      <c r="B529" s="57" t="n">
        <v>622400</v>
      </c>
      <c r="C529" s="58" t="s">
        <v>880</v>
      </c>
      <c r="D529" s="67"/>
      <c r="E529" s="65" t="n">
        <f aca="false">SUM(F529:K529)</f>
        <v>0</v>
      </c>
      <c r="F529" s="67"/>
      <c r="G529" s="67"/>
      <c r="H529" s="67"/>
      <c r="I529" s="67"/>
      <c r="J529" s="67"/>
      <c r="K529" s="68"/>
    </row>
    <row r="530" customFormat="false" ht="18.75" hidden="false" customHeight="true" outlineLevel="0" collapsed="false">
      <c r="A530" s="56" t="n">
        <v>5429</v>
      </c>
      <c r="B530" s="57" t="n">
        <v>622500</v>
      </c>
      <c r="C530" s="58" t="s">
        <v>881</v>
      </c>
      <c r="D530" s="67"/>
      <c r="E530" s="65" t="n">
        <f aca="false">SUM(F530:K530)</f>
        <v>0</v>
      </c>
      <c r="F530" s="67"/>
      <c r="G530" s="67"/>
      <c r="H530" s="67"/>
      <c r="I530" s="67"/>
      <c r="J530" s="67"/>
      <c r="K530" s="68"/>
    </row>
    <row r="531" customFormat="false" ht="18.75" hidden="false" customHeight="true" outlineLevel="0" collapsed="false">
      <c r="A531" s="56" t="n">
        <v>5430</v>
      </c>
      <c r="B531" s="57" t="n">
        <v>622600</v>
      </c>
      <c r="C531" s="58" t="s">
        <v>882</v>
      </c>
      <c r="D531" s="67"/>
      <c r="E531" s="65" t="n">
        <f aca="false">SUM(F531:K531)</f>
        <v>0</v>
      </c>
      <c r="F531" s="67"/>
      <c r="G531" s="67"/>
      <c r="H531" s="67"/>
      <c r="I531" s="67"/>
      <c r="J531" s="67"/>
      <c r="K531" s="68"/>
    </row>
    <row r="532" customFormat="false" ht="18.75" hidden="false" customHeight="true" outlineLevel="0" collapsed="false">
      <c r="A532" s="56" t="n">
        <v>5431</v>
      </c>
      <c r="B532" s="57" t="n">
        <v>622700</v>
      </c>
      <c r="C532" s="58" t="s">
        <v>883</v>
      </c>
      <c r="D532" s="67"/>
      <c r="E532" s="65" t="n">
        <f aca="false">SUM(F532:K532)</f>
        <v>0</v>
      </c>
      <c r="F532" s="67"/>
      <c r="G532" s="67"/>
      <c r="H532" s="67"/>
      <c r="I532" s="67"/>
      <c r="J532" s="67"/>
      <c r="K532" s="68"/>
    </row>
    <row r="533" customFormat="false" ht="18.75" hidden="false" customHeight="true" outlineLevel="0" collapsed="false">
      <c r="A533" s="56" t="n">
        <v>5432</v>
      </c>
      <c r="B533" s="57" t="n">
        <v>622800</v>
      </c>
      <c r="C533" s="58" t="s">
        <v>884</v>
      </c>
      <c r="D533" s="67"/>
      <c r="E533" s="65" t="n">
        <f aca="false">SUM(F533:K533)</f>
        <v>0</v>
      </c>
      <c r="F533" s="67"/>
      <c r="G533" s="67"/>
      <c r="H533" s="67"/>
      <c r="I533" s="67"/>
      <c r="J533" s="67"/>
      <c r="K533" s="68"/>
    </row>
    <row r="534" customFormat="false" ht="38.25" hidden="false" customHeight="false" outlineLevel="0" collapsed="false">
      <c r="A534" s="55" t="n">
        <v>5433</v>
      </c>
      <c r="B534" s="46" t="n">
        <v>623000</v>
      </c>
      <c r="C534" s="52" t="s">
        <v>885</v>
      </c>
      <c r="D534" s="53" t="n">
        <f aca="false">D535</f>
        <v>0</v>
      </c>
      <c r="E534" s="53" t="n">
        <f aca="false">SUM(F534:K534)</f>
        <v>0</v>
      </c>
      <c r="F534" s="53" t="n">
        <f aca="false">F535</f>
        <v>0</v>
      </c>
      <c r="G534" s="53" t="n">
        <f aca="false">G535</f>
        <v>0</v>
      </c>
      <c r="H534" s="53" t="n">
        <f aca="false">H535</f>
        <v>0</v>
      </c>
      <c r="I534" s="53" t="n">
        <f aca="false">I535</f>
        <v>0</v>
      </c>
      <c r="J534" s="53" t="n">
        <f aca="false">J535</f>
        <v>0</v>
      </c>
      <c r="K534" s="54" t="n">
        <f aca="false">K535</f>
        <v>0</v>
      </c>
    </row>
    <row r="535" customFormat="false" ht="25.5" hidden="false" customHeight="false" outlineLevel="0" collapsed="false">
      <c r="A535" s="56" t="n">
        <v>5434</v>
      </c>
      <c r="B535" s="57" t="n">
        <v>623100</v>
      </c>
      <c r="C535" s="58" t="s">
        <v>886</v>
      </c>
      <c r="D535" s="67"/>
      <c r="E535" s="65" t="n">
        <f aca="false">SUM(F535:K535)</f>
        <v>0</v>
      </c>
      <c r="F535" s="67"/>
      <c r="G535" s="67"/>
      <c r="H535" s="67"/>
      <c r="I535" s="67"/>
      <c r="J535" s="67"/>
      <c r="K535" s="68"/>
    </row>
    <row r="536" customFormat="false" ht="18.75" hidden="false" customHeight="true" outlineLevel="0" collapsed="false">
      <c r="A536" s="70" t="n">
        <v>5435</v>
      </c>
      <c r="B536" s="71"/>
      <c r="C536" s="72" t="s">
        <v>887</v>
      </c>
      <c r="D536" s="73" t="n">
        <f aca="false">D233+D480</f>
        <v>258095</v>
      </c>
      <c r="E536" s="73" t="n">
        <f aca="false">SUM(F536:K536)</f>
        <v>111120</v>
      </c>
      <c r="F536" s="73" t="n">
        <f aca="false">F233+F480</f>
        <v>16759</v>
      </c>
      <c r="G536" s="73" t="n">
        <f aca="false">G233+G480</f>
        <v>3058</v>
      </c>
      <c r="H536" s="73" t="n">
        <f aca="false">H233+H480</f>
        <v>2328</v>
      </c>
      <c r="I536" s="73" t="n">
        <f aca="false">I233+I480</f>
        <v>36219</v>
      </c>
      <c r="J536" s="73" t="n">
        <f aca="false">J233+J480</f>
        <v>0</v>
      </c>
      <c r="K536" s="74" t="n">
        <f aca="false">K233+K480</f>
        <v>52756</v>
      </c>
    </row>
    <row r="537" customFormat="false" ht="12.75" hidden="false" customHeight="false" outlineLevel="0" collapsed="false">
      <c r="A537" s="75"/>
      <c r="B537" s="76"/>
      <c r="C537" s="76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8" t="s">
        <v>888</v>
      </c>
      <c r="B538" s="76"/>
      <c r="C538" s="76"/>
      <c r="D538" s="77"/>
      <c r="E538" s="77"/>
      <c r="F538" s="77"/>
      <c r="G538" s="77"/>
      <c r="H538" s="77"/>
      <c r="I538" s="77"/>
      <c r="J538" s="77"/>
      <c r="K538" s="77"/>
    </row>
    <row r="539" customFormat="false" ht="13.5" hidden="false" customHeight="false" outlineLevel="0" collapsed="false">
      <c r="A539" s="75"/>
      <c r="B539" s="76"/>
      <c r="C539" s="76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true" outlineLevel="0" collapsed="false">
      <c r="A540" s="42" t="s">
        <v>427</v>
      </c>
      <c r="B540" s="43" t="s">
        <v>428</v>
      </c>
      <c r="C540" s="43" t="s">
        <v>429</v>
      </c>
      <c r="D540" s="43" t="s">
        <v>889</v>
      </c>
      <c r="E540" s="44" t="s">
        <v>890</v>
      </c>
      <c r="F540" s="44"/>
      <c r="G540" s="44"/>
      <c r="H540" s="44"/>
      <c r="I540" s="44"/>
      <c r="J540" s="44"/>
      <c r="K540" s="44"/>
    </row>
    <row r="541" customFormat="false" ht="12.75" hidden="false" customHeight="true" outlineLevel="0" collapsed="false">
      <c r="A541" s="42"/>
      <c r="B541" s="43"/>
      <c r="C541" s="43"/>
      <c r="D541" s="43"/>
      <c r="E541" s="46" t="s">
        <v>623</v>
      </c>
      <c r="F541" s="46" t="s">
        <v>891</v>
      </c>
      <c r="G541" s="46"/>
      <c r="H541" s="46"/>
      <c r="I541" s="46"/>
      <c r="J541" s="46" t="s">
        <v>434</v>
      </c>
      <c r="K541" s="47" t="s">
        <v>435</v>
      </c>
    </row>
    <row r="542" customFormat="false" ht="25.5" hidden="false" customHeight="false" outlineLevel="0" collapsed="false">
      <c r="A542" s="42"/>
      <c r="B542" s="43"/>
      <c r="C542" s="43"/>
      <c r="D542" s="43"/>
      <c r="E542" s="46"/>
      <c r="F542" s="46" t="s">
        <v>436</v>
      </c>
      <c r="G542" s="46" t="s">
        <v>437</v>
      </c>
      <c r="H542" s="46" t="s">
        <v>438</v>
      </c>
      <c r="I542" s="46" t="s">
        <v>439</v>
      </c>
      <c r="J542" s="46"/>
      <c r="K542" s="47"/>
    </row>
    <row r="543" customFormat="false" ht="12.75" hidden="false" customHeight="false" outlineLevel="0" collapsed="false">
      <c r="A543" s="55" t="n">
        <v>1</v>
      </c>
      <c r="B543" s="46" t="n">
        <v>2</v>
      </c>
      <c r="C543" s="46" t="n">
        <v>3</v>
      </c>
      <c r="D543" s="82" t="n">
        <v>4</v>
      </c>
      <c r="E543" s="49" t="n">
        <v>5</v>
      </c>
      <c r="F543" s="49" t="n">
        <v>6</v>
      </c>
      <c r="G543" s="49" t="n">
        <v>7</v>
      </c>
      <c r="H543" s="49" t="n">
        <v>8</v>
      </c>
      <c r="I543" s="49" t="n">
        <v>9</v>
      </c>
      <c r="J543" s="49" t="n">
        <v>10</v>
      </c>
      <c r="K543" s="83" t="n">
        <v>11</v>
      </c>
    </row>
    <row r="544" customFormat="false" ht="25.5" hidden="false" customHeight="false" outlineLevel="0" collapsed="false">
      <c r="A544" s="55" t="n">
        <v>5436</v>
      </c>
      <c r="B544" s="46"/>
      <c r="C544" s="52" t="s">
        <v>892</v>
      </c>
      <c r="D544" s="53" t="n">
        <f aca="false">D22</f>
        <v>248095</v>
      </c>
      <c r="E544" s="53" t="n">
        <f aca="false">SUM(F544:K544)</f>
        <v>94071</v>
      </c>
      <c r="F544" s="53" t="n">
        <f aca="false">F22</f>
        <v>18613</v>
      </c>
      <c r="G544" s="53" t="n">
        <f aca="false">G22</f>
        <v>271</v>
      </c>
      <c r="H544" s="53" t="n">
        <f aca="false">H22</f>
        <v>3811</v>
      </c>
      <c r="I544" s="53" t="n">
        <f aca="false">I22</f>
        <v>37073</v>
      </c>
      <c r="J544" s="53" t="n">
        <f aca="false">J22</f>
        <v>0</v>
      </c>
      <c r="K544" s="54" t="n">
        <f aca="false">K22</f>
        <v>34303</v>
      </c>
    </row>
    <row r="545" customFormat="false" ht="25.5" hidden="false" customHeight="false" outlineLevel="0" collapsed="false">
      <c r="A545" s="55" t="n">
        <v>5437</v>
      </c>
      <c r="B545" s="46"/>
      <c r="C545" s="52" t="s">
        <v>893</v>
      </c>
      <c r="D545" s="53" t="n">
        <f aca="false">D233</f>
        <v>253095</v>
      </c>
      <c r="E545" s="53" t="n">
        <f aca="false">SUM(F545:K545)</f>
        <v>111120</v>
      </c>
      <c r="F545" s="53" t="n">
        <f aca="false">F233</f>
        <v>16759</v>
      </c>
      <c r="G545" s="53" t="n">
        <f aca="false">G233</f>
        <v>3058</v>
      </c>
      <c r="H545" s="53" t="n">
        <f aca="false">H233</f>
        <v>2328</v>
      </c>
      <c r="I545" s="53" t="n">
        <f aca="false">I233</f>
        <v>36219</v>
      </c>
      <c r="J545" s="53" t="n">
        <f aca="false">J233</f>
        <v>0</v>
      </c>
      <c r="K545" s="54" t="n">
        <f aca="false">K233</f>
        <v>52756</v>
      </c>
    </row>
    <row r="546" customFormat="false" ht="25.5" hidden="false" customHeight="false" outlineLevel="0" collapsed="false">
      <c r="A546" s="56" t="n">
        <v>5438</v>
      </c>
      <c r="B546" s="57"/>
      <c r="C546" s="58" t="s">
        <v>894</v>
      </c>
      <c r="D546" s="65" t="n">
        <f aca="false">IF((D544-D545)&gt;0,D544-D545,0)</f>
        <v>0</v>
      </c>
      <c r="E546" s="65" t="n">
        <f aca="false">IF((E544-E545)&gt;0,E544-E545,0)</f>
        <v>0</v>
      </c>
      <c r="F546" s="65" t="n">
        <f aca="false">IF((F544-F545)&gt;0,F544-F545,0)</f>
        <v>1854</v>
      </c>
      <c r="G546" s="65" t="n">
        <f aca="false">IF((G544-G545)&gt;0,G544-G545,0)</f>
        <v>0</v>
      </c>
      <c r="H546" s="65" t="n">
        <f aca="false">IF((H544-H545)&gt;0,H544-H545,0)</f>
        <v>1483</v>
      </c>
      <c r="I546" s="65" t="n">
        <f aca="false">IF((I544-I545)&gt;0,I544-I545,0)</f>
        <v>854</v>
      </c>
      <c r="J546" s="65" t="n">
        <f aca="false">IF((J544-J545)&gt;0,J544-J545,0)</f>
        <v>0</v>
      </c>
      <c r="K546" s="66" t="n">
        <f aca="false">IF((K544-K545)&gt;0,K544-K545,0)</f>
        <v>0</v>
      </c>
    </row>
    <row r="547" customFormat="false" ht="25.5" hidden="false" customHeight="false" outlineLevel="0" collapsed="false">
      <c r="A547" s="56" t="n">
        <v>5439</v>
      </c>
      <c r="B547" s="57"/>
      <c r="C547" s="58" t="s">
        <v>895</v>
      </c>
      <c r="D547" s="65" t="n">
        <f aca="false">IF((D545-D544)&gt;0,D545-D544,0)</f>
        <v>5000</v>
      </c>
      <c r="E547" s="65" t="n">
        <f aca="false">IF((E545-E544)&gt;0,E545-E544,0)</f>
        <v>17049</v>
      </c>
      <c r="F547" s="65" t="n">
        <f aca="false">IF((F545-F544)&gt;0,F545-F544,0)</f>
        <v>0</v>
      </c>
      <c r="G547" s="65" t="n">
        <f aca="false">IF((G545-G544)&gt;0,G545-G544,0)</f>
        <v>2787</v>
      </c>
      <c r="H547" s="65" t="n">
        <f aca="false">IF((H545-H544)&gt;0,H545-H544,0)</f>
        <v>0</v>
      </c>
      <c r="I547" s="65" t="n">
        <f aca="false">IF((I545-I544)&gt;0,I545-I544,0)</f>
        <v>0</v>
      </c>
      <c r="J547" s="65" t="n">
        <f aca="false">IF((J545-J544)&gt;0,J545-J544,0)</f>
        <v>0</v>
      </c>
      <c r="K547" s="66" t="n">
        <f aca="false">IF((K545-K544)&gt;0,K545-K544,0)</f>
        <v>18453</v>
      </c>
    </row>
    <row r="548" customFormat="false" ht="25.5" hidden="false" customHeight="false" outlineLevel="0" collapsed="false">
      <c r="A548" s="55" t="n">
        <v>5440</v>
      </c>
      <c r="B548" s="46" t="n">
        <v>900000</v>
      </c>
      <c r="C548" s="52" t="s">
        <v>896</v>
      </c>
      <c r="D548" s="53" t="n">
        <f aca="false">D176</f>
        <v>10000</v>
      </c>
      <c r="E548" s="53" t="n">
        <f aca="false">SUM(F548:K548)</f>
        <v>0</v>
      </c>
      <c r="F548" s="53" t="n">
        <f aca="false">F176</f>
        <v>0</v>
      </c>
      <c r="G548" s="53" t="n">
        <f aca="false">G176</f>
        <v>0</v>
      </c>
      <c r="H548" s="53" t="n">
        <f aca="false">H176</f>
        <v>0</v>
      </c>
      <c r="I548" s="53" t="n">
        <f aca="false">I176</f>
        <v>0</v>
      </c>
      <c r="J548" s="53" t="n">
        <f aca="false">J176</f>
        <v>0</v>
      </c>
      <c r="K548" s="54" t="n">
        <f aca="false">K176</f>
        <v>0</v>
      </c>
    </row>
    <row r="549" customFormat="false" ht="25.5" hidden="false" customHeight="false" outlineLevel="0" collapsed="false">
      <c r="A549" s="55" t="n">
        <v>5441</v>
      </c>
      <c r="B549" s="46" t="n">
        <v>600000</v>
      </c>
      <c r="C549" s="52" t="s">
        <v>897</v>
      </c>
      <c r="D549" s="53" t="n">
        <f aca="false">D480</f>
        <v>5000</v>
      </c>
      <c r="E549" s="53" t="n">
        <f aca="false">SUM(F549:K549)</f>
        <v>0</v>
      </c>
      <c r="F549" s="53" t="n">
        <f aca="false">F480</f>
        <v>0</v>
      </c>
      <c r="G549" s="53" t="n">
        <f aca="false">G480</f>
        <v>0</v>
      </c>
      <c r="H549" s="53" t="n">
        <f aca="false">H480</f>
        <v>0</v>
      </c>
      <c r="I549" s="53" t="n">
        <f aca="false">I480</f>
        <v>0</v>
      </c>
      <c r="J549" s="53" t="n">
        <f aca="false">J480</f>
        <v>0</v>
      </c>
      <c r="K549" s="54" t="n">
        <f aca="false">K480</f>
        <v>0</v>
      </c>
    </row>
    <row r="550" customFormat="false" ht="18.75" hidden="false" customHeight="true" outlineLevel="0" collapsed="false">
      <c r="A550" s="55" t="n">
        <v>5442</v>
      </c>
      <c r="B550" s="46"/>
      <c r="C550" s="52" t="s">
        <v>898</v>
      </c>
      <c r="D550" s="53" t="n">
        <f aca="false">IF((D548-D549)&gt;0,D548-D549,0)</f>
        <v>5000</v>
      </c>
      <c r="E550" s="53" t="n">
        <f aca="false">IF((E548-E549)&gt;0,E548-E549,0)</f>
        <v>0</v>
      </c>
      <c r="F550" s="53" t="n">
        <f aca="false">IF((F548-F549)&gt;0,F548-F549,0)</f>
        <v>0</v>
      </c>
      <c r="G550" s="53" t="n">
        <f aca="false">IF((G548-G549)&gt;0,G548-G549,0)</f>
        <v>0</v>
      </c>
      <c r="H550" s="53" t="n">
        <f aca="false">IF((H548-H549)&gt;0,H548-H549,0)</f>
        <v>0</v>
      </c>
      <c r="I550" s="53" t="n">
        <f aca="false">IF((I548-I549)&gt;0,I548-I549,0)</f>
        <v>0</v>
      </c>
      <c r="J550" s="53" t="n">
        <f aca="false">IF((J548-J549)&gt;0,J548-J549,0)</f>
        <v>0</v>
      </c>
      <c r="K550" s="54" t="n">
        <f aca="false">IF((K548-K549)&gt;0,K548-K549,0)</f>
        <v>0</v>
      </c>
    </row>
    <row r="551" customFormat="false" ht="18.75" hidden="false" customHeight="true" outlineLevel="0" collapsed="false">
      <c r="A551" s="55" t="n">
        <v>5443</v>
      </c>
      <c r="B551" s="46"/>
      <c r="C551" s="52" t="s">
        <v>899</v>
      </c>
      <c r="D551" s="53" t="n">
        <f aca="false">IF((D549-D548)&gt;0,D549-D548,0)</f>
        <v>0</v>
      </c>
      <c r="E551" s="53" t="n">
        <f aca="false">IF((E549-E548)&gt;0,E549-E548,0)</f>
        <v>0</v>
      </c>
      <c r="F551" s="53" t="n">
        <f aca="false">IF((F549-F548)&gt;0,F549-F548,0)</f>
        <v>0</v>
      </c>
      <c r="G551" s="53" t="n">
        <f aca="false">IF((G549-G548)&gt;0,G549-G548,0)</f>
        <v>0</v>
      </c>
      <c r="H551" s="53" t="n">
        <f aca="false">IF((H549-H548)&gt;0,H549-H548,0)</f>
        <v>0</v>
      </c>
      <c r="I551" s="53" t="n">
        <f aca="false">IF((I549-I548)&gt;0,I549-I548,0)</f>
        <v>0</v>
      </c>
      <c r="J551" s="53" t="n">
        <f aca="false">IF((J549-J548)&gt;0,J549-J548,0)</f>
        <v>0</v>
      </c>
      <c r="K551" s="54" t="n">
        <f aca="false">IF((K549-K548)&gt;0,K549-K548,0)</f>
        <v>0</v>
      </c>
    </row>
    <row r="552" customFormat="false" ht="18.75" hidden="false" customHeight="true" outlineLevel="0" collapsed="false">
      <c r="A552" s="55" t="n">
        <v>5444</v>
      </c>
      <c r="B552" s="46"/>
      <c r="C552" s="52" t="s">
        <v>900</v>
      </c>
      <c r="D552" s="53" t="n">
        <f aca="false">IF(D224-D536&gt;0,D224-D536,0)</f>
        <v>0</v>
      </c>
      <c r="E552" s="53" t="n">
        <f aca="false">IF(E224-E536&gt;0,E224-E536,0)</f>
        <v>0</v>
      </c>
      <c r="F552" s="53" t="n">
        <f aca="false">IF(F224-F536&gt;0,F224-F536,0)</f>
        <v>1854</v>
      </c>
      <c r="G552" s="53" t="n">
        <f aca="false">IF(G224-G536&gt;0,G224-G536,0)</f>
        <v>0</v>
      </c>
      <c r="H552" s="53" t="n">
        <f aca="false">IF(H224-H536&gt;0,H224-H536,0)</f>
        <v>1483</v>
      </c>
      <c r="I552" s="53" t="n">
        <f aca="false">IF(I224-I536&gt;0,I224-I536,0)</f>
        <v>854</v>
      </c>
      <c r="J552" s="53" t="n">
        <f aca="false">IF(J224-J536&gt;0,J224-J536,0)</f>
        <v>0</v>
      </c>
      <c r="K552" s="54" t="n">
        <f aca="false">IF(K224-K536&gt;0,K224-K536,0)</f>
        <v>0</v>
      </c>
    </row>
    <row r="553" customFormat="false" ht="18.75" hidden="false" customHeight="true" outlineLevel="0" collapsed="false">
      <c r="A553" s="70" t="n">
        <v>5445</v>
      </c>
      <c r="B553" s="84"/>
      <c r="C553" s="72" t="s">
        <v>901</v>
      </c>
      <c r="D553" s="73" t="n">
        <f aca="false">IF(D536-D224&gt;0,D536-D224,0)</f>
        <v>0</v>
      </c>
      <c r="E553" s="73" t="n">
        <f aca="false">IF(E536-E224&gt;0,E536-E224,0)</f>
        <v>17049</v>
      </c>
      <c r="F553" s="73" t="n">
        <f aca="false">IF(F536-F224&gt;0,F536-F224,0)</f>
        <v>0</v>
      </c>
      <c r="G553" s="73" t="n">
        <f aca="false">IF(G536-G224&gt;0,G536-G224,0)</f>
        <v>2787</v>
      </c>
      <c r="H553" s="73" t="n">
        <f aca="false">IF(H536-H224&gt;0,H536-H224,0)</f>
        <v>0</v>
      </c>
      <c r="I553" s="73" t="n">
        <f aca="false">IF(I536-I224&gt;0,I536-I224,0)</f>
        <v>0</v>
      </c>
      <c r="J553" s="73" t="n">
        <f aca="false">IF(J536-J224&gt;0,J536-J224,0)</f>
        <v>0</v>
      </c>
      <c r="K553" s="74" t="n">
        <f aca="false">IF(K536-K224&gt;0,K536-K224,0)</f>
        <v>18453</v>
      </c>
    </row>
    <row r="556" s="87" customFormat="true" ht="29.25" hidden="false" customHeight="true" outlineLevel="0" collapsed="false">
      <c r="A556" s="85" t="s">
        <v>902</v>
      </c>
      <c r="B556" s="86"/>
      <c r="C556" s="86"/>
      <c r="E556" s="88" t="s">
        <v>903</v>
      </c>
      <c r="F556" s="88"/>
      <c r="I556" s="89" t="s">
        <v>904</v>
      </c>
      <c r="J556" s="89"/>
    </row>
    <row r="557" s="87" customFormat="true" ht="12.75" hidden="false" customHeight="false" outlineLevel="0" collapsed="false">
      <c r="A557" s="90"/>
      <c r="B557" s="86"/>
      <c r="C557" s="86"/>
    </row>
    <row r="558" s="87" customFormat="true" ht="12.75" hidden="false" customHeight="false" outlineLevel="0" collapsed="false">
      <c r="A558" s="90"/>
      <c r="B558" s="86"/>
      <c r="C558" s="86"/>
    </row>
    <row r="559" s="87" customFormat="true" ht="12.75" hidden="false" customHeight="false" outlineLevel="0" collapsed="false">
      <c r="A559" s="90"/>
      <c r="B559" s="86"/>
      <c r="C559" s="86"/>
      <c r="E559" s="87" t="s">
        <v>905</v>
      </c>
      <c r="I559" s="87" t="s">
        <v>906</v>
      </c>
    </row>
    <row r="560" s="87" customFormat="true" ht="12.75" hidden="false" customHeight="false" outlineLevel="0" collapsed="false">
      <c r="A560" s="90"/>
      <c r="B560" s="86"/>
      <c r="C560" s="86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1" t="s">
        <v>907</v>
      </c>
      <c r="B1" s="92"/>
      <c r="E1" s="93" t="s">
        <v>908</v>
      </c>
    </row>
    <row r="2" customFormat="false" ht="12.75" hidden="false" customHeight="false" outlineLevel="0" collapsed="false">
      <c r="A2" s="91" t="s">
        <v>909</v>
      </c>
      <c r="B2" s="92"/>
    </row>
    <row r="3" customFormat="false" ht="12.75" hidden="false" customHeight="false" outlineLevel="0" collapsed="false">
      <c r="A3" s="91" t="s">
        <v>910</v>
      </c>
      <c r="B3" s="92"/>
      <c r="D3" s="93"/>
    </row>
    <row r="4" customFormat="false" ht="12.75" hidden="false" customHeight="false" outlineLevel="0" collapsed="false">
      <c r="A4" s="91"/>
      <c r="B4" s="92"/>
    </row>
    <row r="5" customFormat="false" ht="15" hidden="false" customHeight="false" outlineLevel="0" collapsed="false">
      <c r="A5" s="91"/>
      <c r="C5" s="94" t="s">
        <v>911</v>
      </c>
    </row>
    <row r="6" customFormat="false" ht="12.75" hidden="false" customHeight="false" outlineLevel="0" collapsed="false">
      <c r="A6" s="91"/>
      <c r="B6" s="92"/>
      <c r="C6" s="95"/>
    </row>
    <row r="7" customFormat="false" ht="12.75" hidden="false" customHeight="false" outlineLevel="0" collapsed="false">
      <c r="A7" s="40" t="str">
        <f aca="false">"ФИЛИЈАЛА:   "&amp;Filijala</f>
        <v>ФИЛИЈАЛА:   05 СОМБОР</v>
      </c>
      <c r="B7" s="96"/>
    </row>
    <row r="8" customFormat="false" ht="12.75" hidden="false" customHeight="false" outlineLevel="0" collapsed="false">
      <c r="A8" s="40" t="str">
        <f aca="false">"ЗДРАВСТВЕНА УСТАНОВА:  "&amp;ZU</f>
        <v>ЗДРАВСТВЕНА УСТАНОВА:  100205005 ЗЈЗ СОМБОР</v>
      </c>
      <c r="B8" s="96"/>
    </row>
    <row r="9" customFormat="false" ht="12.75" hidden="false" customHeight="false" outlineLevel="0" collapsed="false">
      <c r="A9" s="91"/>
      <c r="B9" s="96"/>
    </row>
    <row r="10" customFormat="false" ht="13.5" hidden="false" customHeight="false" outlineLevel="0" collapsed="false">
      <c r="E10" s="41" t="s">
        <v>912</v>
      </c>
    </row>
    <row r="11" customFormat="false" ht="12.75" hidden="false" customHeight="false" outlineLevel="0" collapsed="false">
      <c r="A11" s="97" t="s">
        <v>913</v>
      </c>
      <c r="B11" s="97"/>
      <c r="C11" s="98" t="s">
        <v>914</v>
      </c>
      <c r="D11" s="98" t="s">
        <v>915</v>
      </c>
      <c r="E11" s="99" t="s">
        <v>916</v>
      </c>
    </row>
    <row r="12" customFormat="false" ht="12.75" hidden="false" customHeight="false" outlineLevel="0" collapsed="false">
      <c r="A12" s="100" t="n">
        <v>1</v>
      </c>
      <c r="B12" s="101" t="n">
        <v>2</v>
      </c>
      <c r="C12" s="101" t="n">
        <v>3</v>
      </c>
      <c r="D12" s="101" t="n">
        <v>4</v>
      </c>
      <c r="E12" s="102" t="n">
        <v>5</v>
      </c>
    </row>
    <row r="13" customFormat="false" ht="24" hidden="false" customHeight="true" outlineLevel="0" collapsed="false">
      <c r="A13" s="103" t="s">
        <v>917</v>
      </c>
      <c r="B13" s="104"/>
      <c r="C13" s="105" t="s">
        <v>918</v>
      </c>
      <c r="D13" s="106" t="n">
        <f aca="false">D14+D15</f>
        <v>39680</v>
      </c>
      <c r="E13" s="107" t="n">
        <f aca="false">E14+E15</f>
        <v>2877</v>
      </c>
    </row>
    <row r="14" customFormat="false" ht="24" hidden="false" customHeight="true" outlineLevel="0" collapsed="false">
      <c r="A14" s="108"/>
      <c r="B14" s="109" t="s">
        <v>919</v>
      </c>
      <c r="C14" s="110" t="s">
        <v>920</v>
      </c>
      <c r="D14" s="111" t="n">
        <v>39678</v>
      </c>
      <c r="E14" s="112" t="n">
        <v>2877</v>
      </c>
    </row>
    <row r="15" customFormat="false" ht="24" hidden="false" customHeight="true" outlineLevel="0" collapsed="false">
      <c r="A15" s="108"/>
      <c r="B15" s="109" t="s">
        <v>921</v>
      </c>
      <c r="C15" s="110" t="s">
        <v>922</v>
      </c>
      <c r="D15" s="111" t="n">
        <v>2</v>
      </c>
      <c r="E15" s="112"/>
    </row>
    <row r="16" customFormat="false" ht="24" hidden="false" customHeight="true" outlineLevel="0" collapsed="false">
      <c r="A16" s="103" t="s">
        <v>923</v>
      </c>
      <c r="B16" s="104"/>
      <c r="C16" s="113" t="s">
        <v>924</v>
      </c>
      <c r="D16" s="106" t="n">
        <f aca="false">D17+D18+D19</f>
        <v>94071</v>
      </c>
      <c r="E16" s="107" t="n">
        <f aca="false">E17+E18+E19</f>
        <v>37073</v>
      </c>
    </row>
    <row r="17" customFormat="false" ht="24" hidden="false" customHeight="true" outlineLevel="0" collapsed="false">
      <c r="A17" s="108"/>
      <c r="B17" s="109" t="s">
        <v>925</v>
      </c>
      <c r="C17" s="110" t="s">
        <v>926</v>
      </c>
      <c r="D17" s="111" t="n">
        <v>94071</v>
      </c>
      <c r="E17" s="112" t="n">
        <v>37073</v>
      </c>
    </row>
    <row r="18" customFormat="false" ht="24" hidden="false" customHeight="true" outlineLevel="0" collapsed="false">
      <c r="A18" s="108"/>
      <c r="B18" s="109" t="s">
        <v>927</v>
      </c>
      <c r="C18" s="110" t="s">
        <v>928</v>
      </c>
      <c r="D18" s="111"/>
      <c r="E18" s="112"/>
    </row>
    <row r="19" customFormat="false" ht="24" hidden="false" customHeight="true" outlineLevel="0" collapsed="false">
      <c r="A19" s="108"/>
      <c r="B19" s="109" t="s">
        <v>929</v>
      </c>
      <c r="C19" s="110" t="s">
        <v>930</v>
      </c>
      <c r="D19" s="111"/>
      <c r="E19" s="112"/>
    </row>
    <row r="20" customFormat="false" ht="24" hidden="false" customHeight="true" outlineLevel="0" collapsed="false">
      <c r="A20" s="103" t="s">
        <v>931</v>
      </c>
      <c r="B20" s="104"/>
      <c r="C20" s="113" t="s">
        <v>932</v>
      </c>
      <c r="D20" s="106" t="n">
        <f aca="false">D21+D22+D23</f>
        <v>111734</v>
      </c>
      <c r="E20" s="107" t="n">
        <f aca="false">E21+E22+E23</f>
        <v>36219</v>
      </c>
    </row>
    <row r="21" customFormat="false" ht="24" hidden="false" customHeight="true" outlineLevel="0" collapsed="false">
      <c r="A21" s="108"/>
      <c r="B21" s="109" t="s">
        <v>933</v>
      </c>
      <c r="C21" s="110" t="s">
        <v>934</v>
      </c>
      <c r="D21" s="111" t="n">
        <v>111120</v>
      </c>
      <c r="E21" s="112" t="n">
        <v>36219</v>
      </c>
    </row>
    <row r="22" customFormat="false" ht="24" hidden="false" customHeight="true" outlineLevel="0" collapsed="false">
      <c r="A22" s="108"/>
      <c r="B22" s="109" t="s">
        <v>935</v>
      </c>
      <c r="C22" s="110" t="s">
        <v>936</v>
      </c>
      <c r="D22" s="111"/>
      <c r="E22" s="112"/>
    </row>
    <row r="23" customFormat="false" ht="24" hidden="false" customHeight="true" outlineLevel="0" collapsed="false">
      <c r="A23" s="108"/>
      <c r="B23" s="109" t="s">
        <v>937</v>
      </c>
      <c r="C23" s="110" t="s">
        <v>938</v>
      </c>
      <c r="D23" s="111" t="n">
        <v>614</v>
      </c>
      <c r="E23" s="112"/>
    </row>
    <row r="24" customFormat="false" ht="24" hidden="false" customHeight="true" outlineLevel="0" collapsed="false">
      <c r="A24" s="103" t="s">
        <v>939</v>
      </c>
      <c r="B24" s="104"/>
      <c r="C24" s="105" t="s">
        <v>940</v>
      </c>
      <c r="D24" s="106" t="n">
        <f aca="false">D13+D16-D20</f>
        <v>22017</v>
      </c>
      <c r="E24" s="106" t="n">
        <f aca="false">E13+E16-E20</f>
        <v>3731</v>
      </c>
      <c r="F24" s="114"/>
    </row>
    <row r="25" customFormat="false" ht="24" hidden="false" customHeight="true" outlineLevel="0" collapsed="false">
      <c r="A25" s="108"/>
      <c r="B25" s="109" t="s">
        <v>941</v>
      </c>
      <c r="C25" s="110" t="s">
        <v>942</v>
      </c>
      <c r="D25" s="115" t="n">
        <v>21718</v>
      </c>
      <c r="E25" s="112" t="n">
        <v>3731</v>
      </c>
    </row>
    <row r="26" customFormat="false" ht="24" hidden="false" customHeight="true" outlineLevel="0" collapsed="false">
      <c r="A26" s="116"/>
      <c r="B26" s="117" t="s">
        <v>943</v>
      </c>
      <c r="C26" s="118" t="s">
        <v>944</v>
      </c>
      <c r="D26" s="119" t="n">
        <v>299</v>
      </c>
      <c r="E26" s="120"/>
    </row>
    <row r="28" customFormat="false" ht="12.75" hidden="false" customHeight="false" outlineLevel="0" collapsed="false">
      <c r="C28" s="121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1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1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1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1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1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70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3" width="7.85"/>
    <col collapsed="false" customWidth="true" hidden="false" outlineLevel="0" max="3" min="3" style="123" width="63.7"/>
    <col collapsed="false" customWidth="true" hidden="false" outlineLevel="0" max="4" min="4" style="123" width="15.7"/>
    <col collapsed="false" customWidth="true" hidden="false" outlineLevel="0" max="5" min="5" style="123" width="16.56"/>
    <col collapsed="false" customWidth="true" hidden="false" outlineLevel="0" max="6" min="6" style="123" width="15.85"/>
    <col collapsed="false" customWidth="true" hidden="false" outlineLevel="0" max="7" min="7" style="123" width="15.13"/>
    <col collapsed="false" customWidth="true" hidden="false" outlineLevel="0" max="8" min="8" style="123" width="16.56"/>
    <col collapsed="false" customWidth="true" hidden="false" outlineLevel="0" max="10" min="9" style="123" width="17.14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A1" s="124" t="s">
        <v>907</v>
      </c>
    </row>
    <row r="2" customFormat="false" ht="12.75" hidden="false" customHeight="false" outlineLevel="0" collapsed="false">
      <c r="A2" s="124" t="s">
        <v>909</v>
      </c>
      <c r="H2" s="125" t="s">
        <v>945</v>
      </c>
    </row>
    <row r="3" customFormat="false" ht="12.75" hidden="false" customHeight="false" outlineLevel="0" collapsed="false">
      <c r="A3" s="124" t="s">
        <v>910</v>
      </c>
      <c r="D3" s="125"/>
      <c r="E3" s="125"/>
    </row>
    <row r="6" customFormat="false" ht="9" hidden="false" customHeight="true" outlineLevel="0" collapsed="false"/>
    <row r="7" customFormat="false" ht="12.75" hidden="false" customHeight="false" outlineLevel="0" collapsed="false">
      <c r="A7" s="126" t="str">
        <f aca="false">"ФИЛИЈАЛА:   "&amp;Filijala</f>
        <v>ФИЛИЈАЛА:   05 СОМБОР</v>
      </c>
      <c r="B7" s="127"/>
      <c r="C7" s="128"/>
      <c r="D7" s="128"/>
      <c r="E7" s="128"/>
    </row>
    <row r="8" customFormat="false" ht="18.75" hidden="false" customHeight="true" outlineLevel="0" collapsed="false">
      <c r="A8" s="126" t="str">
        <f aca="false">"ЗДРАВСТВЕНА УСТАНОВА:  "&amp;ZU</f>
        <v>ЗДРАВСТВЕНА УСТАНОВА:  100205005 ЗЈЗ СОМБОР</v>
      </c>
      <c r="B8" s="127"/>
      <c r="C8" s="128"/>
      <c r="D8" s="128"/>
      <c r="E8" s="128"/>
    </row>
    <row r="9" customFormat="false" ht="9.75" hidden="false" customHeight="true" outlineLevel="0" collapsed="false">
      <c r="A9" s="129"/>
      <c r="B9" s="127"/>
      <c r="C9" s="130"/>
      <c r="D9" s="131"/>
      <c r="E9" s="131"/>
    </row>
    <row r="10" customFormat="false" ht="7.5" hidden="false" customHeight="true" outlineLevel="0" collapsed="false">
      <c r="A10" s="129"/>
      <c r="B10" s="127"/>
      <c r="C10" s="130"/>
      <c r="D10" s="132"/>
      <c r="E10" s="132"/>
    </row>
    <row r="11" customFormat="false" ht="6" hidden="false" customHeight="true" outlineLevel="0" collapsed="false">
      <c r="A11" s="129"/>
      <c r="B11" s="127"/>
      <c r="C11" s="128"/>
      <c r="D11" s="128"/>
      <c r="E11" s="128"/>
    </row>
    <row r="12" customFormat="false" ht="1.5" hidden="false" customHeight="true" outlineLevel="0" collapsed="false">
      <c r="A12" s="132"/>
      <c r="B12" s="133"/>
      <c r="C12" s="132"/>
      <c r="D12" s="128"/>
      <c r="E12" s="128"/>
    </row>
    <row r="13" customFormat="false" ht="4.5" hidden="false" customHeight="true" outlineLevel="0" collapsed="false">
      <c r="A13" s="134"/>
      <c r="B13" s="133"/>
      <c r="C13" s="132"/>
      <c r="D13" s="128"/>
      <c r="E13" s="128"/>
    </row>
    <row r="14" customFormat="false" ht="18.75" hidden="false" customHeight="false" outlineLevel="0" collapsed="false">
      <c r="A14" s="135" t="s">
        <v>946</v>
      </c>
      <c r="B14" s="135"/>
      <c r="C14" s="135"/>
      <c r="D14" s="135"/>
      <c r="E14" s="135"/>
    </row>
    <row r="15" customFormat="false" ht="19.5" hidden="false" customHeight="true" outlineLevel="0" collapsed="false">
      <c r="A15" s="136" t="s">
        <v>424</v>
      </c>
      <c r="B15" s="137"/>
      <c r="C15" s="137"/>
      <c r="D15" s="137"/>
      <c r="E15" s="137"/>
    </row>
    <row r="16" customFormat="false" ht="36" hidden="false" customHeight="true" outlineLevel="0" collapsed="false">
      <c r="A16" s="126" t="s">
        <v>425</v>
      </c>
    </row>
    <row r="17" customFormat="false" ht="18" hidden="false" customHeight="true" outlineLevel="0" collapsed="false">
      <c r="D17" s="138"/>
      <c r="E17" s="138"/>
      <c r="G17" s="139"/>
      <c r="H17" s="140"/>
      <c r="I17" s="140"/>
      <c r="J17" s="141" t="s">
        <v>912</v>
      </c>
    </row>
    <row r="18" customFormat="false" ht="24" hidden="false" customHeight="true" outlineLevel="0" collapsed="false">
      <c r="A18" s="142" t="s">
        <v>427</v>
      </c>
      <c r="B18" s="143" t="s">
        <v>428</v>
      </c>
      <c r="C18" s="143" t="s">
        <v>429</v>
      </c>
      <c r="D18" s="144" t="s">
        <v>947</v>
      </c>
      <c r="E18" s="144" t="s">
        <v>948</v>
      </c>
      <c r="F18" s="145" t="s">
        <v>949</v>
      </c>
      <c r="G18" s="43" t="s">
        <v>950</v>
      </c>
      <c r="H18" s="146" t="s">
        <v>951</v>
      </c>
      <c r="I18" s="146" t="s">
        <v>952</v>
      </c>
      <c r="J18" s="44" t="s">
        <v>953</v>
      </c>
    </row>
    <row r="19" customFormat="false" ht="35.25" hidden="false" customHeight="true" outlineLevel="0" collapsed="false">
      <c r="A19" s="142"/>
      <c r="B19" s="143"/>
      <c r="C19" s="143"/>
      <c r="D19" s="144"/>
      <c r="E19" s="144"/>
      <c r="F19" s="145"/>
      <c r="G19" s="43"/>
      <c r="H19" s="146"/>
      <c r="I19" s="146"/>
      <c r="J19" s="44"/>
    </row>
    <row r="20" customFormat="false" ht="24.75" hidden="false" customHeight="true" outlineLevel="0" collapsed="false">
      <c r="A20" s="142"/>
      <c r="B20" s="143"/>
      <c r="C20" s="143"/>
      <c r="D20" s="144"/>
      <c r="E20" s="144"/>
      <c r="F20" s="145"/>
      <c r="G20" s="43"/>
      <c r="H20" s="146"/>
      <c r="I20" s="146"/>
      <c r="J20" s="44"/>
    </row>
    <row r="21" customFormat="false" ht="12.75" hidden="false" customHeight="false" outlineLevel="0" collapsed="false">
      <c r="A21" s="147" t="n">
        <v>1</v>
      </c>
      <c r="B21" s="148" t="n">
        <v>2</v>
      </c>
      <c r="C21" s="148" t="n">
        <v>3</v>
      </c>
      <c r="D21" s="149" t="n">
        <v>4</v>
      </c>
      <c r="E21" s="149" t="n">
        <v>5</v>
      </c>
      <c r="F21" s="150" t="s">
        <v>954</v>
      </c>
      <c r="G21" s="151" t="n">
        <v>7</v>
      </c>
      <c r="H21" s="152" t="n">
        <v>8</v>
      </c>
      <c r="I21" s="152" t="n">
        <v>9</v>
      </c>
      <c r="J21" s="50" t="s">
        <v>955</v>
      </c>
    </row>
    <row r="22" customFormat="false" ht="25.5" hidden="false" customHeight="false" outlineLevel="0" collapsed="false">
      <c r="A22" s="153" t="n">
        <v>5001</v>
      </c>
      <c r="B22" s="148"/>
      <c r="C22" s="154" t="s">
        <v>956</v>
      </c>
      <c r="D22" s="155" t="n">
        <f aca="false">D23</f>
        <v>134</v>
      </c>
      <c r="E22" s="155" t="n">
        <f aca="false">E23</f>
        <v>0</v>
      </c>
      <c r="F22" s="156" t="n">
        <f aca="false">D22+E22</f>
        <v>134</v>
      </c>
      <c r="G22" s="157" t="n">
        <f aca="false">G23</f>
        <v>0</v>
      </c>
      <c r="H22" s="158" t="n">
        <f aca="false">H23</f>
        <v>0</v>
      </c>
      <c r="I22" s="158" t="n">
        <f aca="false">I23</f>
        <v>0</v>
      </c>
      <c r="J22" s="54" t="n">
        <f aca="false">F22+G22+H22+I22</f>
        <v>134</v>
      </c>
    </row>
    <row r="23" customFormat="false" ht="12.75" hidden="false" customHeight="false" outlineLevel="0" collapsed="false">
      <c r="A23" s="153" t="n">
        <v>5002</v>
      </c>
      <c r="B23" s="148" t="n">
        <v>700000</v>
      </c>
      <c r="C23" s="154" t="s">
        <v>441</v>
      </c>
      <c r="D23" s="155" t="n">
        <f aca="false">D24+D29</f>
        <v>134</v>
      </c>
      <c r="E23" s="155" t="n">
        <f aca="false">E24+E29</f>
        <v>0</v>
      </c>
      <c r="F23" s="156" t="n">
        <f aca="false">D23+E23</f>
        <v>134</v>
      </c>
      <c r="G23" s="157" t="n">
        <f aca="false">G24+G29</f>
        <v>0</v>
      </c>
      <c r="H23" s="158" t="n">
        <f aca="false">H24+H29</f>
        <v>0</v>
      </c>
      <c r="I23" s="158" t="n">
        <f aca="false">I24+I29</f>
        <v>0</v>
      </c>
      <c r="J23" s="54" t="n">
        <f aca="false">F23+G23+H23+I23</f>
        <v>134</v>
      </c>
    </row>
    <row r="24" customFormat="false" ht="12.75" hidden="false" customHeight="true" outlineLevel="0" collapsed="false">
      <c r="A24" s="147" t="n">
        <v>5094</v>
      </c>
      <c r="B24" s="148" t="n">
        <v>770000</v>
      </c>
      <c r="C24" s="154" t="s">
        <v>542</v>
      </c>
      <c r="D24" s="155" t="n">
        <f aca="false">D25+D27</f>
        <v>0</v>
      </c>
      <c r="E24" s="155" t="n">
        <f aca="false">E25+E27</f>
        <v>0</v>
      </c>
      <c r="F24" s="156" t="n">
        <f aca="false">D24+E24</f>
        <v>0</v>
      </c>
      <c r="G24" s="157" t="n">
        <f aca="false">G25+G27</f>
        <v>0</v>
      </c>
      <c r="H24" s="158" t="n">
        <f aca="false">H25+H27</f>
        <v>0</v>
      </c>
      <c r="I24" s="158" t="n">
        <f aca="false">I25+I27</f>
        <v>0</v>
      </c>
      <c r="J24" s="54" t="n">
        <f aca="false">F24+G24+H24+I24</f>
        <v>0</v>
      </c>
    </row>
    <row r="25" customFormat="false" ht="12.75" hidden="false" customHeight="false" outlineLevel="0" collapsed="false">
      <c r="A25" s="147" t="n">
        <v>5095</v>
      </c>
      <c r="B25" s="148" t="n">
        <v>771000</v>
      </c>
      <c r="C25" s="154" t="s">
        <v>543</v>
      </c>
      <c r="D25" s="155" t="n">
        <f aca="false">D26</f>
        <v>0</v>
      </c>
      <c r="E25" s="155" t="n">
        <f aca="false">E26</f>
        <v>0</v>
      </c>
      <c r="F25" s="156" t="n">
        <f aca="false">D25+E25</f>
        <v>0</v>
      </c>
      <c r="G25" s="157" t="n">
        <f aca="false">G26</f>
        <v>0</v>
      </c>
      <c r="H25" s="158" t="n">
        <f aca="false">H26</f>
        <v>0</v>
      </c>
      <c r="I25" s="158" t="n">
        <f aca="false">I26</f>
        <v>0</v>
      </c>
      <c r="J25" s="54" t="n">
        <f aca="false">F25+G25+H25+I25</f>
        <v>0</v>
      </c>
    </row>
    <row r="26" customFormat="false" ht="12.75" hidden="false" customHeight="false" outlineLevel="0" collapsed="false">
      <c r="A26" s="159" t="n">
        <v>5096</v>
      </c>
      <c r="B26" s="160" t="n">
        <v>771100</v>
      </c>
      <c r="C26" s="161" t="s">
        <v>544</v>
      </c>
      <c r="D26" s="162"/>
      <c r="E26" s="162"/>
      <c r="F26" s="156" t="n">
        <f aca="false">D26+E26</f>
        <v>0</v>
      </c>
      <c r="G26" s="163"/>
      <c r="H26" s="164"/>
      <c r="I26" s="164"/>
      <c r="J26" s="54" t="n">
        <f aca="false">F26+G26+H26+I26</f>
        <v>0</v>
      </c>
    </row>
    <row r="27" customFormat="false" ht="25.5" hidden="false" customHeight="false" outlineLevel="0" collapsed="false">
      <c r="A27" s="147" t="n">
        <v>5097</v>
      </c>
      <c r="B27" s="148" t="n">
        <v>772000</v>
      </c>
      <c r="C27" s="154" t="s">
        <v>545</v>
      </c>
      <c r="D27" s="155" t="n">
        <f aca="false">D28</f>
        <v>0</v>
      </c>
      <c r="E27" s="155" t="n">
        <f aca="false">E28</f>
        <v>0</v>
      </c>
      <c r="F27" s="156" t="n">
        <f aca="false">D27+E27</f>
        <v>0</v>
      </c>
      <c r="G27" s="157" t="n">
        <f aca="false">G28</f>
        <v>0</v>
      </c>
      <c r="H27" s="158" t="n">
        <f aca="false">H28</f>
        <v>0</v>
      </c>
      <c r="I27" s="158" t="n">
        <f aca="false">I28</f>
        <v>0</v>
      </c>
      <c r="J27" s="54" t="n">
        <f aca="false">F27+G27+H27+I27</f>
        <v>0</v>
      </c>
    </row>
    <row r="28" customFormat="false" ht="12.75" hidden="false" customHeight="false" outlineLevel="0" collapsed="false">
      <c r="A28" s="159" t="n">
        <v>5098</v>
      </c>
      <c r="B28" s="160" t="n">
        <v>772100</v>
      </c>
      <c r="C28" s="161" t="s">
        <v>546</v>
      </c>
      <c r="D28" s="162"/>
      <c r="E28" s="162"/>
      <c r="F28" s="156" t="n">
        <f aca="false">D28+E28</f>
        <v>0</v>
      </c>
      <c r="G28" s="163"/>
      <c r="H28" s="164"/>
      <c r="I28" s="164"/>
      <c r="J28" s="54" t="n">
        <f aca="false">F28+G28+H28+I28</f>
        <v>0</v>
      </c>
    </row>
    <row r="29" customFormat="false" ht="25.5" hidden="false" customHeight="false" outlineLevel="0" collapsed="false">
      <c r="A29" s="147" t="n">
        <v>5099</v>
      </c>
      <c r="B29" s="148" t="n">
        <v>780000</v>
      </c>
      <c r="C29" s="154" t="s">
        <v>547</v>
      </c>
      <c r="D29" s="155" t="n">
        <f aca="false">D30</f>
        <v>134</v>
      </c>
      <c r="E29" s="155" t="n">
        <f aca="false">E30</f>
        <v>0</v>
      </c>
      <c r="F29" s="156" t="n">
        <f aca="false">D29+E29</f>
        <v>134</v>
      </c>
      <c r="G29" s="165"/>
      <c r="H29" s="158" t="n">
        <f aca="false">H30</f>
        <v>0</v>
      </c>
      <c r="I29" s="158" t="n">
        <f aca="false">I30</f>
        <v>0</v>
      </c>
      <c r="J29" s="54" t="n">
        <f aca="false">F29+G29+H29+I29</f>
        <v>134</v>
      </c>
    </row>
    <row r="30" customFormat="false" ht="25.5" hidden="false" customHeight="false" outlineLevel="0" collapsed="false">
      <c r="A30" s="147" t="n">
        <v>5100</v>
      </c>
      <c r="B30" s="148" t="n">
        <v>781000</v>
      </c>
      <c r="C30" s="154" t="s">
        <v>548</v>
      </c>
      <c r="D30" s="155" t="n">
        <f aca="false">D31</f>
        <v>134</v>
      </c>
      <c r="E30" s="155" t="n">
        <f aca="false">E31</f>
        <v>0</v>
      </c>
      <c r="F30" s="156" t="n">
        <f aca="false">D30+E30</f>
        <v>134</v>
      </c>
      <c r="G30" s="165"/>
      <c r="H30" s="158" t="n">
        <f aca="false">H31</f>
        <v>0</v>
      </c>
      <c r="I30" s="158" t="n">
        <f aca="false">I31</f>
        <v>0</v>
      </c>
      <c r="J30" s="54" t="n">
        <f aca="false">F30+G30+H30+I30</f>
        <v>134</v>
      </c>
    </row>
    <row r="31" customFormat="false" ht="12.75" hidden="false" customHeight="false" outlineLevel="0" collapsed="false">
      <c r="A31" s="159" t="n">
        <v>5101</v>
      </c>
      <c r="B31" s="160" t="n">
        <v>781100</v>
      </c>
      <c r="C31" s="161" t="s">
        <v>549</v>
      </c>
      <c r="D31" s="163" t="n">
        <v>134</v>
      </c>
      <c r="E31" s="163"/>
      <c r="F31" s="156" t="n">
        <f aca="false">D31+E31</f>
        <v>134</v>
      </c>
      <c r="G31" s="166"/>
      <c r="H31" s="163"/>
      <c r="I31" s="163"/>
      <c r="J31" s="54" t="n">
        <f aca="false">F31+G31+H31+I31</f>
        <v>134</v>
      </c>
    </row>
    <row r="32" customFormat="false" ht="13.5" hidden="false" customHeight="false" outlineLevel="0" collapsed="false">
      <c r="A32" s="167" t="n">
        <v>5171</v>
      </c>
      <c r="B32" s="168"/>
      <c r="C32" s="169" t="s">
        <v>957</v>
      </c>
      <c r="D32" s="170" t="n">
        <f aca="false">D22</f>
        <v>134</v>
      </c>
      <c r="E32" s="170" t="n">
        <f aca="false">E22</f>
        <v>0</v>
      </c>
      <c r="F32" s="171" t="n">
        <f aca="false">D32+E32</f>
        <v>134</v>
      </c>
      <c r="G32" s="172" t="n">
        <f aca="false">G22</f>
        <v>0</v>
      </c>
      <c r="H32" s="173" t="n">
        <f aca="false">H22</f>
        <v>0</v>
      </c>
      <c r="I32" s="173" t="n">
        <f aca="false">I22</f>
        <v>0</v>
      </c>
      <c r="J32" s="74" t="n">
        <f aca="false">F32+G32+H32+I32</f>
        <v>134</v>
      </c>
    </row>
    <row r="33" customFormat="false" ht="12.75" hidden="false" customHeight="false" outlineLevel="0" collapsed="false">
      <c r="A33" s="174"/>
      <c r="B33" s="175"/>
      <c r="C33" s="175"/>
      <c r="D33" s="175"/>
      <c r="E33" s="175"/>
    </row>
    <row r="34" customFormat="false" ht="12.75" hidden="false" customHeight="false" outlineLevel="0" collapsed="false">
      <c r="A34" s="174"/>
      <c r="B34" s="175"/>
      <c r="C34" s="175"/>
      <c r="D34" s="175"/>
      <c r="E34" s="175"/>
    </row>
    <row r="35" customFormat="false" ht="12.75" hidden="false" customHeight="false" outlineLevel="0" collapsed="false">
      <c r="A35" s="126" t="s">
        <v>620</v>
      </c>
      <c r="B35" s="175"/>
      <c r="C35" s="175"/>
      <c r="D35" s="175"/>
      <c r="E35" s="175"/>
    </row>
    <row r="36" customFormat="false" ht="13.5" hidden="false" customHeight="false" outlineLevel="0" collapsed="false">
      <c r="A36" s="174"/>
      <c r="B36" s="175"/>
      <c r="C36" s="175"/>
      <c r="D36" s="176" t="s">
        <v>912</v>
      </c>
      <c r="E36" s="175"/>
    </row>
    <row r="37" customFormat="false" ht="19.5" hidden="false" customHeight="true" outlineLevel="0" collapsed="false">
      <c r="A37" s="142" t="s">
        <v>427</v>
      </c>
      <c r="B37" s="143" t="s">
        <v>428</v>
      </c>
      <c r="C37" s="143" t="s">
        <v>429</v>
      </c>
      <c r="D37" s="145" t="s">
        <v>958</v>
      </c>
      <c r="E37" s="177"/>
    </row>
    <row r="38" customFormat="false" ht="18" hidden="false" customHeight="true" outlineLevel="0" collapsed="false">
      <c r="A38" s="142"/>
      <c r="B38" s="143"/>
      <c r="C38" s="143"/>
      <c r="D38" s="145"/>
      <c r="E38" s="177"/>
    </row>
    <row r="39" customFormat="false" ht="14.25" hidden="false" customHeight="true" outlineLevel="0" collapsed="false">
      <c r="A39" s="142"/>
      <c r="B39" s="143"/>
      <c r="C39" s="143"/>
      <c r="D39" s="145"/>
      <c r="E39" s="177"/>
    </row>
    <row r="40" customFormat="false" ht="12.75" hidden="false" customHeight="false" outlineLevel="0" collapsed="false">
      <c r="A40" s="147" t="n">
        <v>1</v>
      </c>
      <c r="B40" s="148" t="n">
        <v>2</v>
      </c>
      <c r="C40" s="148" t="n">
        <v>3</v>
      </c>
      <c r="D40" s="150" t="n">
        <v>4</v>
      </c>
      <c r="E40" s="178"/>
    </row>
    <row r="41" customFormat="false" ht="25.5" hidden="false" customHeight="false" outlineLevel="0" collapsed="false">
      <c r="A41" s="147" t="n">
        <v>5172</v>
      </c>
      <c r="B41" s="148"/>
      <c r="C41" s="154" t="s">
        <v>626</v>
      </c>
      <c r="D41" s="156" t="n">
        <f aca="false">D42+D210</f>
        <v>134</v>
      </c>
      <c r="E41" s="179"/>
    </row>
    <row r="42" customFormat="false" ht="25.5" hidden="false" customHeight="false" outlineLevel="0" collapsed="false">
      <c r="A42" s="147" t="n">
        <v>5173</v>
      </c>
      <c r="B42" s="148" t="n">
        <v>400000</v>
      </c>
      <c r="C42" s="154" t="s">
        <v>627</v>
      </c>
      <c r="D42" s="156" t="n">
        <f aca="false">D43+D65+D110+D125+D149+D162+D178+D193</f>
        <v>134</v>
      </c>
      <c r="E42" s="179"/>
    </row>
    <row r="43" customFormat="false" ht="25.5" hidden="false" customHeight="false" outlineLevel="0" collapsed="false">
      <c r="A43" s="147" t="n">
        <v>5174</v>
      </c>
      <c r="B43" s="148" t="n">
        <v>410000</v>
      </c>
      <c r="C43" s="154" t="s">
        <v>628</v>
      </c>
      <c r="D43" s="156" t="n">
        <f aca="false">D44+D46+D50+D52+D57+D59+D61+D63</f>
        <v>0</v>
      </c>
      <c r="E43" s="179"/>
    </row>
    <row r="44" customFormat="false" ht="12.75" hidden="false" customHeight="false" outlineLevel="0" collapsed="false">
      <c r="A44" s="147" t="n">
        <v>5175</v>
      </c>
      <c r="B44" s="148" t="n">
        <v>411000</v>
      </c>
      <c r="C44" s="154" t="s">
        <v>629</v>
      </c>
      <c r="D44" s="156" t="n">
        <f aca="false">D45</f>
        <v>0</v>
      </c>
      <c r="E44" s="179"/>
    </row>
    <row r="45" customFormat="false" ht="12.75" hidden="false" customHeight="false" outlineLevel="0" collapsed="false">
      <c r="A45" s="159" t="n">
        <v>5176</v>
      </c>
      <c r="B45" s="160" t="n">
        <v>411100</v>
      </c>
      <c r="C45" s="161" t="s">
        <v>630</v>
      </c>
      <c r="D45" s="180"/>
      <c r="E45" s="181"/>
    </row>
    <row r="46" customFormat="false" ht="12.75" hidden="false" customHeight="false" outlineLevel="0" collapsed="false">
      <c r="A46" s="147" t="n">
        <v>5177</v>
      </c>
      <c r="B46" s="148" t="n">
        <v>412000</v>
      </c>
      <c r="C46" s="154" t="s">
        <v>631</v>
      </c>
      <c r="D46" s="156" t="n">
        <f aca="false">SUM(D47:D49)</f>
        <v>0</v>
      </c>
      <c r="E46" s="179"/>
    </row>
    <row r="47" customFormat="false" ht="12.75" hidden="false" customHeight="false" outlineLevel="0" collapsed="false">
      <c r="A47" s="159" t="n">
        <v>5178</v>
      </c>
      <c r="B47" s="160" t="n">
        <v>412100</v>
      </c>
      <c r="C47" s="161" t="s">
        <v>632</v>
      </c>
      <c r="D47" s="180"/>
      <c r="E47" s="181"/>
    </row>
    <row r="48" customFormat="false" ht="12.75" hidden="false" customHeight="false" outlineLevel="0" collapsed="false">
      <c r="A48" s="159" t="n">
        <v>5179</v>
      </c>
      <c r="B48" s="160" t="n">
        <v>412200</v>
      </c>
      <c r="C48" s="161" t="s">
        <v>633</v>
      </c>
      <c r="D48" s="180"/>
      <c r="E48" s="181"/>
    </row>
    <row r="49" customFormat="false" ht="12.75" hidden="false" customHeight="false" outlineLevel="0" collapsed="false">
      <c r="A49" s="159" t="n">
        <v>5180</v>
      </c>
      <c r="B49" s="160" t="n">
        <v>412300</v>
      </c>
      <c r="C49" s="161" t="s">
        <v>634</v>
      </c>
      <c r="D49" s="180"/>
      <c r="E49" s="181"/>
    </row>
    <row r="50" customFormat="false" ht="12.75" hidden="false" customHeight="false" outlineLevel="0" collapsed="false">
      <c r="A50" s="147" t="n">
        <v>5181</v>
      </c>
      <c r="B50" s="148" t="n">
        <v>413000</v>
      </c>
      <c r="C50" s="154" t="s">
        <v>635</v>
      </c>
      <c r="D50" s="156" t="n">
        <f aca="false">D51</f>
        <v>0</v>
      </c>
      <c r="E50" s="179"/>
    </row>
    <row r="51" customFormat="false" ht="12.75" hidden="false" customHeight="false" outlineLevel="0" collapsed="false">
      <c r="A51" s="159" t="n">
        <v>5182</v>
      </c>
      <c r="B51" s="160" t="n">
        <v>413100</v>
      </c>
      <c r="C51" s="161" t="s">
        <v>636</v>
      </c>
      <c r="D51" s="180"/>
      <c r="E51" s="181"/>
    </row>
    <row r="52" customFormat="false" ht="12.75" hidden="false" customHeight="false" outlineLevel="0" collapsed="false">
      <c r="A52" s="147" t="n">
        <v>5183</v>
      </c>
      <c r="B52" s="148" t="n">
        <v>414000</v>
      </c>
      <c r="C52" s="154" t="s">
        <v>637</v>
      </c>
      <c r="D52" s="156" t="n">
        <f aca="false">SUM(D53:D56)</f>
        <v>0</v>
      </c>
      <c r="E52" s="179"/>
    </row>
    <row r="53" customFormat="false" ht="12.75" hidden="false" customHeight="false" outlineLevel="0" collapsed="false">
      <c r="A53" s="159" t="n">
        <v>5184</v>
      </c>
      <c r="B53" s="160" t="n">
        <v>414100</v>
      </c>
      <c r="C53" s="161" t="s">
        <v>638</v>
      </c>
      <c r="D53" s="180"/>
      <c r="E53" s="181"/>
    </row>
    <row r="54" customFormat="false" ht="12.75" hidden="false" customHeight="false" outlineLevel="0" collapsed="false">
      <c r="A54" s="159" t="n">
        <v>5185</v>
      </c>
      <c r="B54" s="160" t="n">
        <v>414200</v>
      </c>
      <c r="C54" s="161" t="s">
        <v>639</v>
      </c>
      <c r="D54" s="180"/>
      <c r="E54" s="181"/>
    </row>
    <row r="55" customFormat="false" ht="12.75" hidden="false" customHeight="false" outlineLevel="0" collapsed="false">
      <c r="A55" s="159" t="n">
        <v>5186</v>
      </c>
      <c r="B55" s="160" t="n">
        <v>414300</v>
      </c>
      <c r="C55" s="161" t="s">
        <v>640</v>
      </c>
      <c r="D55" s="180"/>
      <c r="E55" s="181"/>
    </row>
    <row r="56" customFormat="false" ht="25.5" hidden="false" customHeight="false" outlineLevel="0" collapsed="false">
      <c r="A56" s="159" t="n">
        <v>5187</v>
      </c>
      <c r="B56" s="160" t="n">
        <v>414400</v>
      </c>
      <c r="C56" s="161" t="s">
        <v>642</v>
      </c>
      <c r="D56" s="180"/>
      <c r="E56" s="181"/>
    </row>
    <row r="57" customFormat="false" ht="12.75" hidden="false" customHeight="false" outlineLevel="0" collapsed="false">
      <c r="A57" s="147" t="n">
        <v>5188</v>
      </c>
      <c r="B57" s="148" t="n">
        <v>415000</v>
      </c>
      <c r="C57" s="154" t="s">
        <v>643</v>
      </c>
      <c r="D57" s="156" t="n">
        <f aca="false">D58</f>
        <v>0</v>
      </c>
      <c r="E57" s="179"/>
    </row>
    <row r="58" customFormat="false" ht="12.75" hidden="false" customHeight="false" outlineLevel="0" collapsed="false">
      <c r="A58" s="159" t="n">
        <v>5189</v>
      </c>
      <c r="B58" s="160" t="n">
        <v>415100</v>
      </c>
      <c r="C58" s="161" t="s">
        <v>644</v>
      </c>
      <c r="D58" s="180"/>
      <c r="E58" s="181"/>
    </row>
    <row r="59" customFormat="false" ht="12.75" hidden="false" customHeight="false" outlineLevel="0" collapsed="false">
      <c r="A59" s="147" t="n">
        <v>5190</v>
      </c>
      <c r="B59" s="148" t="n">
        <v>416000</v>
      </c>
      <c r="C59" s="154" t="s">
        <v>645</v>
      </c>
      <c r="D59" s="156" t="n">
        <f aca="false">D60</f>
        <v>0</v>
      </c>
      <c r="E59" s="179"/>
    </row>
    <row r="60" customFormat="false" ht="12.75" hidden="false" customHeight="false" outlineLevel="0" collapsed="false">
      <c r="A60" s="159" t="n">
        <v>5191</v>
      </c>
      <c r="B60" s="160" t="n">
        <v>416100</v>
      </c>
      <c r="C60" s="161" t="s">
        <v>646</v>
      </c>
      <c r="D60" s="180"/>
      <c r="E60" s="181"/>
    </row>
    <row r="61" customFormat="false" ht="12.75" hidden="false" customHeight="false" outlineLevel="0" collapsed="false">
      <c r="A61" s="147" t="n">
        <v>5192</v>
      </c>
      <c r="B61" s="148" t="n">
        <v>417000</v>
      </c>
      <c r="C61" s="154" t="s">
        <v>647</v>
      </c>
      <c r="D61" s="156" t="n">
        <f aca="false">D62</f>
        <v>0</v>
      </c>
      <c r="E61" s="179"/>
    </row>
    <row r="62" customFormat="false" ht="12.75" hidden="false" customHeight="false" outlineLevel="0" collapsed="false">
      <c r="A62" s="159" t="n">
        <v>5193</v>
      </c>
      <c r="B62" s="160" t="n">
        <v>417100</v>
      </c>
      <c r="C62" s="161" t="s">
        <v>648</v>
      </c>
      <c r="D62" s="180"/>
      <c r="E62" s="181"/>
    </row>
    <row r="63" customFormat="false" ht="12.75" hidden="false" customHeight="false" outlineLevel="0" collapsed="false">
      <c r="A63" s="147" t="n">
        <v>5194</v>
      </c>
      <c r="B63" s="148" t="n">
        <v>418000</v>
      </c>
      <c r="C63" s="154" t="s">
        <v>649</v>
      </c>
      <c r="D63" s="156" t="n">
        <f aca="false">D64</f>
        <v>0</v>
      </c>
      <c r="E63" s="179"/>
    </row>
    <row r="64" customFormat="false" ht="12.75" hidden="false" customHeight="false" outlineLevel="0" collapsed="false">
      <c r="A64" s="159" t="n">
        <v>5195</v>
      </c>
      <c r="B64" s="160" t="n">
        <v>418100</v>
      </c>
      <c r="C64" s="161" t="s">
        <v>650</v>
      </c>
      <c r="D64" s="180"/>
      <c r="E64" s="181"/>
    </row>
    <row r="65" customFormat="false" ht="12.75" hidden="false" customHeight="false" outlineLevel="0" collapsed="false">
      <c r="A65" s="147" t="n">
        <v>5196</v>
      </c>
      <c r="B65" s="148" t="n">
        <v>420000</v>
      </c>
      <c r="C65" s="154" t="s">
        <v>651</v>
      </c>
      <c r="D65" s="156" t="n">
        <f aca="false">D66+D74+D80+D89+D97+D100</f>
        <v>134</v>
      </c>
      <c r="E65" s="179"/>
    </row>
    <row r="66" customFormat="false" ht="12.75" hidden="false" customHeight="false" outlineLevel="0" collapsed="false">
      <c r="A66" s="147" t="n">
        <v>5197</v>
      </c>
      <c r="B66" s="148" t="n">
        <v>421000</v>
      </c>
      <c r="C66" s="154" t="s">
        <v>652</v>
      </c>
      <c r="D66" s="156" t="n">
        <f aca="false">SUM(D67:D73)</f>
        <v>0</v>
      </c>
      <c r="E66" s="179"/>
    </row>
    <row r="67" customFormat="false" ht="12.75" hidden="false" customHeight="false" outlineLevel="0" collapsed="false">
      <c r="A67" s="159" t="n">
        <v>5198</v>
      </c>
      <c r="B67" s="160" t="n">
        <v>421100</v>
      </c>
      <c r="C67" s="161" t="s">
        <v>653</v>
      </c>
      <c r="D67" s="180"/>
      <c r="E67" s="181"/>
    </row>
    <row r="68" customFormat="false" ht="12.75" hidden="false" customHeight="false" outlineLevel="0" collapsed="false">
      <c r="A68" s="159" t="n">
        <v>5199</v>
      </c>
      <c r="B68" s="160" t="n">
        <v>421200</v>
      </c>
      <c r="C68" s="161" t="s">
        <v>654</v>
      </c>
      <c r="D68" s="180"/>
      <c r="E68" s="181"/>
    </row>
    <row r="69" customFormat="false" ht="12.75" hidden="false" customHeight="false" outlineLevel="0" collapsed="false">
      <c r="A69" s="159" t="n">
        <v>5200</v>
      </c>
      <c r="B69" s="160" t="n">
        <v>421300</v>
      </c>
      <c r="C69" s="161" t="s">
        <v>655</v>
      </c>
      <c r="D69" s="180"/>
      <c r="E69" s="181"/>
    </row>
    <row r="70" customFormat="false" ht="12.75" hidden="false" customHeight="false" outlineLevel="0" collapsed="false">
      <c r="A70" s="159" t="n">
        <v>5201</v>
      </c>
      <c r="B70" s="160" t="n">
        <v>421400</v>
      </c>
      <c r="C70" s="161" t="s">
        <v>656</v>
      </c>
      <c r="D70" s="180"/>
      <c r="E70" s="181"/>
    </row>
    <row r="71" customFormat="false" ht="12.75" hidden="false" customHeight="false" outlineLevel="0" collapsed="false">
      <c r="A71" s="159" t="n">
        <v>5202</v>
      </c>
      <c r="B71" s="160" t="n">
        <v>421500</v>
      </c>
      <c r="C71" s="161" t="s">
        <v>657</v>
      </c>
      <c r="D71" s="180"/>
      <c r="E71" s="181"/>
    </row>
    <row r="72" customFormat="false" ht="12.75" hidden="false" customHeight="false" outlineLevel="0" collapsed="false">
      <c r="A72" s="159" t="n">
        <v>5203</v>
      </c>
      <c r="B72" s="160" t="n">
        <v>421600</v>
      </c>
      <c r="C72" s="161" t="s">
        <v>658</v>
      </c>
      <c r="D72" s="180"/>
      <c r="E72" s="181"/>
    </row>
    <row r="73" customFormat="false" ht="12.75" hidden="false" customHeight="false" outlineLevel="0" collapsed="false">
      <c r="A73" s="159" t="n">
        <v>5204</v>
      </c>
      <c r="B73" s="160" t="n">
        <v>421900</v>
      </c>
      <c r="C73" s="161" t="s">
        <v>659</v>
      </c>
      <c r="D73" s="180"/>
      <c r="E73" s="181"/>
    </row>
    <row r="74" customFormat="false" ht="12.75" hidden="false" customHeight="false" outlineLevel="0" collapsed="false">
      <c r="A74" s="147" t="n">
        <v>5205</v>
      </c>
      <c r="B74" s="148" t="n">
        <v>422000</v>
      </c>
      <c r="C74" s="154" t="s">
        <v>660</v>
      </c>
      <c r="D74" s="156" t="n">
        <f aca="false">SUM(D75:D79)</f>
        <v>0</v>
      </c>
      <c r="E74" s="179"/>
    </row>
    <row r="75" customFormat="false" ht="12.75" hidden="false" customHeight="false" outlineLevel="0" collapsed="false">
      <c r="A75" s="159" t="n">
        <v>5206</v>
      </c>
      <c r="B75" s="160" t="n">
        <v>422100</v>
      </c>
      <c r="C75" s="161" t="s">
        <v>661</v>
      </c>
      <c r="D75" s="180"/>
      <c r="E75" s="181"/>
    </row>
    <row r="76" customFormat="false" ht="12.75" hidden="false" customHeight="false" outlineLevel="0" collapsed="false">
      <c r="A76" s="159" t="n">
        <v>5207</v>
      </c>
      <c r="B76" s="160" t="n">
        <v>422200</v>
      </c>
      <c r="C76" s="161" t="s">
        <v>662</v>
      </c>
      <c r="D76" s="180"/>
      <c r="E76" s="181"/>
    </row>
    <row r="77" customFormat="false" ht="12.75" hidden="false" customHeight="false" outlineLevel="0" collapsed="false">
      <c r="A77" s="159" t="n">
        <v>5208</v>
      </c>
      <c r="B77" s="160" t="n">
        <v>422300</v>
      </c>
      <c r="C77" s="161" t="s">
        <v>663</v>
      </c>
      <c r="D77" s="180"/>
      <c r="E77" s="181"/>
    </row>
    <row r="78" customFormat="false" ht="12.75" hidden="false" customHeight="false" outlineLevel="0" collapsed="false">
      <c r="A78" s="159" t="n">
        <v>5209</v>
      </c>
      <c r="B78" s="160" t="n">
        <v>422400</v>
      </c>
      <c r="C78" s="161" t="s">
        <v>664</v>
      </c>
      <c r="D78" s="180"/>
      <c r="E78" s="181"/>
    </row>
    <row r="79" customFormat="false" ht="12.75" hidden="false" customHeight="false" outlineLevel="0" collapsed="false">
      <c r="A79" s="159" t="n">
        <v>5210</v>
      </c>
      <c r="B79" s="160" t="n">
        <v>422900</v>
      </c>
      <c r="C79" s="161" t="s">
        <v>665</v>
      </c>
      <c r="D79" s="180"/>
      <c r="E79" s="181"/>
    </row>
    <row r="80" customFormat="false" ht="12.75" hidden="false" customHeight="false" outlineLevel="0" collapsed="false">
      <c r="A80" s="147" t="n">
        <v>5211</v>
      </c>
      <c r="B80" s="148" t="n">
        <v>423000</v>
      </c>
      <c r="C80" s="154" t="s">
        <v>666</v>
      </c>
      <c r="D80" s="156" t="n">
        <f aca="false">SUM(D81:D88)</f>
        <v>0</v>
      </c>
      <c r="E80" s="179"/>
    </row>
    <row r="81" customFormat="false" ht="12.75" hidden="false" customHeight="false" outlineLevel="0" collapsed="false">
      <c r="A81" s="159" t="n">
        <v>5212</v>
      </c>
      <c r="B81" s="160" t="n">
        <v>423100</v>
      </c>
      <c r="C81" s="161" t="s">
        <v>667</v>
      </c>
      <c r="D81" s="180"/>
      <c r="E81" s="181"/>
    </row>
    <row r="82" customFormat="false" ht="12.75" hidden="false" customHeight="false" outlineLevel="0" collapsed="false">
      <c r="A82" s="159" t="n">
        <v>5213</v>
      </c>
      <c r="B82" s="160" t="n">
        <v>423200</v>
      </c>
      <c r="C82" s="161" t="s">
        <v>668</v>
      </c>
      <c r="D82" s="180"/>
      <c r="E82" s="181"/>
    </row>
    <row r="83" customFormat="false" ht="12.75" hidden="false" customHeight="false" outlineLevel="0" collapsed="false">
      <c r="A83" s="159" t="n">
        <v>5214</v>
      </c>
      <c r="B83" s="160" t="n">
        <v>423300</v>
      </c>
      <c r="C83" s="161" t="s">
        <v>669</v>
      </c>
      <c r="D83" s="180"/>
      <c r="E83" s="181"/>
    </row>
    <row r="84" customFormat="false" ht="12.75" hidden="false" customHeight="false" outlineLevel="0" collapsed="false">
      <c r="A84" s="159" t="n">
        <v>5215</v>
      </c>
      <c r="B84" s="160" t="n">
        <v>423400</v>
      </c>
      <c r="C84" s="161" t="s">
        <v>670</v>
      </c>
      <c r="D84" s="180"/>
      <c r="E84" s="181"/>
    </row>
    <row r="85" customFormat="false" ht="12.75" hidden="false" customHeight="false" outlineLevel="0" collapsed="false">
      <c r="A85" s="159" t="n">
        <v>5216</v>
      </c>
      <c r="B85" s="160" t="n">
        <v>423500</v>
      </c>
      <c r="C85" s="161" t="s">
        <v>671</v>
      </c>
      <c r="D85" s="180"/>
      <c r="E85" s="181"/>
    </row>
    <row r="86" customFormat="false" ht="12.75" hidden="false" customHeight="false" outlineLevel="0" collapsed="false">
      <c r="A86" s="159" t="n">
        <v>5217</v>
      </c>
      <c r="B86" s="160" t="n">
        <v>423600</v>
      </c>
      <c r="C86" s="161" t="s">
        <v>672</v>
      </c>
      <c r="D86" s="180"/>
      <c r="E86" s="181"/>
    </row>
    <row r="87" customFormat="false" ht="12.75" hidden="false" customHeight="false" outlineLevel="0" collapsed="false">
      <c r="A87" s="159" t="n">
        <v>5218</v>
      </c>
      <c r="B87" s="160" t="n">
        <v>423700</v>
      </c>
      <c r="C87" s="161" t="s">
        <v>673</v>
      </c>
      <c r="D87" s="180"/>
      <c r="E87" s="181"/>
    </row>
    <row r="88" customFormat="false" ht="12.75" hidden="false" customHeight="false" outlineLevel="0" collapsed="false">
      <c r="A88" s="159" t="n">
        <v>5219</v>
      </c>
      <c r="B88" s="160" t="n">
        <v>423900</v>
      </c>
      <c r="C88" s="161" t="s">
        <v>674</v>
      </c>
      <c r="D88" s="180"/>
      <c r="E88" s="181"/>
    </row>
    <row r="89" customFormat="false" ht="12.75" hidden="false" customHeight="false" outlineLevel="0" collapsed="false">
      <c r="A89" s="147" t="n">
        <v>5220</v>
      </c>
      <c r="B89" s="148" t="n">
        <v>424000</v>
      </c>
      <c r="C89" s="154" t="s">
        <v>675</v>
      </c>
      <c r="D89" s="156" t="n">
        <f aca="false">SUM(D90:D96)</f>
        <v>0</v>
      </c>
      <c r="E89" s="179"/>
    </row>
    <row r="90" customFormat="false" ht="12.75" hidden="false" customHeight="false" outlineLevel="0" collapsed="false">
      <c r="A90" s="159" t="n">
        <v>5221</v>
      </c>
      <c r="B90" s="160" t="n">
        <v>424100</v>
      </c>
      <c r="C90" s="161" t="s">
        <v>676</v>
      </c>
      <c r="D90" s="180"/>
      <c r="E90" s="181"/>
    </row>
    <row r="91" customFormat="false" ht="12.75" hidden="false" customHeight="false" outlineLevel="0" collapsed="false">
      <c r="A91" s="159" t="n">
        <v>5222</v>
      </c>
      <c r="B91" s="160" t="n">
        <v>424200</v>
      </c>
      <c r="C91" s="161" t="s">
        <v>677</v>
      </c>
      <c r="D91" s="180"/>
      <c r="E91" s="181"/>
    </row>
    <row r="92" customFormat="false" ht="12.75" hidden="false" customHeight="false" outlineLevel="0" collapsed="false">
      <c r="A92" s="159" t="n">
        <v>5223</v>
      </c>
      <c r="B92" s="160" t="n">
        <v>424300</v>
      </c>
      <c r="C92" s="161" t="s">
        <v>678</v>
      </c>
      <c r="D92" s="180"/>
      <c r="E92" s="181"/>
    </row>
    <row r="93" customFormat="false" ht="12.75" hidden="false" customHeight="false" outlineLevel="0" collapsed="false">
      <c r="A93" s="159" t="n">
        <v>5224</v>
      </c>
      <c r="B93" s="160" t="n">
        <v>424400</v>
      </c>
      <c r="C93" s="161" t="s">
        <v>679</v>
      </c>
      <c r="D93" s="180"/>
      <c r="E93" s="181"/>
    </row>
    <row r="94" customFormat="false" ht="12.75" hidden="false" customHeight="false" outlineLevel="0" collapsed="false">
      <c r="A94" s="159" t="n">
        <v>5225</v>
      </c>
      <c r="B94" s="160" t="n">
        <v>424500</v>
      </c>
      <c r="C94" s="161" t="s">
        <v>680</v>
      </c>
      <c r="D94" s="180"/>
      <c r="E94" s="181"/>
    </row>
    <row r="95" customFormat="false" ht="12.75" hidden="false" customHeight="false" outlineLevel="0" collapsed="false">
      <c r="A95" s="159" t="n">
        <v>5226</v>
      </c>
      <c r="B95" s="160" t="n">
        <v>424600</v>
      </c>
      <c r="C95" s="161" t="s">
        <v>681</v>
      </c>
      <c r="D95" s="180"/>
      <c r="E95" s="181"/>
    </row>
    <row r="96" customFormat="false" ht="12.75" hidden="false" customHeight="false" outlineLevel="0" collapsed="false">
      <c r="A96" s="159" t="n">
        <v>5227</v>
      </c>
      <c r="B96" s="160" t="n">
        <v>424900</v>
      </c>
      <c r="C96" s="161" t="s">
        <v>682</v>
      </c>
      <c r="D96" s="180"/>
      <c r="E96" s="181"/>
    </row>
    <row r="97" customFormat="false" ht="12.75" hidden="false" customHeight="false" outlineLevel="0" collapsed="false">
      <c r="A97" s="147" t="n">
        <v>5228</v>
      </c>
      <c r="B97" s="148" t="n">
        <v>425000</v>
      </c>
      <c r="C97" s="154" t="s">
        <v>683</v>
      </c>
      <c r="D97" s="156" t="n">
        <f aca="false">D98+D99</f>
        <v>0</v>
      </c>
      <c r="E97" s="179"/>
    </row>
    <row r="98" customFormat="false" ht="12.75" hidden="false" customHeight="false" outlineLevel="0" collapsed="false">
      <c r="A98" s="159" t="n">
        <v>5229</v>
      </c>
      <c r="B98" s="160" t="n">
        <v>425100</v>
      </c>
      <c r="C98" s="161" t="s">
        <v>684</v>
      </c>
      <c r="D98" s="180"/>
      <c r="E98" s="181"/>
    </row>
    <row r="99" customFormat="false" ht="12.75" hidden="false" customHeight="false" outlineLevel="0" collapsed="false">
      <c r="A99" s="159" t="n">
        <v>5230</v>
      </c>
      <c r="B99" s="160" t="n">
        <v>425200</v>
      </c>
      <c r="C99" s="161" t="s">
        <v>685</v>
      </c>
      <c r="D99" s="180"/>
      <c r="E99" s="181"/>
    </row>
    <row r="100" customFormat="false" ht="12.75" hidden="false" customHeight="false" outlineLevel="0" collapsed="false">
      <c r="A100" s="147" t="n">
        <v>5231</v>
      </c>
      <c r="B100" s="148" t="n">
        <v>426000</v>
      </c>
      <c r="C100" s="154" t="s">
        <v>686</v>
      </c>
      <c r="D100" s="156" t="n">
        <f aca="false">SUM(D101:D109)</f>
        <v>134</v>
      </c>
      <c r="E100" s="179"/>
    </row>
    <row r="101" customFormat="false" ht="12.75" hidden="false" customHeight="false" outlineLevel="0" collapsed="false">
      <c r="A101" s="159" t="n">
        <v>5232</v>
      </c>
      <c r="B101" s="160" t="n">
        <v>426100</v>
      </c>
      <c r="C101" s="161" t="s">
        <v>687</v>
      </c>
      <c r="D101" s="180"/>
      <c r="E101" s="181"/>
    </row>
    <row r="102" customFormat="false" ht="12.75" hidden="false" customHeight="false" outlineLevel="0" collapsed="false">
      <c r="A102" s="159" t="n">
        <v>5233</v>
      </c>
      <c r="B102" s="160" t="n">
        <v>426200</v>
      </c>
      <c r="C102" s="161" t="s">
        <v>688</v>
      </c>
      <c r="D102" s="180"/>
      <c r="E102" s="181"/>
    </row>
    <row r="103" customFormat="false" ht="12.75" hidden="false" customHeight="false" outlineLevel="0" collapsed="false">
      <c r="A103" s="159" t="n">
        <v>5234</v>
      </c>
      <c r="B103" s="160" t="n">
        <v>426300</v>
      </c>
      <c r="C103" s="161" t="s">
        <v>689</v>
      </c>
      <c r="D103" s="180"/>
      <c r="E103" s="181"/>
    </row>
    <row r="104" customFormat="false" ht="12.75" hidden="false" customHeight="false" outlineLevel="0" collapsed="false">
      <c r="A104" s="159" t="n">
        <v>5235</v>
      </c>
      <c r="B104" s="160" t="n">
        <v>426400</v>
      </c>
      <c r="C104" s="161" t="s">
        <v>690</v>
      </c>
      <c r="D104" s="180"/>
      <c r="E104" s="181"/>
    </row>
    <row r="105" customFormat="false" ht="12.75" hidden="false" customHeight="false" outlineLevel="0" collapsed="false">
      <c r="A105" s="159" t="n">
        <v>5236</v>
      </c>
      <c r="B105" s="160" t="n">
        <v>426500</v>
      </c>
      <c r="C105" s="161" t="s">
        <v>691</v>
      </c>
      <c r="D105" s="180"/>
      <c r="E105" s="181"/>
    </row>
    <row r="106" customFormat="false" ht="12.75" hidden="false" customHeight="false" outlineLevel="0" collapsed="false">
      <c r="A106" s="159" t="n">
        <v>5237</v>
      </c>
      <c r="B106" s="160" t="n">
        <v>426600</v>
      </c>
      <c r="C106" s="161" t="s">
        <v>692</v>
      </c>
      <c r="D106" s="180"/>
      <c r="E106" s="181"/>
    </row>
    <row r="107" customFormat="false" ht="12.75" hidden="false" customHeight="false" outlineLevel="0" collapsed="false">
      <c r="A107" s="159" t="n">
        <v>5238</v>
      </c>
      <c r="B107" s="160" t="n">
        <v>426700</v>
      </c>
      <c r="C107" s="161" t="s">
        <v>693</v>
      </c>
      <c r="D107" s="180" t="n">
        <v>134</v>
      </c>
      <c r="E107" s="181"/>
    </row>
    <row r="108" customFormat="false" ht="12.75" hidden="false" customHeight="false" outlineLevel="0" collapsed="false">
      <c r="A108" s="159" t="n">
        <v>5239</v>
      </c>
      <c r="B108" s="160" t="n">
        <v>426800</v>
      </c>
      <c r="C108" s="161" t="s">
        <v>694</v>
      </c>
      <c r="D108" s="180"/>
      <c r="E108" s="181"/>
    </row>
    <row r="109" customFormat="false" ht="12.75" hidden="false" customHeight="false" outlineLevel="0" collapsed="false">
      <c r="A109" s="159" t="n">
        <v>5240</v>
      </c>
      <c r="B109" s="160" t="n">
        <v>426900</v>
      </c>
      <c r="C109" s="161" t="s">
        <v>695</v>
      </c>
      <c r="D109" s="180"/>
      <c r="E109" s="181"/>
    </row>
    <row r="110" customFormat="false" ht="25.5" hidden="false" customHeight="false" outlineLevel="0" collapsed="false">
      <c r="A110" s="147" t="n">
        <v>5241</v>
      </c>
      <c r="B110" s="148" t="n">
        <v>430000</v>
      </c>
      <c r="C110" s="154" t="s">
        <v>696</v>
      </c>
      <c r="D110" s="156" t="n">
        <f aca="false">D111+D115+D117+D119+D123</f>
        <v>0</v>
      </c>
      <c r="E110" s="179"/>
    </row>
    <row r="111" customFormat="false" ht="12.75" hidden="false" customHeight="false" outlineLevel="0" collapsed="false">
      <c r="A111" s="147" t="n">
        <v>5242</v>
      </c>
      <c r="B111" s="148" t="n">
        <v>431000</v>
      </c>
      <c r="C111" s="154" t="s">
        <v>697</v>
      </c>
      <c r="D111" s="156" t="n">
        <f aca="false">SUM(D112:D114)</f>
        <v>0</v>
      </c>
      <c r="E111" s="179"/>
    </row>
    <row r="112" customFormat="false" ht="12.75" hidden="false" customHeight="false" outlineLevel="0" collapsed="false">
      <c r="A112" s="159" t="n">
        <v>5243</v>
      </c>
      <c r="B112" s="160" t="n">
        <v>431100</v>
      </c>
      <c r="C112" s="161" t="s">
        <v>698</v>
      </c>
      <c r="D112" s="180"/>
      <c r="E112" s="181"/>
    </row>
    <row r="113" customFormat="false" ht="12.75" hidden="false" customHeight="false" outlineLevel="0" collapsed="false">
      <c r="A113" s="159" t="n">
        <v>5244</v>
      </c>
      <c r="B113" s="160" t="n">
        <v>431200</v>
      </c>
      <c r="C113" s="161" t="s">
        <v>699</v>
      </c>
      <c r="D113" s="180"/>
      <c r="E113" s="181"/>
    </row>
    <row r="114" customFormat="false" ht="12.75" hidden="false" customHeight="false" outlineLevel="0" collapsed="false">
      <c r="A114" s="159" t="n">
        <v>5245</v>
      </c>
      <c r="B114" s="160" t="n">
        <v>431300</v>
      </c>
      <c r="C114" s="161" t="s">
        <v>700</v>
      </c>
      <c r="D114" s="180"/>
      <c r="E114" s="181"/>
    </row>
    <row r="115" customFormat="false" ht="12.75" hidden="false" customHeight="false" outlineLevel="0" collapsed="false">
      <c r="A115" s="147" t="n">
        <v>5246</v>
      </c>
      <c r="B115" s="148" t="n">
        <v>432000</v>
      </c>
      <c r="C115" s="154" t="s">
        <v>701</v>
      </c>
      <c r="D115" s="156" t="n">
        <f aca="false">D116</f>
        <v>0</v>
      </c>
      <c r="E115" s="179"/>
    </row>
    <row r="116" customFormat="false" ht="12.75" hidden="false" customHeight="false" outlineLevel="0" collapsed="false">
      <c r="A116" s="159" t="n">
        <v>5247</v>
      </c>
      <c r="B116" s="160" t="n">
        <v>432100</v>
      </c>
      <c r="C116" s="161" t="s">
        <v>702</v>
      </c>
      <c r="D116" s="180"/>
      <c r="E116" s="181"/>
    </row>
    <row r="117" customFormat="false" ht="12.75" hidden="false" customHeight="false" outlineLevel="0" collapsed="false">
      <c r="A117" s="147" t="n">
        <v>5248</v>
      </c>
      <c r="B117" s="148" t="n">
        <v>433000</v>
      </c>
      <c r="C117" s="154" t="s">
        <v>703</v>
      </c>
      <c r="D117" s="156" t="n">
        <f aca="false">D118</f>
        <v>0</v>
      </c>
      <c r="E117" s="179"/>
    </row>
    <row r="118" customFormat="false" ht="12.75" hidden="false" customHeight="false" outlineLevel="0" collapsed="false">
      <c r="A118" s="159" t="n">
        <v>5249</v>
      </c>
      <c r="B118" s="160" t="n">
        <v>433100</v>
      </c>
      <c r="C118" s="161" t="s">
        <v>704</v>
      </c>
      <c r="D118" s="180"/>
      <c r="E118" s="181"/>
    </row>
    <row r="119" customFormat="false" ht="12.75" hidden="false" customHeight="false" outlineLevel="0" collapsed="false">
      <c r="A119" s="147" t="n">
        <v>5250</v>
      </c>
      <c r="B119" s="148" t="n">
        <v>434000</v>
      </c>
      <c r="C119" s="154" t="s">
        <v>705</v>
      </c>
      <c r="D119" s="156" t="n">
        <f aca="false">SUM(D120:D122)</f>
        <v>0</v>
      </c>
      <c r="E119" s="179"/>
    </row>
    <row r="120" customFormat="false" ht="12.75" hidden="false" customHeight="false" outlineLevel="0" collapsed="false">
      <c r="A120" s="159" t="n">
        <v>5251</v>
      </c>
      <c r="B120" s="160" t="n">
        <v>434100</v>
      </c>
      <c r="C120" s="161" t="s">
        <v>706</v>
      </c>
      <c r="D120" s="180"/>
      <c r="E120" s="181"/>
    </row>
    <row r="121" customFormat="false" ht="12.75" hidden="false" customHeight="false" outlineLevel="0" collapsed="false">
      <c r="A121" s="159" t="n">
        <v>5252</v>
      </c>
      <c r="B121" s="160" t="n">
        <v>434200</v>
      </c>
      <c r="C121" s="161" t="s">
        <v>707</v>
      </c>
      <c r="D121" s="180"/>
      <c r="E121" s="181"/>
    </row>
    <row r="122" customFormat="false" ht="12.75" hidden="false" customHeight="false" outlineLevel="0" collapsed="false">
      <c r="A122" s="159" t="n">
        <v>5253</v>
      </c>
      <c r="B122" s="160" t="n">
        <v>434300</v>
      </c>
      <c r="C122" s="161" t="s">
        <v>708</v>
      </c>
      <c r="D122" s="180"/>
      <c r="E122" s="181"/>
    </row>
    <row r="123" customFormat="false" ht="12.75" hidden="false" customHeight="false" outlineLevel="0" collapsed="false">
      <c r="A123" s="147" t="n">
        <v>5254</v>
      </c>
      <c r="B123" s="148" t="n">
        <v>435000</v>
      </c>
      <c r="C123" s="154" t="s">
        <v>709</v>
      </c>
      <c r="D123" s="156" t="n">
        <f aca="false">D124</f>
        <v>0</v>
      </c>
      <c r="E123" s="179"/>
    </row>
    <row r="124" customFormat="false" ht="12.75" hidden="false" customHeight="false" outlineLevel="0" collapsed="false">
      <c r="A124" s="159" t="n">
        <v>5255</v>
      </c>
      <c r="B124" s="160" t="n">
        <v>435100</v>
      </c>
      <c r="C124" s="161" t="s">
        <v>710</v>
      </c>
      <c r="D124" s="180"/>
      <c r="E124" s="181"/>
    </row>
    <row r="125" customFormat="false" ht="25.5" hidden="false" customHeight="false" outlineLevel="0" collapsed="false">
      <c r="A125" s="147" t="n">
        <v>5256</v>
      </c>
      <c r="B125" s="148" t="n">
        <v>440000</v>
      </c>
      <c r="C125" s="154" t="s">
        <v>711</v>
      </c>
      <c r="D125" s="156" t="n">
        <f aca="false">D126+D136+D143+D145</f>
        <v>0</v>
      </c>
      <c r="E125" s="179"/>
    </row>
    <row r="126" customFormat="false" ht="12.75" hidden="false" customHeight="false" outlineLevel="0" collapsed="false">
      <c r="A126" s="147" t="n">
        <v>5257</v>
      </c>
      <c r="B126" s="148" t="n">
        <v>441000</v>
      </c>
      <c r="C126" s="154" t="s">
        <v>712</v>
      </c>
      <c r="D126" s="156" t="n">
        <f aca="false">SUM(D127:D135)</f>
        <v>0</v>
      </c>
      <c r="E126" s="179"/>
    </row>
    <row r="127" customFormat="false" ht="12.75" hidden="false" customHeight="false" outlineLevel="0" collapsed="false">
      <c r="A127" s="159" t="n">
        <v>5258</v>
      </c>
      <c r="B127" s="160" t="n">
        <v>441100</v>
      </c>
      <c r="C127" s="161" t="s">
        <v>713</v>
      </c>
      <c r="D127" s="180"/>
      <c r="E127" s="181"/>
    </row>
    <row r="128" customFormat="false" ht="12.75" hidden="false" customHeight="false" outlineLevel="0" collapsed="false">
      <c r="A128" s="159" t="n">
        <v>5259</v>
      </c>
      <c r="B128" s="160" t="n">
        <v>441200</v>
      </c>
      <c r="C128" s="161" t="s">
        <v>714</v>
      </c>
      <c r="D128" s="180"/>
      <c r="E128" s="181"/>
    </row>
    <row r="129" customFormat="false" ht="12.75" hidden="false" customHeight="false" outlineLevel="0" collapsed="false">
      <c r="A129" s="159" t="n">
        <v>5260</v>
      </c>
      <c r="B129" s="160" t="n">
        <v>441300</v>
      </c>
      <c r="C129" s="161" t="s">
        <v>715</v>
      </c>
      <c r="D129" s="180"/>
      <c r="E129" s="181"/>
    </row>
    <row r="130" customFormat="false" ht="12.75" hidden="false" customHeight="false" outlineLevel="0" collapsed="false">
      <c r="A130" s="159" t="n">
        <v>5261</v>
      </c>
      <c r="B130" s="160" t="n">
        <v>441400</v>
      </c>
      <c r="C130" s="161" t="s">
        <v>716</v>
      </c>
      <c r="D130" s="180"/>
      <c r="E130" s="181"/>
    </row>
    <row r="131" customFormat="false" ht="12.75" hidden="false" customHeight="false" outlineLevel="0" collapsed="false">
      <c r="A131" s="159" t="n">
        <v>5262</v>
      </c>
      <c r="B131" s="160" t="n">
        <v>441500</v>
      </c>
      <c r="C131" s="161" t="s">
        <v>717</v>
      </c>
      <c r="D131" s="180"/>
      <c r="E131" s="181"/>
    </row>
    <row r="132" customFormat="false" ht="12.75" hidden="false" customHeight="false" outlineLevel="0" collapsed="false">
      <c r="A132" s="159" t="n">
        <v>5263</v>
      </c>
      <c r="B132" s="160" t="n">
        <v>441600</v>
      </c>
      <c r="C132" s="161" t="s">
        <v>718</v>
      </c>
      <c r="D132" s="180"/>
      <c r="E132" s="181"/>
    </row>
    <row r="133" customFormat="false" ht="12.75" hidden="false" customHeight="false" outlineLevel="0" collapsed="false">
      <c r="A133" s="159" t="n">
        <v>5264</v>
      </c>
      <c r="B133" s="160" t="n">
        <v>441700</v>
      </c>
      <c r="C133" s="161" t="s">
        <v>719</v>
      </c>
      <c r="D133" s="180"/>
      <c r="E133" s="181"/>
    </row>
    <row r="134" customFormat="false" ht="12.75" hidden="false" customHeight="false" outlineLevel="0" collapsed="false">
      <c r="A134" s="159" t="n">
        <v>5265</v>
      </c>
      <c r="B134" s="160" t="n">
        <v>441800</v>
      </c>
      <c r="C134" s="161" t="s">
        <v>720</v>
      </c>
      <c r="D134" s="180"/>
      <c r="E134" s="181"/>
    </row>
    <row r="135" customFormat="false" ht="12.75" hidden="false" customHeight="false" outlineLevel="0" collapsed="false">
      <c r="A135" s="159" t="n">
        <v>5266</v>
      </c>
      <c r="B135" s="160" t="n">
        <v>441900</v>
      </c>
      <c r="C135" s="161" t="s">
        <v>524</v>
      </c>
      <c r="D135" s="180"/>
      <c r="E135" s="181"/>
    </row>
    <row r="136" customFormat="false" ht="12.75" hidden="false" customHeight="false" outlineLevel="0" collapsed="false">
      <c r="A136" s="147" t="n">
        <v>5267</v>
      </c>
      <c r="B136" s="148" t="n">
        <v>442000</v>
      </c>
      <c r="C136" s="154" t="s">
        <v>721</v>
      </c>
      <c r="D136" s="156" t="n">
        <f aca="false">SUM(D137:D142)</f>
        <v>0</v>
      </c>
      <c r="E136" s="179"/>
    </row>
    <row r="137" customFormat="false" ht="25.5" hidden="false" customHeight="false" outlineLevel="0" collapsed="false">
      <c r="A137" s="159" t="n">
        <v>5268</v>
      </c>
      <c r="B137" s="160" t="n">
        <v>442100</v>
      </c>
      <c r="C137" s="161" t="s">
        <v>722</v>
      </c>
      <c r="D137" s="180"/>
      <c r="E137" s="181"/>
    </row>
    <row r="138" customFormat="false" ht="12.75" hidden="false" customHeight="false" outlineLevel="0" collapsed="false">
      <c r="A138" s="159" t="n">
        <v>5269</v>
      </c>
      <c r="B138" s="160" t="n">
        <v>442200</v>
      </c>
      <c r="C138" s="161" t="s">
        <v>723</v>
      </c>
      <c r="D138" s="180"/>
      <c r="E138" s="181"/>
    </row>
    <row r="139" customFormat="false" ht="12.75" hidden="false" customHeight="false" outlineLevel="0" collapsed="false">
      <c r="A139" s="159" t="n">
        <v>5270</v>
      </c>
      <c r="B139" s="160" t="n">
        <v>442300</v>
      </c>
      <c r="C139" s="161" t="s">
        <v>724</v>
      </c>
      <c r="D139" s="180"/>
      <c r="E139" s="181"/>
    </row>
    <row r="140" customFormat="false" ht="12.75" hidden="false" customHeight="false" outlineLevel="0" collapsed="false">
      <c r="A140" s="159" t="n">
        <v>5271</v>
      </c>
      <c r="B140" s="160" t="n">
        <v>442400</v>
      </c>
      <c r="C140" s="161" t="s">
        <v>725</v>
      </c>
      <c r="D140" s="180"/>
      <c r="E140" s="181"/>
    </row>
    <row r="141" customFormat="false" ht="12.75" hidden="false" customHeight="false" outlineLevel="0" collapsed="false">
      <c r="A141" s="159" t="n">
        <v>5272</v>
      </c>
      <c r="B141" s="160" t="n">
        <v>442500</v>
      </c>
      <c r="C141" s="161" t="s">
        <v>726</v>
      </c>
      <c r="D141" s="180"/>
      <c r="E141" s="181"/>
    </row>
    <row r="142" customFormat="false" ht="12.75" hidden="false" customHeight="false" outlineLevel="0" collapsed="false">
      <c r="A142" s="159" t="n">
        <v>5273</v>
      </c>
      <c r="B142" s="160" t="n">
        <v>442600</v>
      </c>
      <c r="C142" s="161" t="s">
        <v>727</v>
      </c>
      <c r="D142" s="180"/>
      <c r="E142" s="181"/>
    </row>
    <row r="143" customFormat="false" ht="12.75" hidden="false" customHeight="false" outlineLevel="0" collapsed="false">
      <c r="A143" s="147" t="n">
        <v>5274</v>
      </c>
      <c r="B143" s="148" t="n">
        <v>443000</v>
      </c>
      <c r="C143" s="154" t="s">
        <v>728</v>
      </c>
      <c r="D143" s="156" t="n">
        <f aca="false">D144</f>
        <v>0</v>
      </c>
      <c r="E143" s="179"/>
    </row>
    <row r="144" customFormat="false" ht="12.75" hidden="false" customHeight="false" outlineLevel="0" collapsed="false">
      <c r="A144" s="159" t="n">
        <v>5275</v>
      </c>
      <c r="B144" s="160" t="n">
        <v>443100</v>
      </c>
      <c r="C144" s="161" t="s">
        <v>729</v>
      </c>
      <c r="D144" s="180"/>
      <c r="E144" s="181"/>
    </row>
    <row r="145" customFormat="false" ht="12.75" hidden="false" customHeight="false" outlineLevel="0" collapsed="false">
      <c r="A145" s="147" t="n">
        <v>5276</v>
      </c>
      <c r="B145" s="148" t="n">
        <v>444000</v>
      </c>
      <c r="C145" s="154" t="s">
        <v>730</v>
      </c>
      <c r="D145" s="156" t="n">
        <f aca="false">SUM(D146:D148)</f>
        <v>0</v>
      </c>
      <c r="E145" s="179"/>
    </row>
    <row r="146" customFormat="false" ht="12.75" hidden="false" customHeight="false" outlineLevel="0" collapsed="false">
      <c r="A146" s="159" t="n">
        <v>5277</v>
      </c>
      <c r="B146" s="160" t="n">
        <v>444100</v>
      </c>
      <c r="C146" s="161" t="s">
        <v>731</v>
      </c>
      <c r="D146" s="180"/>
      <c r="E146" s="181"/>
    </row>
    <row r="147" customFormat="false" ht="12.75" hidden="false" customHeight="false" outlineLevel="0" collapsed="false">
      <c r="A147" s="159" t="n">
        <v>5278</v>
      </c>
      <c r="B147" s="160" t="n">
        <v>444200</v>
      </c>
      <c r="C147" s="161" t="s">
        <v>732</v>
      </c>
      <c r="D147" s="180"/>
      <c r="E147" s="181"/>
    </row>
    <row r="148" customFormat="false" ht="12.75" hidden="false" customHeight="false" outlineLevel="0" collapsed="false">
      <c r="A148" s="159" t="n">
        <v>5279</v>
      </c>
      <c r="B148" s="160" t="n">
        <v>444300</v>
      </c>
      <c r="C148" s="161" t="s">
        <v>733</v>
      </c>
      <c r="D148" s="180"/>
      <c r="E148" s="181"/>
    </row>
    <row r="149" customFormat="false" ht="12.75" hidden="false" customHeight="false" outlineLevel="0" collapsed="false">
      <c r="A149" s="147" t="n">
        <v>5280</v>
      </c>
      <c r="B149" s="148" t="n">
        <v>450000</v>
      </c>
      <c r="C149" s="154" t="s">
        <v>734</v>
      </c>
      <c r="D149" s="156" t="n">
        <f aca="false">D150+D153+D156+D159</f>
        <v>0</v>
      </c>
      <c r="E149" s="179"/>
    </row>
    <row r="150" customFormat="false" ht="25.5" hidden="false" customHeight="false" outlineLevel="0" collapsed="false">
      <c r="A150" s="147" t="n">
        <v>5281</v>
      </c>
      <c r="B150" s="148" t="n">
        <v>451000</v>
      </c>
      <c r="C150" s="154" t="s">
        <v>735</v>
      </c>
      <c r="D150" s="156" t="n">
        <f aca="false">D151+D152</f>
        <v>0</v>
      </c>
      <c r="E150" s="179"/>
    </row>
    <row r="151" customFormat="false" ht="12.75" hidden="false" customHeight="false" outlineLevel="0" collapsed="false">
      <c r="A151" s="159" t="n">
        <v>5282</v>
      </c>
      <c r="B151" s="160" t="n">
        <v>451100</v>
      </c>
      <c r="C151" s="161" t="s">
        <v>736</v>
      </c>
      <c r="D151" s="180"/>
      <c r="E151" s="181"/>
    </row>
    <row r="152" customFormat="false" ht="12.75" hidden="false" customHeight="false" outlineLevel="0" collapsed="false">
      <c r="A152" s="159" t="n">
        <v>5283</v>
      </c>
      <c r="B152" s="160" t="n">
        <v>451200</v>
      </c>
      <c r="C152" s="161" t="s">
        <v>737</v>
      </c>
      <c r="D152" s="180"/>
      <c r="E152" s="181"/>
    </row>
    <row r="153" customFormat="false" ht="25.5" hidden="false" customHeight="false" outlineLevel="0" collapsed="false">
      <c r="A153" s="147" t="n">
        <v>5284</v>
      </c>
      <c r="B153" s="148" t="n">
        <v>452000</v>
      </c>
      <c r="C153" s="154" t="s">
        <v>738</v>
      </c>
      <c r="D153" s="156" t="n">
        <f aca="false">D154+D155</f>
        <v>0</v>
      </c>
      <c r="E153" s="179"/>
    </row>
    <row r="154" customFormat="false" ht="12.75" hidden="false" customHeight="false" outlineLevel="0" collapsed="false">
      <c r="A154" s="159" t="n">
        <v>5285</v>
      </c>
      <c r="B154" s="160" t="n">
        <v>452100</v>
      </c>
      <c r="C154" s="161" t="s">
        <v>739</v>
      </c>
      <c r="D154" s="180"/>
      <c r="E154" s="181"/>
    </row>
    <row r="155" customFormat="false" ht="12.75" hidden="false" customHeight="false" outlineLevel="0" collapsed="false">
      <c r="A155" s="159" t="n">
        <v>5286</v>
      </c>
      <c r="B155" s="160" t="n">
        <v>452200</v>
      </c>
      <c r="C155" s="161" t="s">
        <v>740</v>
      </c>
      <c r="D155" s="180"/>
      <c r="E155" s="181"/>
    </row>
    <row r="156" customFormat="false" ht="25.5" hidden="false" customHeight="false" outlineLevel="0" collapsed="false">
      <c r="A156" s="147" t="n">
        <v>5287</v>
      </c>
      <c r="B156" s="148" t="n">
        <v>453000</v>
      </c>
      <c r="C156" s="154" t="s">
        <v>741</v>
      </c>
      <c r="D156" s="156" t="n">
        <f aca="false">D157+D158</f>
        <v>0</v>
      </c>
      <c r="E156" s="179"/>
    </row>
    <row r="157" customFormat="false" ht="12.75" hidden="false" customHeight="false" outlineLevel="0" collapsed="false">
      <c r="A157" s="159" t="n">
        <v>5288</v>
      </c>
      <c r="B157" s="160" t="n">
        <v>453100</v>
      </c>
      <c r="C157" s="161" t="s">
        <v>742</v>
      </c>
      <c r="D157" s="180"/>
      <c r="E157" s="181"/>
    </row>
    <row r="158" customFormat="false" ht="12.75" hidden="false" customHeight="false" outlineLevel="0" collapsed="false">
      <c r="A158" s="159" t="n">
        <v>5289</v>
      </c>
      <c r="B158" s="160" t="n">
        <v>453200</v>
      </c>
      <c r="C158" s="161" t="s">
        <v>743</v>
      </c>
      <c r="D158" s="180"/>
      <c r="E158" s="181"/>
    </row>
    <row r="159" customFormat="false" ht="12.75" hidden="false" customHeight="false" outlineLevel="0" collapsed="false">
      <c r="A159" s="147" t="n">
        <v>5290</v>
      </c>
      <c r="B159" s="148" t="n">
        <v>454000</v>
      </c>
      <c r="C159" s="154" t="s">
        <v>744</v>
      </c>
      <c r="D159" s="156" t="n">
        <f aca="false">D160+D161</f>
        <v>0</v>
      </c>
      <c r="E159" s="179"/>
    </row>
    <row r="160" customFormat="false" ht="12.75" hidden="false" customHeight="false" outlineLevel="0" collapsed="false">
      <c r="A160" s="159" t="n">
        <v>5291</v>
      </c>
      <c r="B160" s="160" t="n">
        <v>454100</v>
      </c>
      <c r="C160" s="161" t="s">
        <v>745</v>
      </c>
      <c r="D160" s="180"/>
      <c r="E160" s="181"/>
    </row>
    <row r="161" customFormat="false" ht="12.75" hidden="false" customHeight="false" outlineLevel="0" collapsed="false">
      <c r="A161" s="159" t="n">
        <v>5292</v>
      </c>
      <c r="B161" s="160" t="n">
        <v>454200</v>
      </c>
      <c r="C161" s="161" t="s">
        <v>746</v>
      </c>
      <c r="D161" s="180"/>
      <c r="E161" s="181"/>
    </row>
    <row r="162" customFormat="false" ht="12.75" hidden="false" customHeight="false" outlineLevel="0" collapsed="false">
      <c r="A162" s="147" t="n">
        <v>5293</v>
      </c>
      <c r="B162" s="148" t="n">
        <v>460000</v>
      </c>
      <c r="C162" s="154" t="s">
        <v>747</v>
      </c>
      <c r="D162" s="156" t="n">
        <f aca="false">D163+D166+D169+D172+D175</f>
        <v>0</v>
      </c>
      <c r="E162" s="179"/>
    </row>
    <row r="163" customFormat="false" ht="12.75" hidden="false" customHeight="false" outlineLevel="0" collapsed="false">
      <c r="A163" s="147" t="n">
        <v>5294</v>
      </c>
      <c r="B163" s="148" t="n">
        <v>461000</v>
      </c>
      <c r="C163" s="154" t="s">
        <v>748</v>
      </c>
      <c r="D163" s="156" t="n">
        <f aca="false">D164+D165</f>
        <v>0</v>
      </c>
      <c r="E163" s="179"/>
    </row>
    <row r="164" customFormat="false" ht="12.75" hidden="false" customHeight="false" outlineLevel="0" collapsed="false">
      <c r="A164" s="159" t="n">
        <v>5295</v>
      </c>
      <c r="B164" s="160" t="n">
        <v>461100</v>
      </c>
      <c r="C164" s="161" t="s">
        <v>749</v>
      </c>
      <c r="D164" s="180"/>
      <c r="E164" s="181"/>
    </row>
    <row r="165" customFormat="false" ht="12.75" hidden="false" customHeight="false" outlineLevel="0" collapsed="false">
      <c r="A165" s="159" t="n">
        <v>5296</v>
      </c>
      <c r="B165" s="160" t="n">
        <v>461200</v>
      </c>
      <c r="C165" s="161" t="s">
        <v>750</v>
      </c>
      <c r="D165" s="180"/>
      <c r="E165" s="181"/>
    </row>
    <row r="166" customFormat="false" ht="12.75" hidden="false" customHeight="false" outlineLevel="0" collapsed="false">
      <c r="A166" s="147" t="n">
        <v>5297</v>
      </c>
      <c r="B166" s="148" t="n">
        <v>462000</v>
      </c>
      <c r="C166" s="154" t="s">
        <v>751</v>
      </c>
      <c r="D166" s="156" t="n">
        <f aca="false">D167+D168</f>
        <v>0</v>
      </c>
      <c r="E166" s="179"/>
    </row>
    <row r="167" customFormat="false" ht="12.75" hidden="false" customHeight="false" outlineLevel="0" collapsed="false">
      <c r="A167" s="159" t="n">
        <v>5298</v>
      </c>
      <c r="B167" s="160" t="n">
        <v>462100</v>
      </c>
      <c r="C167" s="161" t="s">
        <v>752</v>
      </c>
      <c r="D167" s="180"/>
      <c r="E167" s="181"/>
    </row>
    <row r="168" customFormat="false" ht="12.75" hidden="false" customHeight="false" outlineLevel="0" collapsed="false">
      <c r="A168" s="159" t="n">
        <v>5299</v>
      </c>
      <c r="B168" s="160" t="n">
        <v>462200</v>
      </c>
      <c r="C168" s="161" t="s">
        <v>753</v>
      </c>
      <c r="D168" s="180"/>
      <c r="E168" s="181"/>
    </row>
    <row r="169" customFormat="false" ht="12.75" hidden="false" customHeight="false" outlineLevel="0" collapsed="false">
      <c r="A169" s="147" t="n">
        <v>5300</v>
      </c>
      <c r="B169" s="148" t="n">
        <v>463000</v>
      </c>
      <c r="C169" s="154" t="s">
        <v>754</v>
      </c>
      <c r="D169" s="156" t="n">
        <f aca="false">D170+D171</f>
        <v>0</v>
      </c>
      <c r="E169" s="179"/>
    </row>
    <row r="170" customFormat="false" ht="12.75" hidden="false" customHeight="false" outlineLevel="0" collapsed="false">
      <c r="A170" s="159" t="n">
        <v>5301</v>
      </c>
      <c r="B170" s="160" t="n">
        <v>463100</v>
      </c>
      <c r="C170" s="161" t="s">
        <v>755</v>
      </c>
      <c r="D170" s="180"/>
      <c r="E170" s="181"/>
    </row>
    <row r="171" customFormat="false" ht="12.75" hidden="false" customHeight="false" outlineLevel="0" collapsed="false">
      <c r="A171" s="159" t="n">
        <v>5302</v>
      </c>
      <c r="B171" s="160" t="n">
        <v>463200</v>
      </c>
      <c r="C171" s="161" t="s">
        <v>756</v>
      </c>
      <c r="D171" s="180"/>
      <c r="E171" s="181"/>
    </row>
    <row r="172" customFormat="false" ht="25.5" hidden="false" customHeight="false" outlineLevel="0" collapsed="false">
      <c r="A172" s="147" t="n">
        <v>5303</v>
      </c>
      <c r="B172" s="148" t="n">
        <v>464000</v>
      </c>
      <c r="C172" s="154" t="s">
        <v>757</v>
      </c>
      <c r="D172" s="156" t="n">
        <f aca="false">D173+D174</f>
        <v>0</v>
      </c>
      <c r="E172" s="179"/>
    </row>
    <row r="173" customFormat="false" ht="12.75" hidden="false" customHeight="false" outlineLevel="0" collapsed="false">
      <c r="A173" s="159" t="n">
        <v>5304</v>
      </c>
      <c r="B173" s="160" t="n">
        <v>464100</v>
      </c>
      <c r="C173" s="161" t="s">
        <v>758</v>
      </c>
      <c r="D173" s="180"/>
      <c r="E173" s="181"/>
    </row>
    <row r="174" customFormat="false" ht="12.75" hidden="false" customHeight="false" outlineLevel="0" collapsed="false">
      <c r="A174" s="159" t="n">
        <v>5305</v>
      </c>
      <c r="B174" s="160" t="n">
        <v>464200</v>
      </c>
      <c r="C174" s="161" t="s">
        <v>759</v>
      </c>
      <c r="D174" s="180"/>
      <c r="E174" s="181"/>
    </row>
    <row r="175" customFormat="false" ht="12.75" hidden="false" customHeight="false" outlineLevel="0" collapsed="false">
      <c r="A175" s="147" t="n">
        <v>5306</v>
      </c>
      <c r="B175" s="148" t="n">
        <v>465000</v>
      </c>
      <c r="C175" s="154" t="s">
        <v>760</v>
      </c>
      <c r="D175" s="156" t="n">
        <f aca="false">D176+D177</f>
        <v>0</v>
      </c>
      <c r="E175" s="179"/>
    </row>
    <row r="176" customFormat="false" ht="12.75" hidden="false" customHeight="false" outlineLevel="0" collapsed="false">
      <c r="A176" s="159" t="n">
        <v>5307</v>
      </c>
      <c r="B176" s="160" t="n">
        <v>465100</v>
      </c>
      <c r="C176" s="161" t="s">
        <v>761</v>
      </c>
      <c r="D176" s="180"/>
      <c r="E176" s="181"/>
    </row>
    <row r="177" customFormat="false" ht="12.75" hidden="false" customHeight="false" outlineLevel="0" collapsed="false">
      <c r="A177" s="159" t="n">
        <v>5308</v>
      </c>
      <c r="B177" s="160" t="n">
        <v>465200</v>
      </c>
      <c r="C177" s="161" t="s">
        <v>762</v>
      </c>
      <c r="D177" s="180"/>
      <c r="E177" s="181"/>
    </row>
    <row r="178" customFormat="false" ht="12.75" hidden="false" customHeight="false" outlineLevel="0" collapsed="false">
      <c r="A178" s="147" t="n">
        <v>5309</v>
      </c>
      <c r="B178" s="148" t="n">
        <v>470000</v>
      </c>
      <c r="C178" s="154" t="s">
        <v>763</v>
      </c>
      <c r="D178" s="156" t="n">
        <f aca="false">D179+D183</f>
        <v>0</v>
      </c>
      <c r="E178" s="179"/>
    </row>
    <row r="179" customFormat="false" ht="25.5" hidden="false" customHeight="false" outlineLevel="0" collapsed="false">
      <c r="A179" s="147" t="n">
        <v>5310</v>
      </c>
      <c r="B179" s="148" t="n">
        <v>471000</v>
      </c>
      <c r="C179" s="154" t="s">
        <v>764</v>
      </c>
      <c r="D179" s="156" t="n">
        <f aca="false">SUM(D180:D182)</f>
        <v>0</v>
      </c>
      <c r="E179" s="179"/>
    </row>
    <row r="180" customFormat="false" ht="12.75" hidden="false" customHeight="false" outlineLevel="0" collapsed="false">
      <c r="A180" s="159" t="n">
        <v>5311</v>
      </c>
      <c r="B180" s="160" t="n">
        <v>471100</v>
      </c>
      <c r="C180" s="161" t="s">
        <v>765</v>
      </c>
      <c r="D180" s="180"/>
      <c r="E180" s="181"/>
    </row>
    <row r="181" customFormat="false" ht="25.5" hidden="false" customHeight="false" outlineLevel="0" collapsed="false">
      <c r="A181" s="159" t="n">
        <v>5312</v>
      </c>
      <c r="B181" s="160" t="n">
        <v>471200</v>
      </c>
      <c r="C181" s="161" t="s">
        <v>766</v>
      </c>
      <c r="D181" s="180"/>
      <c r="E181" s="181"/>
    </row>
    <row r="182" customFormat="false" ht="25.5" hidden="false" customHeight="false" outlineLevel="0" collapsed="false">
      <c r="A182" s="159" t="n">
        <v>5313</v>
      </c>
      <c r="B182" s="160" t="n">
        <v>471900</v>
      </c>
      <c r="C182" s="161" t="s">
        <v>767</v>
      </c>
      <c r="D182" s="180"/>
      <c r="E182" s="181"/>
    </row>
    <row r="183" customFormat="false" ht="12.75" hidden="false" customHeight="false" outlineLevel="0" collapsed="false">
      <c r="A183" s="147" t="n">
        <v>5314</v>
      </c>
      <c r="B183" s="148" t="n">
        <v>472000</v>
      </c>
      <c r="C183" s="154" t="s">
        <v>768</v>
      </c>
      <c r="D183" s="156" t="n">
        <f aca="false">SUM(D184:D192)</f>
        <v>0</v>
      </c>
      <c r="E183" s="179"/>
    </row>
    <row r="184" customFormat="false" ht="12.75" hidden="false" customHeight="false" outlineLevel="0" collapsed="false">
      <c r="A184" s="159" t="n">
        <v>5315</v>
      </c>
      <c r="B184" s="160" t="n">
        <v>472100</v>
      </c>
      <c r="C184" s="161" t="s">
        <v>769</v>
      </c>
      <c r="D184" s="180"/>
      <c r="E184" s="181"/>
    </row>
    <row r="185" customFormat="false" ht="12.75" hidden="false" customHeight="false" outlineLevel="0" collapsed="false">
      <c r="A185" s="159" t="n">
        <v>5316</v>
      </c>
      <c r="B185" s="160" t="n">
        <v>472200</v>
      </c>
      <c r="C185" s="161" t="s">
        <v>770</v>
      </c>
      <c r="D185" s="180"/>
      <c r="E185" s="181"/>
    </row>
    <row r="186" customFormat="false" ht="12.75" hidden="false" customHeight="false" outlineLevel="0" collapsed="false">
      <c r="A186" s="159" t="n">
        <v>5317</v>
      </c>
      <c r="B186" s="160" t="n">
        <v>472300</v>
      </c>
      <c r="C186" s="161" t="s">
        <v>771</v>
      </c>
      <c r="D186" s="180"/>
      <c r="E186" s="181"/>
    </row>
    <row r="187" customFormat="false" ht="12.75" hidden="false" customHeight="false" outlineLevel="0" collapsed="false">
      <c r="A187" s="159" t="n">
        <v>5318</v>
      </c>
      <c r="B187" s="160" t="n">
        <v>472400</v>
      </c>
      <c r="C187" s="161" t="s">
        <v>772</v>
      </c>
      <c r="D187" s="180"/>
      <c r="E187" s="181"/>
    </row>
    <row r="188" customFormat="false" ht="12.75" hidden="false" customHeight="false" outlineLevel="0" collapsed="false">
      <c r="A188" s="159" t="n">
        <v>5319</v>
      </c>
      <c r="B188" s="160" t="n">
        <v>472500</v>
      </c>
      <c r="C188" s="161" t="s">
        <v>773</v>
      </c>
      <c r="D188" s="180"/>
      <c r="E188" s="181"/>
    </row>
    <row r="189" customFormat="false" ht="12.75" hidden="false" customHeight="false" outlineLevel="0" collapsed="false">
      <c r="A189" s="159" t="n">
        <v>5320</v>
      </c>
      <c r="B189" s="160" t="n">
        <v>472600</v>
      </c>
      <c r="C189" s="161" t="s">
        <v>774</v>
      </c>
      <c r="D189" s="180"/>
      <c r="E189" s="181"/>
    </row>
    <row r="190" customFormat="false" ht="12.75" hidden="false" customHeight="false" outlineLevel="0" collapsed="false">
      <c r="A190" s="159" t="n">
        <v>5321</v>
      </c>
      <c r="B190" s="160" t="n">
        <v>472700</v>
      </c>
      <c r="C190" s="161" t="s">
        <v>775</v>
      </c>
      <c r="D190" s="180"/>
      <c r="E190" s="181"/>
    </row>
    <row r="191" customFormat="false" ht="12.75" hidden="false" customHeight="false" outlineLevel="0" collapsed="false">
      <c r="A191" s="159" t="n">
        <v>5322</v>
      </c>
      <c r="B191" s="160" t="n">
        <v>472800</v>
      </c>
      <c r="C191" s="161" t="s">
        <v>776</v>
      </c>
      <c r="D191" s="180"/>
      <c r="E191" s="181"/>
    </row>
    <row r="192" customFormat="false" ht="12.75" hidden="false" customHeight="false" outlineLevel="0" collapsed="false">
      <c r="A192" s="159" t="n">
        <v>5323</v>
      </c>
      <c r="B192" s="160" t="n">
        <v>472900</v>
      </c>
      <c r="C192" s="161" t="s">
        <v>777</v>
      </c>
      <c r="D192" s="180"/>
      <c r="E192" s="181"/>
    </row>
    <row r="193" customFormat="false" ht="12.75" hidden="false" customHeight="false" outlineLevel="0" collapsed="false">
      <c r="A193" s="147" t="n">
        <v>5324</v>
      </c>
      <c r="B193" s="148" t="n">
        <v>480000</v>
      </c>
      <c r="C193" s="154" t="s">
        <v>778</v>
      </c>
      <c r="D193" s="156" t="n">
        <f aca="false">D194+D197+D201+D203+D206+D208</f>
        <v>0</v>
      </c>
      <c r="E193" s="179"/>
    </row>
    <row r="194" customFormat="false" ht="12.75" hidden="false" customHeight="false" outlineLevel="0" collapsed="false">
      <c r="A194" s="147" t="n">
        <v>5325</v>
      </c>
      <c r="B194" s="148" t="n">
        <v>481000</v>
      </c>
      <c r="C194" s="154" t="s">
        <v>779</v>
      </c>
      <c r="D194" s="156" t="n">
        <f aca="false">D195+D196</f>
        <v>0</v>
      </c>
      <c r="E194" s="179"/>
    </row>
    <row r="195" customFormat="false" ht="12.75" hidden="false" customHeight="false" outlineLevel="0" collapsed="false">
      <c r="A195" s="159" t="n">
        <v>5326</v>
      </c>
      <c r="B195" s="160" t="n">
        <v>481100</v>
      </c>
      <c r="C195" s="161" t="s">
        <v>780</v>
      </c>
      <c r="D195" s="180"/>
      <c r="E195" s="181"/>
    </row>
    <row r="196" customFormat="false" ht="12.75" hidden="false" customHeight="false" outlineLevel="0" collapsed="false">
      <c r="A196" s="159" t="n">
        <v>5327</v>
      </c>
      <c r="B196" s="160" t="n">
        <v>481900</v>
      </c>
      <c r="C196" s="161" t="s">
        <v>781</v>
      </c>
      <c r="D196" s="180"/>
      <c r="E196" s="181"/>
    </row>
    <row r="197" customFormat="false" ht="25.5" hidden="false" customHeight="false" outlineLevel="0" collapsed="false">
      <c r="A197" s="147" t="n">
        <v>5328</v>
      </c>
      <c r="B197" s="148" t="n">
        <v>482000</v>
      </c>
      <c r="C197" s="154" t="s">
        <v>782</v>
      </c>
      <c r="D197" s="156" t="n">
        <f aca="false">SUM(D198:D200)</f>
        <v>0</v>
      </c>
      <c r="E197" s="179"/>
    </row>
    <row r="198" customFormat="false" ht="12.75" hidden="false" customHeight="false" outlineLevel="0" collapsed="false">
      <c r="A198" s="159" t="n">
        <v>5329</v>
      </c>
      <c r="B198" s="160" t="n">
        <v>482100</v>
      </c>
      <c r="C198" s="161" t="s">
        <v>783</v>
      </c>
      <c r="D198" s="180"/>
      <c r="E198" s="181"/>
    </row>
    <row r="199" customFormat="false" ht="12.75" hidden="false" customHeight="false" outlineLevel="0" collapsed="false">
      <c r="A199" s="159" t="n">
        <v>5330</v>
      </c>
      <c r="B199" s="160" t="n">
        <v>482200</v>
      </c>
      <c r="C199" s="161" t="s">
        <v>784</v>
      </c>
      <c r="D199" s="180"/>
      <c r="E199" s="181"/>
    </row>
    <row r="200" customFormat="false" ht="12.75" hidden="false" customHeight="false" outlineLevel="0" collapsed="false">
      <c r="A200" s="159" t="n">
        <v>5331</v>
      </c>
      <c r="B200" s="160" t="n">
        <v>482300</v>
      </c>
      <c r="C200" s="161" t="s">
        <v>785</v>
      </c>
      <c r="D200" s="180"/>
      <c r="E200" s="181"/>
    </row>
    <row r="201" customFormat="false" ht="12.75" hidden="false" customHeight="false" outlineLevel="0" collapsed="false">
      <c r="A201" s="147" t="n">
        <v>5332</v>
      </c>
      <c r="B201" s="148" t="n">
        <v>483000</v>
      </c>
      <c r="C201" s="154" t="s">
        <v>786</v>
      </c>
      <c r="D201" s="156" t="n">
        <f aca="false">D202</f>
        <v>0</v>
      </c>
      <c r="E201" s="179"/>
    </row>
    <row r="202" customFormat="false" ht="12.75" hidden="false" customHeight="false" outlineLevel="0" collapsed="false">
      <c r="A202" s="159" t="n">
        <v>5333</v>
      </c>
      <c r="B202" s="160" t="n">
        <v>483100</v>
      </c>
      <c r="C202" s="161" t="s">
        <v>787</v>
      </c>
      <c r="D202" s="180"/>
      <c r="E202" s="181"/>
    </row>
    <row r="203" customFormat="false" ht="38.25" hidden="false" customHeight="false" outlineLevel="0" collapsed="false">
      <c r="A203" s="147" t="n">
        <v>5334</v>
      </c>
      <c r="B203" s="148" t="n">
        <v>484000</v>
      </c>
      <c r="C203" s="154" t="s">
        <v>788</v>
      </c>
      <c r="D203" s="156" t="n">
        <f aca="false">D204+D205</f>
        <v>0</v>
      </c>
      <c r="E203" s="179"/>
    </row>
    <row r="204" customFormat="false" ht="12.75" hidden="false" customHeight="false" outlineLevel="0" collapsed="false">
      <c r="A204" s="159" t="n">
        <v>5335</v>
      </c>
      <c r="B204" s="160" t="n">
        <v>484100</v>
      </c>
      <c r="C204" s="161" t="s">
        <v>789</v>
      </c>
      <c r="D204" s="180"/>
      <c r="E204" s="181"/>
    </row>
    <row r="205" customFormat="false" ht="12.75" hidden="false" customHeight="false" outlineLevel="0" collapsed="false">
      <c r="A205" s="159" t="n">
        <v>5336</v>
      </c>
      <c r="B205" s="160" t="n">
        <v>484200</v>
      </c>
      <c r="C205" s="161" t="s">
        <v>790</v>
      </c>
      <c r="D205" s="180"/>
      <c r="E205" s="181"/>
    </row>
    <row r="206" customFormat="false" ht="25.5" hidden="false" customHeight="false" outlineLevel="0" collapsed="false">
      <c r="A206" s="147" t="n">
        <v>5337</v>
      </c>
      <c r="B206" s="148" t="n">
        <v>485000</v>
      </c>
      <c r="C206" s="154" t="s">
        <v>791</v>
      </c>
      <c r="D206" s="156" t="n">
        <f aca="false">D207</f>
        <v>0</v>
      </c>
      <c r="E206" s="179"/>
    </row>
    <row r="207" customFormat="false" ht="12.75" hidden="false" customHeight="false" outlineLevel="0" collapsed="false">
      <c r="A207" s="159" t="n">
        <v>5338</v>
      </c>
      <c r="B207" s="160" t="n">
        <v>485100</v>
      </c>
      <c r="C207" s="161" t="s">
        <v>792</v>
      </c>
      <c r="D207" s="180"/>
      <c r="E207" s="181"/>
    </row>
    <row r="208" customFormat="false" ht="25.5" hidden="false" customHeight="false" outlineLevel="0" collapsed="false">
      <c r="A208" s="147" t="n">
        <v>5339</v>
      </c>
      <c r="B208" s="148" t="n">
        <v>489000</v>
      </c>
      <c r="C208" s="154" t="s">
        <v>793</v>
      </c>
      <c r="D208" s="156" t="n">
        <f aca="false">D209</f>
        <v>0</v>
      </c>
      <c r="E208" s="179"/>
    </row>
    <row r="209" customFormat="false" ht="25.5" hidden="false" customHeight="false" outlineLevel="0" collapsed="false">
      <c r="A209" s="159" t="n">
        <v>5340</v>
      </c>
      <c r="B209" s="160" t="n">
        <v>489100</v>
      </c>
      <c r="C209" s="161" t="s">
        <v>794</v>
      </c>
      <c r="D209" s="180"/>
      <c r="E209" s="181"/>
    </row>
    <row r="210" customFormat="false" ht="25.5" hidden="false" customHeight="false" outlineLevel="0" collapsed="false">
      <c r="A210" s="147" t="n">
        <v>5341</v>
      </c>
      <c r="B210" s="148" t="n">
        <v>500000</v>
      </c>
      <c r="C210" s="154" t="s">
        <v>795</v>
      </c>
      <c r="D210" s="156" t="n">
        <f aca="false">D211+D233+D242+D245+D253</f>
        <v>0</v>
      </c>
      <c r="E210" s="179"/>
    </row>
    <row r="211" customFormat="false" ht="12.75" hidden="false" customHeight="false" outlineLevel="0" collapsed="false">
      <c r="A211" s="147" t="n">
        <v>5342</v>
      </c>
      <c r="B211" s="148" t="n">
        <v>510000</v>
      </c>
      <c r="C211" s="154" t="s">
        <v>796</v>
      </c>
      <c r="D211" s="156" t="n">
        <f aca="false">D212+D217+D227+D229+D231</f>
        <v>0</v>
      </c>
      <c r="E211" s="179"/>
    </row>
    <row r="212" customFormat="false" ht="12.75" hidden="false" customHeight="false" outlineLevel="0" collapsed="false">
      <c r="A212" s="147" t="n">
        <v>5343</v>
      </c>
      <c r="B212" s="148" t="n">
        <v>511000</v>
      </c>
      <c r="C212" s="154" t="s">
        <v>797</v>
      </c>
      <c r="D212" s="156" t="n">
        <f aca="false">SUM(D213:D216)</f>
        <v>0</v>
      </c>
      <c r="E212" s="179"/>
    </row>
    <row r="213" customFormat="false" ht="12.75" hidden="false" customHeight="false" outlineLevel="0" collapsed="false">
      <c r="A213" s="159" t="n">
        <v>5344</v>
      </c>
      <c r="B213" s="160" t="n">
        <v>511100</v>
      </c>
      <c r="C213" s="161" t="s">
        <v>798</v>
      </c>
      <c r="D213" s="180"/>
      <c r="E213" s="181"/>
    </row>
    <row r="214" customFormat="false" ht="12.75" hidden="false" customHeight="false" outlineLevel="0" collapsed="false">
      <c r="A214" s="159" t="n">
        <v>5345</v>
      </c>
      <c r="B214" s="160" t="n">
        <v>511200</v>
      </c>
      <c r="C214" s="161" t="s">
        <v>799</v>
      </c>
      <c r="D214" s="180"/>
      <c r="E214" s="181"/>
    </row>
    <row r="215" customFormat="false" ht="12.75" hidden="false" customHeight="false" outlineLevel="0" collapsed="false">
      <c r="A215" s="159" t="n">
        <v>5346</v>
      </c>
      <c r="B215" s="160" t="n">
        <v>511300</v>
      </c>
      <c r="C215" s="161" t="s">
        <v>800</v>
      </c>
      <c r="D215" s="180"/>
      <c r="E215" s="181"/>
    </row>
    <row r="216" customFormat="false" ht="12.75" hidden="false" customHeight="false" outlineLevel="0" collapsed="false">
      <c r="A216" s="159" t="n">
        <v>5347</v>
      </c>
      <c r="B216" s="160" t="n">
        <v>511400</v>
      </c>
      <c r="C216" s="161" t="s">
        <v>801</v>
      </c>
      <c r="D216" s="180"/>
      <c r="E216" s="181"/>
    </row>
    <row r="217" customFormat="false" ht="12.75" hidden="false" customHeight="false" outlineLevel="0" collapsed="false">
      <c r="A217" s="147" t="n">
        <v>5348</v>
      </c>
      <c r="B217" s="148" t="n">
        <v>512000</v>
      </c>
      <c r="C217" s="154" t="s">
        <v>802</v>
      </c>
      <c r="D217" s="156" t="n">
        <f aca="false">SUM(D218:D226)</f>
        <v>0</v>
      </c>
      <c r="E217" s="179"/>
    </row>
    <row r="218" customFormat="false" ht="12.75" hidden="false" customHeight="false" outlineLevel="0" collapsed="false">
      <c r="A218" s="159" t="n">
        <v>5349</v>
      </c>
      <c r="B218" s="160" t="n">
        <v>512100</v>
      </c>
      <c r="C218" s="161" t="s">
        <v>803</v>
      </c>
      <c r="D218" s="180"/>
      <c r="E218" s="181"/>
    </row>
    <row r="219" customFormat="false" ht="12.75" hidden="false" customHeight="false" outlineLevel="0" collapsed="false">
      <c r="A219" s="159" t="n">
        <v>5350</v>
      </c>
      <c r="B219" s="160" t="n">
        <v>512200</v>
      </c>
      <c r="C219" s="161" t="s">
        <v>804</v>
      </c>
      <c r="D219" s="180"/>
      <c r="E219" s="181"/>
    </row>
    <row r="220" customFormat="false" ht="12.75" hidden="false" customHeight="false" outlineLevel="0" collapsed="false">
      <c r="A220" s="159" t="n">
        <v>5351</v>
      </c>
      <c r="B220" s="160" t="n">
        <v>512300</v>
      </c>
      <c r="C220" s="161" t="s">
        <v>805</v>
      </c>
      <c r="D220" s="180"/>
      <c r="E220" s="181"/>
    </row>
    <row r="221" customFormat="false" ht="12.75" hidden="false" customHeight="false" outlineLevel="0" collapsed="false">
      <c r="A221" s="159" t="n">
        <v>5352</v>
      </c>
      <c r="B221" s="160" t="n">
        <v>512400</v>
      </c>
      <c r="C221" s="161" t="s">
        <v>806</v>
      </c>
      <c r="D221" s="180"/>
      <c r="E221" s="181"/>
    </row>
    <row r="222" customFormat="false" ht="12.75" hidden="false" customHeight="false" outlineLevel="0" collapsed="false">
      <c r="A222" s="159" t="n">
        <v>5353</v>
      </c>
      <c r="B222" s="160" t="n">
        <v>512500</v>
      </c>
      <c r="C222" s="161" t="s">
        <v>807</v>
      </c>
      <c r="D222" s="180"/>
      <c r="E222" s="181"/>
    </row>
    <row r="223" customFormat="false" ht="12.75" hidden="false" customHeight="false" outlineLevel="0" collapsed="false">
      <c r="A223" s="159" t="n">
        <v>5354</v>
      </c>
      <c r="B223" s="160" t="n">
        <v>512600</v>
      </c>
      <c r="C223" s="161" t="s">
        <v>808</v>
      </c>
      <c r="D223" s="180"/>
      <c r="E223" s="181"/>
    </row>
    <row r="224" customFormat="false" ht="12.75" hidden="false" customHeight="false" outlineLevel="0" collapsed="false">
      <c r="A224" s="159" t="n">
        <v>5355</v>
      </c>
      <c r="B224" s="160" t="n">
        <v>512700</v>
      </c>
      <c r="C224" s="161" t="s">
        <v>809</v>
      </c>
      <c r="D224" s="180"/>
      <c r="E224" s="181"/>
    </row>
    <row r="225" customFormat="false" ht="12.75" hidden="false" customHeight="false" outlineLevel="0" collapsed="false">
      <c r="A225" s="159" t="n">
        <v>5356</v>
      </c>
      <c r="B225" s="160" t="n">
        <v>512800</v>
      </c>
      <c r="C225" s="161" t="s">
        <v>810</v>
      </c>
      <c r="D225" s="180"/>
      <c r="E225" s="181"/>
    </row>
    <row r="226" customFormat="false" ht="12.75" hidden="false" customHeight="false" outlineLevel="0" collapsed="false">
      <c r="A226" s="159" t="n">
        <v>5357</v>
      </c>
      <c r="B226" s="160" t="n">
        <v>512900</v>
      </c>
      <c r="C226" s="161" t="s">
        <v>811</v>
      </c>
      <c r="D226" s="180"/>
      <c r="E226" s="181"/>
    </row>
    <row r="227" customFormat="false" ht="12.75" hidden="false" customHeight="false" outlineLevel="0" collapsed="false">
      <c r="A227" s="147" t="n">
        <v>5358</v>
      </c>
      <c r="B227" s="148" t="n">
        <v>513000</v>
      </c>
      <c r="C227" s="154" t="s">
        <v>812</v>
      </c>
      <c r="D227" s="156" t="n">
        <f aca="false">D228</f>
        <v>0</v>
      </c>
      <c r="E227" s="179"/>
    </row>
    <row r="228" customFormat="false" ht="12.75" hidden="false" customHeight="false" outlineLevel="0" collapsed="false">
      <c r="A228" s="159" t="n">
        <v>5359</v>
      </c>
      <c r="B228" s="160" t="n">
        <v>513100</v>
      </c>
      <c r="C228" s="161" t="s">
        <v>813</v>
      </c>
      <c r="D228" s="180"/>
      <c r="E228" s="181"/>
    </row>
    <row r="229" customFormat="false" ht="12.75" hidden="false" customHeight="false" outlineLevel="0" collapsed="false">
      <c r="A229" s="147" t="n">
        <v>5360</v>
      </c>
      <c r="B229" s="148" t="n">
        <v>514000</v>
      </c>
      <c r="C229" s="154" t="s">
        <v>814</v>
      </c>
      <c r="D229" s="156" t="n">
        <f aca="false">D230</f>
        <v>0</v>
      </c>
      <c r="E229" s="179"/>
    </row>
    <row r="230" customFormat="false" ht="12.75" hidden="false" customHeight="false" outlineLevel="0" collapsed="false">
      <c r="A230" s="159" t="n">
        <v>5361</v>
      </c>
      <c r="B230" s="160" t="n">
        <v>514100</v>
      </c>
      <c r="C230" s="161" t="s">
        <v>815</v>
      </c>
      <c r="D230" s="180"/>
      <c r="E230" s="181"/>
    </row>
    <row r="231" customFormat="false" ht="12.75" hidden="false" customHeight="false" outlineLevel="0" collapsed="false">
      <c r="A231" s="147" t="n">
        <v>5362</v>
      </c>
      <c r="B231" s="148" t="n">
        <v>515000</v>
      </c>
      <c r="C231" s="154" t="s">
        <v>816</v>
      </c>
      <c r="D231" s="156" t="n">
        <f aca="false">D232</f>
        <v>0</v>
      </c>
      <c r="E231" s="179"/>
    </row>
    <row r="232" customFormat="false" ht="12.75" hidden="false" customHeight="false" outlineLevel="0" collapsed="false">
      <c r="A232" s="159" t="n">
        <v>5363</v>
      </c>
      <c r="B232" s="160" t="n">
        <v>515100</v>
      </c>
      <c r="C232" s="161" t="s">
        <v>817</v>
      </c>
      <c r="D232" s="180"/>
      <c r="E232" s="181"/>
    </row>
    <row r="233" customFormat="false" ht="12.75" hidden="false" customHeight="false" outlineLevel="0" collapsed="false">
      <c r="A233" s="147" t="n">
        <v>5364</v>
      </c>
      <c r="B233" s="148" t="n">
        <v>520000</v>
      </c>
      <c r="C233" s="154" t="s">
        <v>818</v>
      </c>
      <c r="D233" s="156" t="n">
        <f aca="false">D234+D236+D240</f>
        <v>0</v>
      </c>
      <c r="E233" s="179"/>
    </row>
    <row r="234" customFormat="false" ht="12.75" hidden="false" customHeight="false" outlineLevel="0" collapsed="false">
      <c r="A234" s="147" t="n">
        <v>5365</v>
      </c>
      <c r="B234" s="148" t="n">
        <v>521000</v>
      </c>
      <c r="C234" s="154" t="s">
        <v>819</v>
      </c>
      <c r="D234" s="156" t="n">
        <f aca="false">D235</f>
        <v>0</v>
      </c>
      <c r="E234" s="179"/>
    </row>
    <row r="235" customFormat="false" ht="12.75" hidden="false" customHeight="false" outlineLevel="0" collapsed="false">
      <c r="A235" s="159" t="n">
        <v>5366</v>
      </c>
      <c r="B235" s="160" t="n">
        <v>521100</v>
      </c>
      <c r="C235" s="161" t="s">
        <v>820</v>
      </c>
      <c r="D235" s="180"/>
      <c r="E235" s="181"/>
    </row>
    <row r="236" customFormat="false" ht="12.75" hidden="false" customHeight="false" outlineLevel="0" collapsed="false">
      <c r="A236" s="147" t="n">
        <v>5367</v>
      </c>
      <c r="B236" s="148" t="n">
        <v>522000</v>
      </c>
      <c r="C236" s="154" t="s">
        <v>821</v>
      </c>
      <c r="D236" s="156" t="n">
        <f aca="false">SUM(D237:D239)</f>
        <v>0</v>
      </c>
      <c r="E236" s="179"/>
    </row>
    <row r="237" customFormat="false" ht="12.75" hidden="false" customHeight="false" outlineLevel="0" collapsed="false">
      <c r="A237" s="159" t="n">
        <v>5368</v>
      </c>
      <c r="B237" s="160" t="n">
        <v>522100</v>
      </c>
      <c r="C237" s="161" t="s">
        <v>822</v>
      </c>
      <c r="D237" s="180"/>
      <c r="E237" s="181"/>
    </row>
    <row r="238" customFormat="false" ht="12.75" hidden="false" customHeight="false" outlineLevel="0" collapsed="false">
      <c r="A238" s="159" t="n">
        <v>5369</v>
      </c>
      <c r="B238" s="160" t="n">
        <v>522200</v>
      </c>
      <c r="C238" s="161" t="s">
        <v>823</v>
      </c>
      <c r="D238" s="180"/>
      <c r="E238" s="181"/>
    </row>
    <row r="239" customFormat="false" ht="12.75" hidden="false" customHeight="false" outlineLevel="0" collapsed="false">
      <c r="A239" s="159" t="n">
        <v>5370</v>
      </c>
      <c r="B239" s="160" t="n">
        <v>522300</v>
      </c>
      <c r="C239" s="161" t="s">
        <v>824</v>
      </c>
      <c r="D239" s="180"/>
      <c r="E239" s="181"/>
    </row>
    <row r="240" customFormat="false" ht="12.75" hidden="false" customHeight="false" outlineLevel="0" collapsed="false">
      <c r="A240" s="147" t="n">
        <v>5371</v>
      </c>
      <c r="B240" s="148" t="n">
        <v>523000</v>
      </c>
      <c r="C240" s="154" t="s">
        <v>825</v>
      </c>
      <c r="D240" s="156" t="n">
        <f aca="false">D241</f>
        <v>0</v>
      </c>
      <c r="E240" s="179"/>
    </row>
    <row r="241" customFormat="false" ht="12.75" hidden="false" customHeight="false" outlineLevel="0" collapsed="false">
      <c r="A241" s="159" t="n">
        <v>5372</v>
      </c>
      <c r="B241" s="160" t="n">
        <v>523100</v>
      </c>
      <c r="C241" s="161" t="s">
        <v>826</v>
      </c>
      <c r="D241" s="180"/>
      <c r="E241" s="181"/>
    </row>
    <row r="242" customFormat="false" ht="12.75" hidden="false" customHeight="false" outlineLevel="0" collapsed="false">
      <c r="A242" s="147" t="n">
        <v>5373</v>
      </c>
      <c r="B242" s="148" t="n">
        <v>530000</v>
      </c>
      <c r="C242" s="154" t="s">
        <v>827</v>
      </c>
      <c r="D242" s="156" t="n">
        <f aca="false">D243</f>
        <v>0</v>
      </c>
      <c r="E242" s="179"/>
    </row>
    <row r="243" customFormat="false" ht="12.75" hidden="false" customHeight="false" outlineLevel="0" collapsed="false">
      <c r="A243" s="147" t="n">
        <v>5374</v>
      </c>
      <c r="B243" s="148" t="n">
        <v>531000</v>
      </c>
      <c r="C243" s="154" t="s">
        <v>828</v>
      </c>
      <c r="D243" s="156" t="n">
        <f aca="false">D244</f>
        <v>0</v>
      </c>
      <c r="E243" s="179"/>
    </row>
    <row r="244" customFormat="false" ht="12.75" hidden="false" customHeight="false" outlineLevel="0" collapsed="false">
      <c r="A244" s="159" t="n">
        <v>5375</v>
      </c>
      <c r="B244" s="160" t="n">
        <v>531100</v>
      </c>
      <c r="C244" s="161" t="s">
        <v>829</v>
      </c>
      <c r="D244" s="180"/>
      <c r="E244" s="181"/>
    </row>
    <row r="245" customFormat="false" ht="12.75" hidden="false" customHeight="false" outlineLevel="0" collapsed="false">
      <c r="A245" s="147" t="n">
        <v>5376</v>
      </c>
      <c r="B245" s="148" t="n">
        <v>540000</v>
      </c>
      <c r="C245" s="154" t="s">
        <v>830</v>
      </c>
      <c r="D245" s="156" t="n">
        <f aca="false">D246+D248+D250</f>
        <v>0</v>
      </c>
      <c r="E245" s="179"/>
    </row>
    <row r="246" customFormat="false" ht="12.75" hidden="false" customHeight="false" outlineLevel="0" collapsed="false">
      <c r="A246" s="147" t="n">
        <v>5377</v>
      </c>
      <c r="B246" s="148" t="n">
        <v>541000</v>
      </c>
      <c r="C246" s="154" t="s">
        <v>831</v>
      </c>
      <c r="D246" s="156" t="n">
        <f aca="false">D247</f>
        <v>0</v>
      </c>
      <c r="E246" s="179"/>
    </row>
    <row r="247" customFormat="false" ht="12.75" hidden="false" customHeight="false" outlineLevel="0" collapsed="false">
      <c r="A247" s="159" t="n">
        <v>5378</v>
      </c>
      <c r="B247" s="160" t="n">
        <v>541100</v>
      </c>
      <c r="C247" s="161" t="s">
        <v>832</v>
      </c>
      <c r="D247" s="180"/>
      <c r="E247" s="181"/>
    </row>
    <row r="248" customFormat="false" ht="12.75" hidden="false" customHeight="false" outlineLevel="0" collapsed="false">
      <c r="A248" s="147" t="n">
        <v>5379</v>
      </c>
      <c r="B248" s="148" t="n">
        <v>542000</v>
      </c>
      <c r="C248" s="154" t="s">
        <v>833</v>
      </c>
      <c r="D248" s="156" t="n">
        <f aca="false">D249</f>
        <v>0</v>
      </c>
      <c r="E248" s="179"/>
    </row>
    <row r="249" customFormat="false" ht="12.75" hidden="false" customHeight="false" outlineLevel="0" collapsed="false">
      <c r="A249" s="159" t="n">
        <v>5380</v>
      </c>
      <c r="B249" s="160" t="n">
        <v>542100</v>
      </c>
      <c r="C249" s="161" t="s">
        <v>834</v>
      </c>
      <c r="D249" s="180"/>
      <c r="E249" s="181"/>
    </row>
    <row r="250" customFormat="false" ht="12.75" hidden="false" customHeight="false" outlineLevel="0" collapsed="false">
      <c r="A250" s="147" t="n">
        <v>5381</v>
      </c>
      <c r="B250" s="148" t="n">
        <v>543000</v>
      </c>
      <c r="C250" s="154" t="s">
        <v>835</v>
      </c>
      <c r="D250" s="156" t="n">
        <f aca="false">D251+D252</f>
        <v>0</v>
      </c>
      <c r="E250" s="179"/>
    </row>
    <row r="251" customFormat="false" ht="12.75" hidden="false" customHeight="false" outlineLevel="0" collapsed="false">
      <c r="A251" s="159" t="n">
        <v>5382</v>
      </c>
      <c r="B251" s="160" t="n">
        <v>543100</v>
      </c>
      <c r="C251" s="161" t="s">
        <v>836</v>
      </c>
      <c r="D251" s="180"/>
      <c r="E251" s="181"/>
    </row>
    <row r="252" customFormat="false" ht="12.75" hidden="false" customHeight="false" outlineLevel="0" collapsed="false">
      <c r="A252" s="159" t="n">
        <v>5383</v>
      </c>
      <c r="B252" s="160" t="n">
        <v>543200</v>
      </c>
      <c r="C252" s="161" t="s">
        <v>837</v>
      </c>
      <c r="D252" s="180"/>
      <c r="E252" s="181"/>
    </row>
    <row r="253" customFormat="false" ht="25.5" hidden="false" customHeight="false" outlineLevel="0" collapsed="false">
      <c r="A253" s="147" t="n">
        <v>5384</v>
      </c>
      <c r="B253" s="148" t="n">
        <v>550000</v>
      </c>
      <c r="C253" s="154" t="s">
        <v>838</v>
      </c>
      <c r="D253" s="156" t="n">
        <f aca="false">D254</f>
        <v>0</v>
      </c>
      <c r="E253" s="179"/>
    </row>
    <row r="254" customFormat="false" ht="25.5" hidden="false" customHeight="false" outlineLevel="0" collapsed="false">
      <c r="A254" s="147" t="n">
        <v>5385</v>
      </c>
      <c r="B254" s="148" t="n">
        <v>551000</v>
      </c>
      <c r="C254" s="154" t="s">
        <v>839</v>
      </c>
      <c r="D254" s="156" t="n">
        <f aca="false">D255</f>
        <v>0</v>
      </c>
      <c r="E254" s="179"/>
    </row>
    <row r="255" customFormat="false" ht="25.5" hidden="false" customHeight="false" outlineLevel="0" collapsed="false">
      <c r="A255" s="159" t="n">
        <v>5386</v>
      </c>
      <c r="B255" s="160" t="n">
        <v>551100</v>
      </c>
      <c r="C255" s="161" t="s">
        <v>840</v>
      </c>
      <c r="D255" s="180"/>
      <c r="E255" s="181"/>
    </row>
    <row r="256" customFormat="false" ht="25.5" hidden="false" customHeight="false" outlineLevel="0" collapsed="false">
      <c r="A256" s="147" t="n">
        <v>5387</v>
      </c>
      <c r="B256" s="148" t="n">
        <v>600000</v>
      </c>
      <c r="C256" s="154" t="s">
        <v>841</v>
      </c>
      <c r="D256" s="156" t="n">
        <f aca="false">D257+D282</f>
        <v>0</v>
      </c>
      <c r="E256" s="179"/>
    </row>
    <row r="257" customFormat="false" ht="12.75" hidden="false" customHeight="false" outlineLevel="0" collapsed="false">
      <c r="A257" s="147" t="n">
        <v>5388</v>
      </c>
      <c r="B257" s="148" t="n">
        <v>610000</v>
      </c>
      <c r="C257" s="154" t="s">
        <v>842</v>
      </c>
      <c r="D257" s="156" t="n">
        <f aca="false">D258+D268+D276+D278+D280</f>
        <v>0</v>
      </c>
      <c r="E257" s="179"/>
    </row>
    <row r="258" customFormat="false" ht="12.75" hidden="false" customHeight="false" outlineLevel="0" collapsed="false">
      <c r="A258" s="147" t="n">
        <v>5389</v>
      </c>
      <c r="B258" s="148" t="n">
        <v>611000</v>
      </c>
      <c r="C258" s="154" t="s">
        <v>843</v>
      </c>
      <c r="D258" s="156" t="n">
        <f aca="false">SUM(D259:D267)</f>
        <v>0</v>
      </c>
      <c r="E258" s="179"/>
    </row>
    <row r="259" customFormat="false" ht="25.5" hidden="false" customHeight="false" outlineLevel="0" collapsed="false">
      <c r="A259" s="159" t="n">
        <v>5390</v>
      </c>
      <c r="B259" s="160" t="n">
        <v>611100</v>
      </c>
      <c r="C259" s="161" t="s">
        <v>844</v>
      </c>
      <c r="D259" s="180"/>
      <c r="E259" s="181"/>
    </row>
    <row r="260" customFormat="false" ht="12.75" hidden="false" customHeight="false" outlineLevel="0" collapsed="false">
      <c r="A260" s="159" t="n">
        <v>5391</v>
      </c>
      <c r="B260" s="160" t="n">
        <v>611200</v>
      </c>
      <c r="C260" s="161" t="s">
        <v>845</v>
      </c>
      <c r="D260" s="180"/>
      <c r="E260" s="181"/>
    </row>
    <row r="261" customFormat="false" ht="12.75" hidden="false" customHeight="false" outlineLevel="0" collapsed="false">
      <c r="A261" s="159" t="n">
        <v>5392</v>
      </c>
      <c r="B261" s="160" t="n">
        <v>611300</v>
      </c>
      <c r="C261" s="161" t="s">
        <v>846</v>
      </c>
      <c r="D261" s="180"/>
      <c r="E261" s="181"/>
    </row>
    <row r="262" customFormat="false" ht="12.75" hidden="false" customHeight="false" outlineLevel="0" collapsed="false">
      <c r="A262" s="159" t="n">
        <v>5393</v>
      </c>
      <c r="B262" s="160" t="n">
        <v>611400</v>
      </c>
      <c r="C262" s="161" t="s">
        <v>847</v>
      </c>
      <c r="D262" s="180"/>
      <c r="E262" s="181"/>
    </row>
    <row r="263" customFormat="false" ht="12.75" hidden="false" customHeight="false" outlineLevel="0" collapsed="false">
      <c r="A263" s="159" t="n">
        <v>5394</v>
      </c>
      <c r="B263" s="160" t="n">
        <v>611500</v>
      </c>
      <c r="C263" s="161" t="s">
        <v>848</v>
      </c>
      <c r="D263" s="180"/>
      <c r="E263" s="181"/>
    </row>
    <row r="264" customFormat="false" ht="12.75" hidden="false" customHeight="false" outlineLevel="0" collapsed="false">
      <c r="A264" s="159" t="n">
        <v>5395</v>
      </c>
      <c r="B264" s="160" t="n">
        <v>611600</v>
      </c>
      <c r="C264" s="161" t="s">
        <v>849</v>
      </c>
      <c r="D264" s="180"/>
      <c r="E264" s="181"/>
    </row>
    <row r="265" customFormat="false" ht="12.75" hidden="false" customHeight="false" outlineLevel="0" collapsed="false">
      <c r="A265" s="159" t="n">
        <v>5396</v>
      </c>
      <c r="B265" s="160" t="n">
        <v>611700</v>
      </c>
      <c r="C265" s="161" t="s">
        <v>850</v>
      </c>
      <c r="D265" s="180"/>
      <c r="E265" s="181"/>
    </row>
    <row r="266" customFormat="false" ht="12.75" hidden="false" customHeight="false" outlineLevel="0" collapsed="false">
      <c r="A266" s="159" t="n">
        <v>5397</v>
      </c>
      <c r="B266" s="160" t="n">
        <v>611800</v>
      </c>
      <c r="C266" s="161" t="s">
        <v>851</v>
      </c>
      <c r="D266" s="180"/>
      <c r="E266" s="181"/>
    </row>
    <row r="267" customFormat="false" ht="12.75" hidden="false" customHeight="false" outlineLevel="0" collapsed="false">
      <c r="A267" s="159" t="n">
        <v>5398</v>
      </c>
      <c r="B267" s="160" t="n">
        <v>611900</v>
      </c>
      <c r="C267" s="161" t="s">
        <v>590</v>
      </c>
      <c r="D267" s="180"/>
      <c r="E267" s="181"/>
    </row>
    <row r="268" customFormat="false" ht="12.75" hidden="false" customHeight="false" outlineLevel="0" collapsed="false">
      <c r="A268" s="147" t="n">
        <v>5399</v>
      </c>
      <c r="B268" s="148" t="n">
        <v>612000</v>
      </c>
      <c r="C268" s="154" t="s">
        <v>852</v>
      </c>
      <c r="D268" s="156" t="n">
        <f aca="false">SUM(D269:D275)</f>
        <v>0</v>
      </c>
      <c r="E268" s="179"/>
    </row>
    <row r="269" customFormat="false" ht="25.5" hidden="false" customHeight="false" outlineLevel="0" collapsed="false">
      <c r="A269" s="159" t="n">
        <v>5400</v>
      </c>
      <c r="B269" s="160" t="n">
        <v>612100</v>
      </c>
      <c r="C269" s="161" t="s">
        <v>853</v>
      </c>
      <c r="D269" s="180"/>
      <c r="E269" s="181"/>
    </row>
    <row r="270" customFormat="false" ht="12.75" hidden="false" customHeight="false" outlineLevel="0" collapsed="false">
      <c r="A270" s="159" t="n">
        <v>5401</v>
      </c>
      <c r="B270" s="160" t="n">
        <v>612200</v>
      </c>
      <c r="C270" s="161" t="s">
        <v>854</v>
      </c>
      <c r="D270" s="180"/>
      <c r="E270" s="181"/>
    </row>
    <row r="271" customFormat="false" ht="12.75" hidden="false" customHeight="false" outlineLevel="0" collapsed="false">
      <c r="A271" s="159" t="n">
        <v>5402</v>
      </c>
      <c r="B271" s="160" t="n">
        <v>612300</v>
      </c>
      <c r="C271" s="161" t="s">
        <v>855</v>
      </c>
      <c r="D271" s="180"/>
      <c r="E271" s="181"/>
    </row>
    <row r="272" customFormat="false" ht="12.75" hidden="false" customHeight="false" outlineLevel="0" collapsed="false">
      <c r="A272" s="159" t="n">
        <v>5403</v>
      </c>
      <c r="B272" s="160" t="n">
        <v>612400</v>
      </c>
      <c r="C272" s="161" t="s">
        <v>856</v>
      </c>
      <c r="D272" s="180"/>
      <c r="E272" s="181"/>
    </row>
    <row r="273" customFormat="false" ht="12.75" hidden="false" customHeight="false" outlineLevel="0" collapsed="false">
      <c r="A273" s="159" t="n">
        <v>5404</v>
      </c>
      <c r="B273" s="160" t="n">
        <v>612500</v>
      </c>
      <c r="C273" s="161" t="s">
        <v>857</v>
      </c>
      <c r="D273" s="180"/>
      <c r="E273" s="181"/>
    </row>
    <row r="274" customFormat="false" ht="12.75" hidden="false" customHeight="false" outlineLevel="0" collapsed="false">
      <c r="A274" s="159" t="n">
        <v>5405</v>
      </c>
      <c r="B274" s="160" t="n">
        <v>612600</v>
      </c>
      <c r="C274" s="161" t="s">
        <v>858</v>
      </c>
      <c r="D274" s="180"/>
      <c r="E274" s="181"/>
    </row>
    <row r="275" customFormat="false" ht="12.75" hidden="false" customHeight="false" outlineLevel="0" collapsed="false">
      <c r="A275" s="159" t="n">
        <v>5406</v>
      </c>
      <c r="B275" s="160" t="n">
        <v>612900</v>
      </c>
      <c r="C275" s="161" t="s">
        <v>598</v>
      </c>
      <c r="D275" s="180"/>
      <c r="E275" s="181"/>
    </row>
    <row r="276" customFormat="false" ht="12.75" hidden="false" customHeight="false" outlineLevel="0" collapsed="false">
      <c r="A276" s="147" t="n">
        <v>5407</v>
      </c>
      <c r="B276" s="148" t="n">
        <v>613000</v>
      </c>
      <c r="C276" s="154" t="s">
        <v>859</v>
      </c>
      <c r="D276" s="156" t="n">
        <f aca="false">D277</f>
        <v>0</v>
      </c>
      <c r="E276" s="179"/>
    </row>
    <row r="277" customFormat="false" ht="12.75" hidden="false" customHeight="false" outlineLevel="0" collapsed="false">
      <c r="A277" s="159" t="n">
        <v>5408</v>
      </c>
      <c r="B277" s="160" t="n">
        <v>613100</v>
      </c>
      <c r="C277" s="161" t="s">
        <v>860</v>
      </c>
      <c r="D277" s="180"/>
      <c r="E277" s="181"/>
    </row>
    <row r="278" customFormat="false" ht="12.75" hidden="false" customHeight="false" outlineLevel="0" collapsed="false">
      <c r="A278" s="147" t="n">
        <v>5409</v>
      </c>
      <c r="B278" s="148" t="n">
        <v>614000</v>
      </c>
      <c r="C278" s="154" t="s">
        <v>861</v>
      </c>
      <c r="D278" s="156" t="n">
        <f aca="false">D279</f>
        <v>0</v>
      </c>
      <c r="E278" s="179"/>
    </row>
    <row r="279" customFormat="false" ht="12.75" hidden="false" customHeight="false" outlineLevel="0" collapsed="false">
      <c r="A279" s="159" t="n">
        <v>5410</v>
      </c>
      <c r="B279" s="160" t="n">
        <v>614100</v>
      </c>
      <c r="C279" s="161" t="s">
        <v>862</v>
      </c>
      <c r="D279" s="180"/>
      <c r="E279" s="181"/>
    </row>
    <row r="280" customFormat="false" ht="25.5" hidden="false" customHeight="false" outlineLevel="0" collapsed="false">
      <c r="A280" s="147" t="n">
        <v>5411</v>
      </c>
      <c r="B280" s="148" t="n">
        <v>615000</v>
      </c>
      <c r="C280" s="154" t="s">
        <v>863</v>
      </c>
      <c r="D280" s="156" t="n">
        <f aca="false">D281</f>
        <v>0</v>
      </c>
      <c r="E280" s="179"/>
    </row>
    <row r="281" customFormat="false" ht="12.75" hidden="false" customHeight="false" outlineLevel="0" collapsed="false">
      <c r="A281" s="159" t="n">
        <v>5412</v>
      </c>
      <c r="B281" s="160" t="n">
        <v>615100</v>
      </c>
      <c r="C281" s="161" t="s">
        <v>864</v>
      </c>
      <c r="D281" s="180"/>
      <c r="E281" s="181"/>
    </row>
    <row r="282" customFormat="false" ht="12.75" hidden="false" customHeight="false" outlineLevel="0" collapsed="false">
      <c r="A282" s="147" t="n">
        <v>5413</v>
      </c>
      <c r="B282" s="148" t="n">
        <v>620000</v>
      </c>
      <c r="C282" s="154" t="s">
        <v>865</v>
      </c>
      <c r="D282" s="156" t="n">
        <f aca="false">D283+D293+D302</f>
        <v>0</v>
      </c>
      <c r="E282" s="179"/>
    </row>
    <row r="283" customFormat="false" ht="12.75" hidden="false" customHeight="false" outlineLevel="0" collapsed="false">
      <c r="A283" s="147" t="n">
        <v>5414</v>
      </c>
      <c r="B283" s="148" t="n">
        <v>621000</v>
      </c>
      <c r="C283" s="154" t="s">
        <v>866</v>
      </c>
      <c r="D283" s="156" t="n">
        <f aca="false">SUM(D284:D292)</f>
        <v>0</v>
      </c>
      <c r="E283" s="179"/>
    </row>
    <row r="284" customFormat="false" ht="12.75" hidden="false" customHeight="false" outlineLevel="0" collapsed="false">
      <c r="A284" s="159" t="n">
        <v>5415</v>
      </c>
      <c r="B284" s="160" t="n">
        <v>621100</v>
      </c>
      <c r="C284" s="161" t="s">
        <v>867</v>
      </c>
      <c r="D284" s="180"/>
      <c r="E284" s="181"/>
    </row>
    <row r="285" customFormat="false" ht="12.75" hidden="false" customHeight="false" outlineLevel="0" collapsed="false">
      <c r="A285" s="159" t="n">
        <v>5416</v>
      </c>
      <c r="B285" s="160" t="n">
        <v>621200</v>
      </c>
      <c r="C285" s="161" t="s">
        <v>868</v>
      </c>
      <c r="D285" s="180"/>
      <c r="E285" s="181"/>
    </row>
    <row r="286" customFormat="false" ht="12.75" hidden="false" customHeight="false" outlineLevel="0" collapsed="false">
      <c r="A286" s="159" t="n">
        <v>5417</v>
      </c>
      <c r="B286" s="160" t="n">
        <v>621300</v>
      </c>
      <c r="C286" s="161" t="s">
        <v>869</v>
      </c>
      <c r="D286" s="180"/>
      <c r="E286" s="181"/>
    </row>
    <row r="287" customFormat="false" ht="12.75" hidden="false" customHeight="false" outlineLevel="0" collapsed="false">
      <c r="A287" s="159" t="n">
        <v>5418</v>
      </c>
      <c r="B287" s="160" t="n">
        <v>621400</v>
      </c>
      <c r="C287" s="161" t="s">
        <v>870</v>
      </c>
      <c r="D287" s="180"/>
      <c r="E287" s="181"/>
    </row>
    <row r="288" customFormat="false" ht="12.75" hidden="false" customHeight="false" outlineLevel="0" collapsed="false">
      <c r="A288" s="159" t="n">
        <v>5419</v>
      </c>
      <c r="B288" s="160" t="n">
        <v>621500</v>
      </c>
      <c r="C288" s="161" t="s">
        <v>871</v>
      </c>
      <c r="D288" s="180"/>
      <c r="E288" s="181"/>
    </row>
    <row r="289" customFormat="false" ht="12.75" hidden="false" customHeight="false" outlineLevel="0" collapsed="false">
      <c r="A289" s="159" t="n">
        <v>5420</v>
      </c>
      <c r="B289" s="160" t="n">
        <v>621600</v>
      </c>
      <c r="C289" s="161" t="s">
        <v>872</v>
      </c>
      <c r="D289" s="180"/>
      <c r="E289" s="181"/>
    </row>
    <row r="290" customFormat="false" ht="12.75" hidden="false" customHeight="false" outlineLevel="0" collapsed="false">
      <c r="A290" s="159" t="n">
        <v>5421</v>
      </c>
      <c r="B290" s="160" t="n">
        <v>621700</v>
      </c>
      <c r="C290" s="161" t="s">
        <v>873</v>
      </c>
      <c r="D290" s="180"/>
      <c r="E290" s="181"/>
    </row>
    <row r="291" customFormat="false" ht="12.75" hidden="false" customHeight="false" outlineLevel="0" collapsed="false">
      <c r="A291" s="159" t="n">
        <v>5422</v>
      </c>
      <c r="B291" s="160" t="n">
        <v>621800</v>
      </c>
      <c r="C291" s="161" t="s">
        <v>874</v>
      </c>
      <c r="D291" s="180"/>
      <c r="E291" s="181"/>
    </row>
    <row r="292" customFormat="false" ht="12.75" hidden="false" customHeight="false" outlineLevel="0" collapsed="false">
      <c r="A292" s="159" t="n">
        <v>5423</v>
      </c>
      <c r="B292" s="160" t="n">
        <v>621900</v>
      </c>
      <c r="C292" s="161" t="s">
        <v>875</v>
      </c>
      <c r="D292" s="180"/>
      <c r="E292" s="181"/>
    </row>
    <row r="293" customFormat="false" ht="12.75" hidden="false" customHeight="false" outlineLevel="0" collapsed="false">
      <c r="A293" s="147" t="n">
        <v>5424</v>
      </c>
      <c r="B293" s="148" t="n">
        <v>622000</v>
      </c>
      <c r="C293" s="154" t="s">
        <v>876</v>
      </c>
      <c r="D293" s="156" t="n">
        <f aca="false">SUM(D294:D301)</f>
        <v>0</v>
      </c>
      <c r="E293" s="179"/>
    </row>
    <row r="294" customFormat="false" ht="12.75" hidden="false" customHeight="false" outlineLevel="0" collapsed="false">
      <c r="A294" s="159" t="n">
        <v>5425</v>
      </c>
      <c r="B294" s="160" t="n">
        <v>622100</v>
      </c>
      <c r="C294" s="161" t="s">
        <v>877</v>
      </c>
      <c r="D294" s="180"/>
      <c r="E294" s="181"/>
    </row>
    <row r="295" customFormat="false" ht="12.75" hidden="false" customHeight="false" outlineLevel="0" collapsed="false">
      <c r="A295" s="159" t="n">
        <v>5426</v>
      </c>
      <c r="B295" s="160" t="n">
        <v>622200</v>
      </c>
      <c r="C295" s="161" t="s">
        <v>878</v>
      </c>
      <c r="D295" s="180"/>
      <c r="E295" s="181"/>
    </row>
    <row r="296" customFormat="false" ht="12.75" hidden="false" customHeight="false" outlineLevel="0" collapsed="false">
      <c r="A296" s="159" t="n">
        <v>5427</v>
      </c>
      <c r="B296" s="160" t="n">
        <v>622300</v>
      </c>
      <c r="C296" s="161" t="s">
        <v>879</v>
      </c>
      <c r="D296" s="180"/>
      <c r="E296" s="181"/>
    </row>
    <row r="297" customFormat="false" ht="12.75" hidden="false" customHeight="false" outlineLevel="0" collapsed="false">
      <c r="A297" s="159" t="n">
        <v>5428</v>
      </c>
      <c r="B297" s="160" t="n">
        <v>622400</v>
      </c>
      <c r="C297" s="161" t="s">
        <v>880</v>
      </c>
      <c r="D297" s="180"/>
      <c r="E297" s="181"/>
    </row>
    <row r="298" customFormat="false" ht="12.75" hidden="false" customHeight="false" outlineLevel="0" collapsed="false">
      <c r="A298" s="159" t="n">
        <v>5429</v>
      </c>
      <c r="B298" s="160" t="n">
        <v>622500</v>
      </c>
      <c r="C298" s="161" t="s">
        <v>881</v>
      </c>
      <c r="D298" s="180"/>
      <c r="E298" s="181"/>
    </row>
    <row r="299" customFormat="false" ht="12.75" hidden="false" customHeight="false" outlineLevel="0" collapsed="false">
      <c r="A299" s="159" t="n">
        <v>5430</v>
      </c>
      <c r="B299" s="160" t="n">
        <v>622600</v>
      </c>
      <c r="C299" s="161" t="s">
        <v>882</v>
      </c>
      <c r="D299" s="180"/>
      <c r="E299" s="181"/>
    </row>
    <row r="300" customFormat="false" ht="12.75" hidden="false" customHeight="false" outlineLevel="0" collapsed="false">
      <c r="A300" s="159" t="n">
        <v>5431</v>
      </c>
      <c r="B300" s="160" t="n">
        <v>622700</v>
      </c>
      <c r="C300" s="161" t="s">
        <v>883</v>
      </c>
      <c r="D300" s="180"/>
      <c r="E300" s="181"/>
    </row>
    <row r="301" customFormat="false" ht="12.75" hidden="false" customHeight="false" outlineLevel="0" collapsed="false">
      <c r="A301" s="159" t="n">
        <v>5432</v>
      </c>
      <c r="B301" s="160" t="n">
        <v>622800</v>
      </c>
      <c r="C301" s="161" t="s">
        <v>884</v>
      </c>
      <c r="D301" s="180"/>
      <c r="E301" s="181"/>
    </row>
    <row r="302" customFormat="false" ht="38.25" hidden="false" customHeight="false" outlineLevel="0" collapsed="false">
      <c r="A302" s="147" t="n">
        <v>5433</v>
      </c>
      <c r="B302" s="148" t="n">
        <v>623000</v>
      </c>
      <c r="C302" s="154" t="s">
        <v>885</v>
      </c>
      <c r="D302" s="156" t="n">
        <f aca="false">D303</f>
        <v>0</v>
      </c>
      <c r="E302" s="179"/>
    </row>
    <row r="303" customFormat="false" ht="25.5" hidden="false" customHeight="false" outlineLevel="0" collapsed="false">
      <c r="A303" s="159" t="n">
        <v>5434</v>
      </c>
      <c r="B303" s="160" t="n">
        <v>623100</v>
      </c>
      <c r="C303" s="161" t="s">
        <v>886</v>
      </c>
      <c r="D303" s="180"/>
      <c r="E303" s="181"/>
    </row>
    <row r="304" customFormat="false" ht="13.5" hidden="false" customHeight="false" outlineLevel="0" collapsed="false">
      <c r="A304" s="167" t="n">
        <v>5435</v>
      </c>
      <c r="B304" s="168"/>
      <c r="C304" s="169" t="s">
        <v>887</v>
      </c>
      <c r="D304" s="171" t="n">
        <f aca="false">D41+D256</f>
        <v>134</v>
      </c>
      <c r="E304" s="179"/>
      <c r="M304" s="123" t="n">
        <f aca="false">+B304-F304</f>
        <v>0</v>
      </c>
    </row>
    <row r="305" customFormat="false" ht="12.75" hidden="false" customHeight="false" outlineLevel="0" collapsed="false">
      <c r="A305" s="174"/>
      <c r="B305" s="175"/>
      <c r="C305" s="175"/>
      <c r="D305" s="175"/>
      <c r="E305" s="175"/>
      <c r="M305" s="123" t="n">
        <f aca="false">+B305-F305</f>
        <v>0</v>
      </c>
    </row>
    <row r="306" customFormat="false" ht="12.75" hidden="false" customHeight="false" outlineLevel="0" collapsed="false">
      <c r="M306" s="123" t="n">
        <f aca="false">+B306-F306</f>
        <v>0</v>
      </c>
    </row>
    <row r="307" customFormat="false" ht="12.75" hidden="false" customHeight="false" outlineLevel="0" collapsed="false">
      <c r="A307" s="175" t="s">
        <v>959</v>
      </c>
      <c r="D307" s="182" t="s">
        <v>960</v>
      </c>
      <c r="M307" s="123" t="n">
        <f aca="false">+B354-F307</f>
        <v>0</v>
      </c>
    </row>
    <row r="308" customFormat="false" ht="21.75" hidden="false" customHeight="true" outlineLevel="0" collapsed="false">
      <c r="A308" s="123" t="s">
        <v>961</v>
      </c>
      <c r="D308" s="174" t="s">
        <v>906</v>
      </c>
      <c r="M308" s="123" t="n">
        <f aca="false">+B355-F308</f>
        <v>0</v>
      </c>
    </row>
    <row r="309" customFormat="false" ht="12.75" hidden="false" customHeight="false" outlineLevel="0" collapsed="false">
      <c r="M309" s="123" t="n">
        <f aca="false">+B356-F309</f>
        <v>0</v>
      </c>
    </row>
    <row r="310" customFormat="false" ht="12.75" hidden="false" customHeight="false" outlineLevel="0" collapsed="false">
      <c r="M310" s="123" t="n">
        <f aca="false">+B357-F310</f>
        <v>0</v>
      </c>
    </row>
    <row r="311" customFormat="false" ht="12.75" hidden="false" customHeight="false" outlineLevel="0" collapsed="false">
      <c r="M311" s="123" t="n">
        <f aca="false">+B358-F311</f>
        <v>0</v>
      </c>
    </row>
    <row r="312" customFormat="false" ht="12.75" hidden="false" customHeight="false" outlineLevel="0" collapsed="false">
      <c r="M312" s="123" t="n">
        <f aca="false">+B359-F312</f>
        <v>0</v>
      </c>
    </row>
    <row r="313" customFormat="false" ht="12.75" hidden="false" customHeight="false" outlineLevel="0" collapsed="false">
      <c r="M313" s="123" t="n">
        <f aca="false">+B360-F313</f>
        <v>0</v>
      </c>
    </row>
    <row r="314" customFormat="false" ht="12.75" hidden="false" customHeight="false" outlineLevel="0" collapsed="false">
      <c r="M314" s="123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46.7"/>
    <col collapsed="false" customWidth="true" hidden="false" outlineLevel="0" max="3" min="3" style="183" width="29.71"/>
    <col collapsed="false" customWidth="true" hidden="false" outlineLevel="0" max="4" min="4" style="183" width="26.99"/>
    <col collapsed="false" customWidth="true" hidden="false" outlineLevel="0" max="5" min="5" style="183" width="24.99"/>
    <col collapsed="false" customWidth="true" hidden="false" outlineLevel="0" max="6" min="6" style="183" width="24.56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A1" s="184" t="s">
        <v>907</v>
      </c>
      <c r="B1" s="185"/>
      <c r="F1" s="186" t="s">
        <v>962</v>
      </c>
    </row>
    <row r="2" customFormat="false" ht="12.75" hidden="false" customHeight="false" outlineLevel="0" collapsed="false">
      <c r="A2" s="184" t="s">
        <v>909</v>
      </c>
      <c r="B2" s="185"/>
      <c r="F2" s="186"/>
    </row>
    <row r="3" customFormat="false" ht="12.75" hidden="false" customHeight="false" outlineLevel="0" collapsed="false">
      <c r="A3" s="184" t="s">
        <v>910</v>
      </c>
      <c r="B3" s="185"/>
      <c r="D3" s="187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</row>
    <row r="6" customFormat="false" ht="6.75" hidden="false" customHeight="true" outlineLevel="0" collapsed="false">
      <c r="A6" s="184"/>
      <c r="B6" s="185"/>
      <c r="C6" s="189"/>
      <c r="E6" s="190"/>
      <c r="F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100205005 ЗЈЗ СОМБОР</v>
      </c>
      <c r="B8" s="192"/>
    </row>
    <row r="9" customFormat="false" ht="39" hidden="false" customHeight="true" outlineLevel="0" collapsed="false">
      <c r="A9" s="188" t="s">
        <v>963</v>
      </c>
      <c r="B9" s="188"/>
      <c r="C9" s="188"/>
      <c r="D9" s="188"/>
      <c r="E9" s="188"/>
      <c r="F9" s="188"/>
    </row>
    <row r="10" customFormat="false" ht="12.75" hidden="false" customHeight="false" outlineLevel="0" collapsed="false">
      <c r="F10" s="141" t="s">
        <v>912</v>
      </c>
    </row>
    <row r="11" customFormat="false" ht="59.25" hidden="false" customHeight="true" outlineLevel="0" collapsed="false">
      <c r="A11" s="193" t="s">
        <v>964</v>
      </c>
      <c r="B11" s="193" t="s">
        <v>965</v>
      </c>
      <c r="C11" s="193" t="s">
        <v>966</v>
      </c>
      <c r="D11" s="193" t="s">
        <v>967</v>
      </c>
      <c r="E11" s="193" t="s">
        <v>968</v>
      </c>
      <c r="F11" s="193" t="s">
        <v>953</v>
      </c>
    </row>
    <row r="12" customFormat="false" ht="12.75" hidden="false" customHeight="true" outlineLevel="0" collapsed="false">
      <c r="A12" s="194"/>
      <c r="B12" s="195" t="n">
        <v>0</v>
      </c>
      <c r="C12" s="195" t="n">
        <v>1</v>
      </c>
      <c r="D12" s="195" t="n">
        <v>2</v>
      </c>
      <c r="E12" s="195" t="n">
        <v>3</v>
      </c>
      <c r="F12" s="195" t="s">
        <v>969</v>
      </c>
    </row>
    <row r="13" customFormat="false" ht="29.25" hidden="false" customHeight="true" outlineLevel="0" collapsed="false">
      <c r="A13" s="196" t="s">
        <v>445</v>
      </c>
      <c r="B13" s="197" t="s">
        <v>970</v>
      </c>
      <c r="C13" s="198"/>
      <c r="D13" s="198"/>
      <c r="E13" s="198"/>
      <c r="F13" s="199" t="n">
        <f aca="false">C13+D13+E13</f>
        <v>0</v>
      </c>
    </row>
    <row r="14" customFormat="false" ht="14.25" hidden="false" customHeight="true" outlineLevel="0" collapsed="false">
      <c r="A14" s="200"/>
      <c r="C14" s="201"/>
      <c r="D14" s="201"/>
      <c r="E14" s="202"/>
      <c r="F14" s="201"/>
    </row>
    <row r="15" customFormat="false" ht="12.75" hidden="false" customHeight="false" outlineLevel="0" collapsed="false">
      <c r="A15" s="183" t="s">
        <v>971</v>
      </c>
    </row>
    <row r="16" customFormat="false" ht="27.75" hidden="false" customHeight="true" outlineLevel="0" collapsed="false">
      <c r="A16" s="203" t="s">
        <v>972</v>
      </c>
      <c r="B16" s="203"/>
      <c r="C16" s="203"/>
      <c r="D16" s="203"/>
      <c r="E16" s="203"/>
      <c r="F16" s="203"/>
    </row>
    <row r="17" customFormat="false" ht="15.75" hidden="false" customHeight="true" outlineLevel="0" collapsed="false"/>
    <row r="18" customFormat="false" ht="51.75" hidden="false" customHeight="true" outlineLevel="0" collapsed="false">
      <c r="A18" s="188" t="s">
        <v>973</v>
      </c>
      <c r="B18" s="188"/>
      <c r="C18" s="188"/>
      <c r="D18" s="204"/>
      <c r="E18" s="204"/>
      <c r="F18" s="204"/>
    </row>
    <row r="20" customFormat="false" ht="12.75" hidden="false" customHeight="false" outlineLevel="0" collapsed="false">
      <c r="C20" s="141" t="s">
        <v>912</v>
      </c>
    </row>
    <row r="21" customFormat="false" ht="25.5" hidden="false" customHeight="false" outlineLevel="0" collapsed="false">
      <c r="A21" s="193" t="s">
        <v>964</v>
      </c>
      <c r="B21" s="193" t="s">
        <v>965</v>
      </c>
      <c r="C21" s="193" t="s">
        <v>974</v>
      </c>
    </row>
    <row r="22" customFormat="false" ht="12.75" hidden="false" customHeight="false" outlineLevel="0" collapsed="false">
      <c r="A22" s="194"/>
      <c r="B22" s="195" t="n">
        <v>0</v>
      </c>
      <c r="C22" s="195" t="n">
        <v>1</v>
      </c>
    </row>
    <row r="23" customFormat="false" ht="31.5" hidden="false" customHeight="true" outlineLevel="0" collapsed="false">
      <c r="A23" s="196" t="s">
        <v>445</v>
      </c>
      <c r="B23" s="197" t="s">
        <v>975</v>
      </c>
      <c r="C23" s="198"/>
    </row>
    <row r="26" customFormat="false" ht="12.75" hidden="false" customHeight="false" outlineLevel="0" collapsed="false">
      <c r="A26" s="183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3" width="27.28"/>
    <col collapsed="false" customWidth="true" hidden="false" outlineLevel="0" max="3" min="3" style="183" width="26.56"/>
    <col collapsed="false" customWidth="true" hidden="false" outlineLevel="0" max="4" min="4" style="183" width="25.7"/>
    <col collapsed="false" customWidth="true" hidden="false" outlineLevel="0" max="5" min="5" style="183" width="24.99"/>
    <col collapsed="false" customWidth="true" hidden="false" outlineLevel="0" max="6" min="6" style="183" width="24.56"/>
    <col collapsed="false" customWidth="true" hidden="false" outlineLevel="0" max="8" min="7" style="183" width="21.56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A1" s="184" t="s">
        <v>907</v>
      </c>
      <c r="B1" s="185"/>
      <c r="H1" s="93" t="s">
        <v>977</v>
      </c>
    </row>
    <row r="2" customFormat="false" ht="12.75" hidden="false" customHeight="false" outlineLevel="0" collapsed="false">
      <c r="A2" s="184" t="s">
        <v>909</v>
      </c>
      <c r="B2" s="185"/>
    </row>
    <row r="3" customFormat="false" ht="12.75" hidden="false" customHeight="false" outlineLevel="0" collapsed="false">
      <c r="A3" s="184" t="s">
        <v>910</v>
      </c>
      <c r="B3" s="185"/>
      <c r="D3" s="187"/>
    </row>
    <row r="4" customFormat="false" ht="12.75" hidden="false" customHeight="false" outlineLevel="0" collapsed="false">
      <c r="A4" s="184"/>
      <c r="B4" s="185"/>
    </row>
    <row r="5" customFormat="false" ht="38.25" hidden="false" customHeight="true" outlineLevel="0" collapsed="false">
      <c r="A5" s="205" t="s">
        <v>978</v>
      </c>
      <c r="B5" s="205"/>
      <c r="C5" s="205"/>
      <c r="D5" s="205"/>
      <c r="E5" s="205"/>
      <c r="F5" s="205"/>
      <c r="G5" s="205"/>
      <c r="H5" s="205"/>
    </row>
    <row r="6" customFormat="false" ht="15" hidden="false" customHeight="false" outlineLevel="0" collapsed="false">
      <c r="A6" s="184"/>
      <c r="B6" s="185"/>
      <c r="C6" s="206"/>
      <c r="D6" s="205" t="s">
        <v>424</v>
      </c>
      <c r="E6" s="205"/>
      <c r="F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100205005 ЗЈЗ СОМБОР</v>
      </c>
      <c r="B8" s="192"/>
    </row>
    <row r="9" customFormat="false" ht="12.75" hidden="false" customHeight="false" outlineLevel="0" collapsed="false">
      <c r="A9" s="184"/>
      <c r="B9" s="192"/>
    </row>
    <row r="10" customFormat="false" ht="12.75" hidden="false" customHeight="false" outlineLevel="0" collapsed="false">
      <c r="H10" s="141" t="s">
        <v>912</v>
      </c>
    </row>
    <row r="11" customFormat="false" ht="77.25" hidden="false" customHeight="true" outlineLevel="0" collapsed="false">
      <c r="A11" s="207" t="s">
        <v>964</v>
      </c>
      <c r="B11" s="193" t="s">
        <v>979</v>
      </c>
      <c r="C11" s="193" t="s">
        <v>980</v>
      </c>
      <c r="D11" s="193" t="s">
        <v>981</v>
      </c>
      <c r="E11" s="193" t="s">
        <v>982</v>
      </c>
      <c r="F11" s="193" t="s">
        <v>983</v>
      </c>
      <c r="G11" s="193" t="s">
        <v>984</v>
      </c>
      <c r="H11" s="193" t="s">
        <v>985</v>
      </c>
    </row>
    <row r="12" customFormat="false" ht="12.75" hidden="false" customHeight="true" outlineLevel="0" collapsed="false">
      <c r="A12" s="208"/>
      <c r="B12" s="195" t="n">
        <v>0</v>
      </c>
      <c r="C12" s="195" t="n">
        <v>1</v>
      </c>
      <c r="D12" s="195" t="n">
        <v>2</v>
      </c>
      <c r="E12" s="195" t="s">
        <v>986</v>
      </c>
      <c r="F12" s="195" t="n">
        <v>4</v>
      </c>
      <c r="G12" s="195" t="n">
        <v>5</v>
      </c>
      <c r="H12" s="195" t="s">
        <v>954</v>
      </c>
    </row>
    <row r="13" customFormat="false" ht="26.25" hidden="false" customHeight="true" outlineLevel="0" collapsed="false">
      <c r="A13" s="209" t="s">
        <v>445</v>
      </c>
      <c r="B13" s="197" t="s">
        <v>987</v>
      </c>
      <c r="C13" s="199" t="n">
        <f aca="false">C14+C15+C16+C17+C18</f>
        <v>0</v>
      </c>
      <c r="D13" s="199" t="n">
        <f aca="false">D14+D15+D16+D17+D18</f>
        <v>187</v>
      </c>
      <c r="E13" s="199" t="n">
        <f aca="false">E14+E15+E16+E17+E18</f>
        <v>187</v>
      </c>
      <c r="F13" s="199" t="n">
        <f aca="false">F14+F15+F16+F17+F18</f>
        <v>0</v>
      </c>
      <c r="G13" s="199" t="n">
        <f aca="false">G14+G15+G16+G17+G18</f>
        <v>187</v>
      </c>
      <c r="H13" s="199" t="n">
        <f aca="false">H14+H15+H16+H17+H18</f>
        <v>187</v>
      </c>
    </row>
    <row r="14" customFormat="false" ht="19.5" hidden="false" customHeight="true" outlineLevel="0" collapsed="false">
      <c r="A14" s="209" t="s">
        <v>988</v>
      </c>
      <c r="B14" s="197" t="s">
        <v>989</v>
      </c>
      <c r="C14" s="198"/>
      <c r="D14" s="198" t="n">
        <v>187</v>
      </c>
      <c r="E14" s="199" t="n">
        <f aca="false">C14+D14</f>
        <v>187</v>
      </c>
      <c r="F14" s="198"/>
      <c r="G14" s="198" t="n">
        <v>187</v>
      </c>
      <c r="H14" s="199" t="n">
        <f aca="false">F14+G14</f>
        <v>187</v>
      </c>
    </row>
    <row r="15" customFormat="false" ht="19.5" hidden="false" customHeight="true" outlineLevel="0" collapsed="false">
      <c r="A15" s="209" t="s">
        <v>990</v>
      </c>
      <c r="B15" s="197" t="s">
        <v>991</v>
      </c>
      <c r="C15" s="198"/>
      <c r="D15" s="198"/>
      <c r="E15" s="199" t="n">
        <f aca="false">C15+D15</f>
        <v>0</v>
      </c>
      <c r="F15" s="198"/>
      <c r="G15" s="198"/>
      <c r="H15" s="199" t="n">
        <f aca="false">F15+G15</f>
        <v>0</v>
      </c>
    </row>
    <row r="16" s="184" customFormat="true" ht="38.25" hidden="false" customHeight="true" outlineLevel="0" collapsed="false">
      <c r="A16" s="209" t="s">
        <v>992</v>
      </c>
      <c r="B16" s="197" t="s">
        <v>993</v>
      </c>
      <c r="C16" s="210"/>
      <c r="D16" s="210"/>
      <c r="E16" s="199" t="n">
        <f aca="false">C16+D16</f>
        <v>0</v>
      </c>
      <c r="F16" s="210"/>
      <c r="G16" s="210"/>
      <c r="H16" s="199" t="n">
        <f aca="false">F16+G16</f>
        <v>0</v>
      </c>
    </row>
    <row r="17" customFormat="false" ht="18.75" hidden="false" customHeight="true" outlineLevel="0" collapsed="false">
      <c r="A17" s="209" t="s">
        <v>994</v>
      </c>
      <c r="B17" s="211" t="s">
        <v>995</v>
      </c>
      <c r="C17" s="210"/>
      <c r="D17" s="210"/>
      <c r="E17" s="199" t="n">
        <f aca="false">C17+D17</f>
        <v>0</v>
      </c>
      <c r="F17" s="210"/>
      <c r="G17" s="210"/>
      <c r="H17" s="199" t="n">
        <f aca="false">F17+G17</f>
        <v>0</v>
      </c>
    </row>
    <row r="18" customFormat="false" ht="14.25" hidden="false" customHeight="true" outlineLevel="0" collapsed="false">
      <c r="A18" s="209" t="s">
        <v>996</v>
      </c>
      <c r="B18" s="211" t="s">
        <v>997</v>
      </c>
      <c r="C18" s="210"/>
      <c r="D18" s="210"/>
      <c r="E18" s="199" t="n">
        <f aca="false">C18+D18</f>
        <v>0</v>
      </c>
      <c r="F18" s="210"/>
      <c r="G18" s="210"/>
      <c r="H18" s="199" t="n">
        <f aca="false">F18+G18</f>
        <v>0</v>
      </c>
    </row>
    <row r="19" customFormat="false" ht="14.25" hidden="false" customHeight="true" outlineLevel="0" collapsed="false">
      <c r="A19" s="200"/>
      <c r="C19" s="201"/>
      <c r="D19" s="201"/>
      <c r="E19" s="202"/>
      <c r="F19" s="201"/>
      <c r="G19" s="201"/>
      <c r="H19" s="202"/>
    </row>
    <row r="20" customFormat="false" ht="12.75" hidden="false" customHeight="false" outlineLevel="0" collapsed="false">
      <c r="A20" s="183" t="s">
        <v>998</v>
      </c>
    </row>
    <row r="21" customFormat="false" ht="12.75" hidden="false" customHeight="false" outlineLevel="0" collapsed="false">
      <c r="A21" s="183" t="s">
        <v>999</v>
      </c>
    </row>
    <row r="22" customFormat="false" ht="12.75" hidden="false" customHeight="false" outlineLevel="0" collapsed="false">
      <c r="A22" s="183" t="s">
        <v>1000</v>
      </c>
    </row>
    <row r="23" customFormat="false" ht="12.75" hidden="false" customHeight="false" outlineLevel="0" collapsed="false">
      <c r="A23" s="183" t="s">
        <v>1001</v>
      </c>
    </row>
    <row r="24" customFormat="false" ht="12.75" hidden="false" customHeight="false" outlineLevel="0" collapsed="false">
      <c r="A24" s="183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31.28"/>
    <col collapsed="false" customWidth="true" hidden="false" outlineLevel="0" max="3" min="3" style="183" width="20.56"/>
    <col collapsed="false" customWidth="true" hidden="false" outlineLevel="0" max="4" min="4" style="183" width="21.28"/>
    <col collapsed="false" customWidth="true" hidden="false" outlineLevel="0" max="5" min="5" style="183" width="18.56"/>
    <col collapsed="false" customWidth="true" hidden="false" outlineLevel="0" max="6" min="6" style="183" width="18.85"/>
    <col collapsed="false" customWidth="true" hidden="false" outlineLevel="0" max="7" min="7" style="183" width="19.14"/>
    <col collapsed="false" customWidth="true" hidden="false" outlineLevel="0" max="8" min="8" style="183" width="17.85"/>
    <col collapsed="false" customWidth="true" hidden="false" outlineLevel="0" max="9" min="9" style="183" width="17.99"/>
    <col collapsed="false" customWidth="false" hidden="false" outlineLevel="0" max="257" min="10" style="183" width="9.14"/>
  </cols>
  <sheetData>
    <row r="1" customFormat="false" ht="12.75" hidden="false" customHeight="false" outlineLevel="0" collapsed="false">
      <c r="A1" s="184" t="s">
        <v>907</v>
      </c>
      <c r="B1" s="185"/>
      <c r="I1" s="186" t="s">
        <v>1003</v>
      </c>
    </row>
    <row r="2" customFormat="false" ht="12.75" hidden="false" customHeight="false" outlineLevel="0" collapsed="false">
      <c r="A2" s="184" t="s">
        <v>909</v>
      </c>
      <c r="B2" s="185"/>
      <c r="I2" s="186"/>
    </row>
    <row r="3" customFormat="false" ht="12.75" hidden="false" customHeight="false" outlineLevel="0" collapsed="false">
      <c r="A3" s="184" t="s">
        <v>910</v>
      </c>
      <c r="B3" s="185"/>
      <c r="E3" s="187"/>
      <c r="F3" s="187"/>
      <c r="G3" s="187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6.75" hidden="false" customHeight="true" outlineLevel="0" collapsed="false">
      <c r="A6" s="184"/>
      <c r="B6" s="185"/>
      <c r="C6" s="189"/>
      <c r="D6" s="189"/>
      <c r="H6" s="190"/>
      <c r="I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100205005 ЗЈЗ СОМБОР</v>
      </c>
      <c r="B8" s="192"/>
    </row>
    <row r="9" customFormat="false" ht="71.25" hidden="false" customHeight="true" outlineLevel="0" collapsed="false">
      <c r="A9" s="212" t="s">
        <v>1004</v>
      </c>
      <c r="B9" s="212"/>
      <c r="C9" s="212"/>
      <c r="D9" s="212"/>
      <c r="E9" s="212"/>
      <c r="F9" s="212"/>
      <c r="G9" s="212"/>
      <c r="H9" s="212"/>
      <c r="I9" s="212"/>
    </row>
    <row r="10" customFormat="false" ht="12.75" hidden="false" customHeight="false" outlineLevel="0" collapsed="false">
      <c r="C10" s="141" t="s">
        <v>912</v>
      </c>
      <c r="D10" s="141"/>
    </row>
    <row r="11" customFormat="false" ht="59.25" hidden="false" customHeight="true" outlineLevel="0" collapsed="false">
      <c r="A11" s="193" t="s">
        <v>964</v>
      </c>
      <c r="B11" s="193" t="s">
        <v>965</v>
      </c>
      <c r="C11" s="193" t="s">
        <v>1005</v>
      </c>
      <c r="D11" s="213"/>
      <c r="E11" s="214"/>
      <c r="F11" s="214"/>
      <c r="G11" s="214"/>
      <c r="H11" s="214"/>
      <c r="I11" s="214"/>
    </row>
    <row r="12" customFormat="false" ht="12.75" hidden="false" customHeight="true" outlineLevel="0" collapsed="false">
      <c r="A12" s="194"/>
      <c r="B12" s="195" t="n">
        <v>0</v>
      </c>
      <c r="C12" s="195" t="n">
        <v>1</v>
      </c>
      <c r="D12" s="215"/>
      <c r="E12" s="216"/>
      <c r="F12" s="216"/>
      <c r="G12" s="216"/>
      <c r="H12" s="216"/>
      <c r="I12" s="216"/>
    </row>
    <row r="13" customFormat="false" ht="53.25" hidden="false" customHeight="true" outlineLevel="0" collapsed="false">
      <c r="A13" s="196" t="s">
        <v>445</v>
      </c>
      <c r="B13" s="197" t="s">
        <v>1006</v>
      </c>
      <c r="C13" s="198"/>
      <c r="D13" s="217"/>
      <c r="E13" s="202"/>
      <c r="F13" s="202"/>
      <c r="G13" s="202"/>
      <c r="H13" s="202"/>
      <c r="I13" s="202"/>
    </row>
    <row r="14" customFormat="false" ht="8.25" hidden="false" customHeight="true" outlineLevel="0" collapsed="false">
      <c r="A14" s="200"/>
      <c r="C14" s="201"/>
      <c r="D14" s="201"/>
      <c r="E14" s="201"/>
      <c r="F14" s="201"/>
      <c r="G14" s="201"/>
      <c r="H14" s="202"/>
      <c r="I14" s="201"/>
    </row>
    <row r="15" customFormat="false" ht="8.25" hidden="false" customHeight="true" outlineLevel="0" collapsed="false"/>
    <row r="16" customFormat="false" ht="8.2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</row>
    <row r="17" customFormat="false" ht="8.25" hidden="false" customHeight="true" outlineLevel="0" collapsed="false"/>
    <row r="18" customFormat="false" ht="31.5" hidden="false" customHeight="true" outlineLevel="0" collapsed="false">
      <c r="A18" s="219" t="s">
        <v>1007</v>
      </c>
      <c r="B18" s="219"/>
      <c r="C18" s="219"/>
      <c r="D18" s="219"/>
      <c r="E18" s="219"/>
      <c r="F18" s="219"/>
      <c r="G18" s="219"/>
      <c r="H18" s="219"/>
      <c r="I18" s="219"/>
    </row>
    <row r="19" customFormat="false" ht="14.25" hidden="false" customHeight="true" outlineLevel="0" collapsed="false">
      <c r="I19" s="141" t="s">
        <v>912</v>
      </c>
    </row>
    <row r="20" customFormat="false" ht="16.5" hidden="false" customHeight="true" outlineLevel="0" collapsed="false">
      <c r="A20" s="193" t="s">
        <v>964</v>
      </c>
      <c r="B20" s="193" t="s">
        <v>965</v>
      </c>
      <c r="C20" s="193" t="s">
        <v>1008</v>
      </c>
      <c r="D20" s="193" t="s">
        <v>1009</v>
      </c>
      <c r="E20" s="193" t="s">
        <v>1010</v>
      </c>
      <c r="F20" s="220" t="s">
        <v>1011</v>
      </c>
      <c r="G20" s="220"/>
      <c r="H20" s="220"/>
      <c r="I20" s="193" t="s">
        <v>1012</v>
      </c>
    </row>
    <row r="21" customFormat="false" ht="35.25" hidden="false" customHeight="true" outlineLevel="0" collapsed="false">
      <c r="A21" s="193"/>
      <c r="B21" s="193"/>
      <c r="C21" s="193"/>
      <c r="D21" s="193"/>
      <c r="E21" s="193"/>
      <c r="F21" s="193" t="s">
        <v>1013</v>
      </c>
      <c r="G21" s="193" t="s">
        <v>1014</v>
      </c>
      <c r="H21" s="193" t="s">
        <v>1015</v>
      </c>
      <c r="I21" s="193"/>
    </row>
    <row r="22" customFormat="false" ht="12.75" hidden="false" customHeight="false" outlineLevel="0" collapsed="false">
      <c r="A22" s="194"/>
      <c r="B22" s="195" t="n">
        <v>0</v>
      </c>
      <c r="C22" s="195" t="n">
        <v>1</v>
      </c>
      <c r="D22" s="195" t="n">
        <v>2</v>
      </c>
      <c r="E22" s="195" t="n">
        <v>3</v>
      </c>
      <c r="F22" s="195" t="n">
        <v>4</v>
      </c>
      <c r="G22" s="195" t="n">
        <v>5</v>
      </c>
      <c r="H22" s="195" t="s">
        <v>954</v>
      </c>
      <c r="I22" s="195" t="s">
        <v>1016</v>
      </c>
    </row>
    <row r="23" customFormat="false" ht="31.5" hidden="false" customHeight="true" outlineLevel="0" collapsed="false">
      <c r="A23" s="196" t="s">
        <v>445</v>
      </c>
      <c r="B23" s="197" t="s">
        <v>1017</v>
      </c>
      <c r="C23" s="198"/>
      <c r="D23" s="198"/>
      <c r="E23" s="198"/>
      <c r="F23" s="198"/>
      <c r="G23" s="198"/>
      <c r="H23" s="199" t="n">
        <f aca="false">F23+G23</f>
        <v>0</v>
      </c>
      <c r="I23" s="199" t="n">
        <f aca="false">C23+D23+E23+H23</f>
        <v>0</v>
      </c>
    </row>
    <row r="26" customFormat="false" ht="12.75" hidden="false" customHeight="false" outlineLevel="0" collapsed="false">
      <c r="A26" s="183" t="s">
        <v>1018</v>
      </c>
    </row>
    <row r="27" customFormat="false" ht="12.75" hidden="false" customHeight="false" outlineLevel="0" collapsed="false">
      <c r="A27" s="183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85"/>
    <col collapsed="false" customWidth="true" hidden="false" outlineLevel="0" max="2" min="2" style="183" width="5.28"/>
    <col collapsed="false" customWidth="true" hidden="false" outlineLevel="0" max="3" min="3" style="183" width="83.85"/>
    <col collapsed="false" customWidth="true" hidden="false" outlineLevel="0" max="4" min="4" style="183" width="19.99"/>
    <col collapsed="false" customWidth="true" hidden="false" outlineLevel="0" max="5" min="5" style="183" width="9.7"/>
    <col collapsed="false" customWidth="false" hidden="false" outlineLevel="0" max="257" min="6" style="183" width="9.14"/>
  </cols>
  <sheetData>
    <row r="1" customFormat="false" ht="12.75" hidden="false" customHeight="false" outlineLevel="0" collapsed="false">
      <c r="A1" s="184" t="s">
        <v>907</v>
      </c>
      <c r="B1" s="185"/>
      <c r="D1" s="186" t="s">
        <v>1020</v>
      </c>
    </row>
    <row r="2" customFormat="false" ht="12.75" hidden="false" customHeight="false" outlineLevel="0" collapsed="false">
      <c r="A2" s="184" t="s">
        <v>909</v>
      </c>
      <c r="B2" s="185"/>
    </row>
    <row r="3" customFormat="false" ht="12.75" hidden="false" customHeight="false" outlineLevel="0" collapsed="false">
      <c r="A3" s="184" t="s">
        <v>910</v>
      </c>
      <c r="B3" s="185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</row>
    <row r="6" customFormat="false" ht="6.75" hidden="false" customHeight="true" outlineLevel="0" collapsed="false">
      <c r="A6" s="184"/>
      <c r="B6" s="185"/>
      <c r="C6" s="189"/>
      <c r="D6" s="189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100205005 ЗЈЗ СОМБОР</v>
      </c>
      <c r="B8" s="192"/>
    </row>
    <row r="9" customFormat="false" ht="76.5" hidden="false" customHeight="true" outlineLevel="0" collapsed="false">
      <c r="A9" s="212" t="s">
        <v>1021</v>
      </c>
      <c r="B9" s="212"/>
      <c r="C9" s="212"/>
      <c r="D9" s="212"/>
      <c r="E9" s="221"/>
    </row>
    <row r="10" customFormat="false" ht="40.5" hidden="false" customHeight="true" outlineLevel="0" collapsed="false">
      <c r="D10" s="141" t="s">
        <v>912</v>
      </c>
    </row>
    <row r="11" customFormat="false" ht="59.25" hidden="false" customHeight="true" outlineLevel="0" collapsed="false">
      <c r="B11" s="222" t="s">
        <v>964</v>
      </c>
      <c r="C11" s="223" t="s">
        <v>1022</v>
      </c>
      <c r="D11" s="224" t="s">
        <v>1023</v>
      </c>
      <c r="E11" s="214"/>
    </row>
    <row r="12" customFormat="false" ht="10.5" hidden="false" customHeight="true" outlineLevel="0" collapsed="false">
      <c r="B12" s="225"/>
      <c r="C12" s="195"/>
      <c r="D12" s="226" t="n">
        <v>1</v>
      </c>
      <c r="E12" s="216"/>
    </row>
    <row r="13" s="77" customFormat="true" ht="12" hidden="false" customHeight="true" outlineLevel="0" collapsed="false">
      <c r="A13" s="227"/>
      <c r="B13" s="228" t="s">
        <v>445</v>
      </c>
      <c r="C13" s="229" t="s">
        <v>1024</v>
      </c>
      <c r="D13" s="230"/>
    </row>
    <row r="14" s="77" customFormat="true" ht="12.75" hidden="false" customHeight="true" outlineLevel="0" collapsed="false">
      <c r="A14" s="227"/>
      <c r="B14" s="228" t="s">
        <v>446</v>
      </c>
      <c r="C14" s="229" t="s">
        <v>1025</v>
      </c>
      <c r="D14" s="230"/>
    </row>
    <row r="15" s="77" customFormat="true" ht="12.75" hidden="false" customHeight="true" outlineLevel="0" collapsed="false">
      <c r="A15" s="227"/>
      <c r="B15" s="228" t="s">
        <v>447</v>
      </c>
      <c r="C15" s="229" t="s">
        <v>1026</v>
      </c>
      <c r="D15" s="230"/>
    </row>
    <row r="16" s="77" customFormat="true" ht="12.75" hidden="false" customHeight="true" outlineLevel="0" collapsed="false">
      <c r="A16" s="227"/>
      <c r="B16" s="228" t="s">
        <v>448</v>
      </c>
      <c r="C16" s="229" t="s">
        <v>1027</v>
      </c>
      <c r="D16" s="230"/>
    </row>
    <row r="17" s="77" customFormat="true" ht="12.75" hidden="false" customHeight="true" outlineLevel="0" collapsed="false">
      <c r="A17" s="227"/>
      <c r="B17" s="228" t="s">
        <v>449</v>
      </c>
      <c r="C17" s="229" t="s">
        <v>1028</v>
      </c>
      <c r="D17" s="230"/>
    </row>
    <row r="18" s="77" customFormat="true" ht="12.75" hidden="false" customHeight="true" outlineLevel="0" collapsed="false">
      <c r="A18" s="227"/>
      <c r="B18" s="228" t="s">
        <v>450</v>
      </c>
      <c r="C18" s="229" t="s">
        <v>1029</v>
      </c>
      <c r="D18" s="230"/>
    </row>
    <row r="19" s="77" customFormat="true" ht="12.75" hidden="false" customHeight="true" outlineLevel="0" collapsed="false">
      <c r="A19" s="227"/>
      <c r="B19" s="228" t="s">
        <v>451</v>
      </c>
      <c r="C19" s="229" t="s">
        <v>1030</v>
      </c>
      <c r="D19" s="230"/>
    </row>
    <row r="20" s="77" customFormat="true" ht="12.75" hidden="false" customHeight="true" outlineLevel="0" collapsed="false">
      <c r="A20" s="227"/>
      <c r="B20" s="228" t="s">
        <v>452</v>
      </c>
      <c r="C20" s="229" t="s">
        <v>1031</v>
      </c>
      <c r="D20" s="230"/>
    </row>
    <row r="21" s="77" customFormat="true" ht="12.75" hidden="false" customHeight="true" outlineLevel="0" collapsed="false">
      <c r="A21" s="227"/>
      <c r="B21" s="228" t="s">
        <v>453</v>
      </c>
      <c r="C21" s="229" t="s">
        <v>1032</v>
      </c>
      <c r="D21" s="230"/>
    </row>
    <row r="22" s="77" customFormat="true" ht="12.75" hidden="false" customHeight="true" outlineLevel="0" collapsed="false">
      <c r="A22" s="227"/>
      <c r="B22" s="228" t="s">
        <v>160</v>
      </c>
      <c r="C22" s="229" t="s">
        <v>1033</v>
      </c>
      <c r="D22" s="230"/>
    </row>
    <row r="23" s="77" customFormat="true" ht="12.75" hidden="false" customHeight="true" outlineLevel="0" collapsed="false">
      <c r="B23" s="228" t="s">
        <v>170</v>
      </c>
      <c r="C23" s="229" t="s">
        <v>1034</v>
      </c>
      <c r="D23" s="230"/>
    </row>
    <row r="24" s="77" customFormat="true" ht="12.75" hidden="false" customHeight="true" outlineLevel="0" collapsed="false">
      <c r="A24" s="227"/>
      <c r="B24" s="228" t="s">
        <v>183</v>
      </c>
      <c r="C24" s="229" t="s">
        <v>1035</v>
      </c>
      <c r="D24" s="230"/>
    </row>
    <row r="25" s="77" customFormat="true" ht="12.75" hidden="false" customHeight="true" outlineLevel="0" collapsed="false">
      <c r="A25" s="227"/>
      <c r="B25" s="228" t="s">
        <v>198</v>
      </c>
      <c r="C25" s="229" t="s">
        <v>1036</v>
      </c>
      <c r="D25" s="230"/>
    </row>
    <row r="26" s="77" customFormat="true" ht="12.75" hidden="false" customHeight="true" outlineLevel="0" collapsed="false">
      <c r="A26" s="227"/>
      <c r="B26" s="228" t="s">
        <v>211</v>
      </c>
      <c r="C26" s="229" t="s">
        <v>1037</v>
      </c>
      <c r="D26" s="230"/>
    </row>
    <row r="27" s="77" customFormat="true" ht="12.75" hidden="false" customHeight="true" outlineLevel="0" collapsed="false">
      <c r="A27" s="227"/>
      <c r="B27" s="228" t="s">
        <v>219</v>
      </c>
      <c r="C27" s="229" t="s">
        <v>1038</v>
      </c>
      <c r="D27" s="230"/>
    </row>
    <row r="28" s="77" customFormat="true" ht="12.75" hidden="false" customHeight="true" outlineLevel="0" collapsed="false">
      <c r="A28" s="227"/>
      <c r="B28" s="228" t="s">
        <v>226</v>
      </c>
      <c r="C28" s="229" t="s">
        <v>1039</v>
      </c>
      <c r="D28" s="230"/>
    </row>
    <row r="29" s="77" customFormat="true" ht="12.75" hidden="false" customHeight="true" outlineLevel="0" collapsed="false">
      <c r="A29" s="227"/>
      <c r="B29" s="228" t="s">
        <v>231</v>
      </c>
      <c r="C29" s="229" t="s">
        <v>1040</v>
      </c>
      <c r="D29" s="230"/>
    </row>
    <row r="30" s="77" customFormat="true" ht="12.75" hidden="false" customHeight="true" outlineLevel="0" collapsed="false">
      <c r="A30" s="227"/>
      <c r="B30" s="228" t="s">
        <v>243</v>
      </c>
      <c r="C30" s="229" t="s">
        <v>1041</v>
      </c>
      <c r="D30" s="230"/>
    </row>
    <row r="31" s="77" customFormat="true" ht="12.75" hidden="false" customHeight="true" outlineLevel="0" collapsed="false">
      <c r="A31" s="227"/>
      <c r="B31" s="228" t="s">
        <v>260</v>
      </c>
      <c r="C31" s="229" t="s">
        <v>1042</v>
      </c>
      <c r="D31" s="230"/>
    </row>
    <row r="32" s="77" customFormat="true" ht="12.75" hidden="false" customHeight="true" outlineLevel="0" collapsed="false">
      <c r="A32" s="227"/>
      <c r="B32" s="228" t="s">
        <v>271</v>
      </c>
      <c r="C32" s="229" t="s">
        <v>1043</v>
      </c>
      <c r="D32" s="230"/>
    </row>
    <row r="33" s="77" customFormat="true" ht="12.75" hidden="false" customHeight="true" outlineLevel="0" collapsed="false">
      <c r="A33" s="227"/>
      <c r="B33" s="228" t="s">
        <v>295</v>
      </c>
      <c r="C33" s="229" t="s">
        <v>1044</v>
      </c>
      <c r="D33" s="230"/>
    </row>
    <row r="34" s="77" customFormat="true" ht="12.75" hidden="false" customHeight="true" outlineLevel="0" collapsed="false">
      <c r="A34" s="227"/>
      <c r="B34" s="228" t="s">
        <v>301</v>
      </c>
      <c r="C34" s="229" t="s">
        <v>1045</v>
      </c>
      <c r="D34" s="230"/>
    </row>
    <row r="35" s="77" customFormat="true" ht="12.75" hidden="false" customHeight="true" outlineLevel="0" collapsed="false">
      <c r="A35" s="227"/>
      <c r="B35" s="228" t="s">
        <v>309</v>
      </c>
      <c r="C35" s="229" t="s">
        <v>1046</v>
      </c>
      <c r="D35" s="230"/>
    </row>
    <row r="36" s="77" customFormat="true" ht="12.75" hidden="false" customHeight="true" outlineLevel="0" collapsed="false">
      <c r="A36" s="227"/>
      <c r="B36" s="228" t="s">
        <v>319</v>
      </c>
      <c r="C36" s="229" t="s">
        <v>1047</v>
      </c>
      <c r="D36" s="230"/>
    </row>
    <row r="37" s="77" customFormat="true" ht="12.75" hidden="false" customHeight="true" outlineLevel="0" collapsed="false">
      <c r="A37" s="227"/>
      <c r="B37" s="228" t="s">
        <v>333</v>
      </c>
      <c r="C37" s="229" t="s">
        <v>1048</v>
      </c>
      <c r="D37" s="230"/>
    </row>
    <row r="38" s="77" customFormat="true" ht="12.75" hidden="false" customHeight="true" outlineLevel="0" collapsed="false">
      <c r="A38" s="227"/>
      <c r="B38" s="228" t="s">
        <v>1049</v>
      </c>
      <c r="C38" s="229" t="s">
        <v>1050</v>
      </c>
      <c r="D38" s="230"/>
    </row>
    <row r="39" s="77" customFormat="true" ht="12.75" hidden="false" customHeight="true" outlineLevel="0" collapsed="false">
      <c r="A39" s="227"/>
      <c r="B39" s="228" t="s">
        <v>1051</v>
      </c>
      <c r="C39" s="229" t="s">
        <v>1052</v>
      </c>
      <c r="D39" s="230"/>
    </row>
    <row r="40" s="77" customFormat="true" ht="12.75" hidden="false" customHeight="true" outlineLevel="0" collapsed="false">
      <c r="A40" s="227"/>
      <c r="B40" s="228" t="s">
        <v>351</v>
      </c>
      <c r="C40" s="229" t="s">
        <v>1053</v>
      </c>
      <c r="D40" s="230"/>
    </row>
    <row r="41" s="77" customFormat="true" ht="12.75" hidden="false" customHeight="true" outlineLevel="0" collapsed="false">
      <c r="B41" s="228" t="s">
        <v>357</v>
      </c>
      <c r="C41" s="229" t="s">
        <v>1054</v>
      </c>
      <c r="D41" s="230"/>
    </row>
    <row r="42" s="77" customFormat="true" ht="12.75" hidden="false" customHeight="true" outlineLevel="0" collapsed="false">
      <c r="B42" s="228" t="s">
        <v>360</v>
      </c>
      <c r="C42" s="229" t="s">
        <v>1055</v>
      </c>
      <c r="D42" s="230"/>
    </row>
    <row r="43" s="77" customFormat="true" ht="12.75" hidden="false" customHeight="true" outlineLevel="0" collapsed="false">
      <c r="B43" s="228" t="s">
        <v>1056</v>
      </c>
      <c r="C43" s="229" t="s">
        <v>1057</v>
      </c>
      <c r="D43" s="230"/>
    </row>
    <row r="44" s="77" customFormat="true" ht="12.75" hidden="false" customHeight="true" outlineLevel="0" collapsed="false">
      <c r="A44" s="227"/>
      <c r="B44" s="228" t="s">
        <v>1058</v>
      </c>
      <c r="C44" s="229" t="s">
        <v>1059</v>
      </c>
      <c r="D44" s="230"/>
    </row>
    <row r="45" s="77" customFormat="true" ht="12.75" hidden="false" customHeight="true" outlineLevel="0" collapsed="false">
      <c r="A45" s="227"/>
      <c r="B45" s="228" t="s">
        <v>246</v>
      </c>
      <c r="C45" s="229" t="s">
        <v>1060</v>
      </c>
      <c r="D45" s="230"/>
    </row>
    <row r="46" s="77" customFormat="true" ht="12.75" hidden="false" customHeight="true" outlineLevel="0" collapsed="false">
      <c r="B46" s="228" t="s">
        <v>1061</v>
      </c>
      <c r="C46" s="229" t="s">
        <v>1062</v>
      </c>
      <c r="D46" s="230"/>
    </row>
    <row r="47" s="77" customFormat="true" ht="12.75" hidden="false" customHeight="true" outlineLevel="0" collapsed="false">
      <c r="B47" s="228" t="s">
        <v>1063</v>
      </c>
      <c r="C47" s="229" t="s">
        <v>1064</v>
      </c>
      <c r="D47" s="230"/>
    </row>
    <row r="48" s="77" customFormat="true" ht="12.75" hidden="false" customHeight="true" outlineLevel="0" collapsed="false">
      <c r="B48" s="228" t="s">
        <v>1065</v>
      </c>
      <c r="C48" s="229" t="s">
        <v>1066</v>
      </c>
      <c r="D48" s="230"/>
    </row>
    <row r="49" s="77" customFormat="true" ht="12.75" hidden="false" customHeight="true" outlineLevel="0" collapsed="false">
      <c r="B49" s="228" t="s">
        <v>1067</v>
      </c>
      <c r="C49" s="229" t="s">
        <v>1068</v>
      </c>
      <c r="D49" s="230"/>
    </row>
    <row r="50" s="77" customFormat="true" ht="12.75" hidden="false" customHeight="true" outlineLevel="0" collapsed="false">
      <c r="B50" s="228" t="s">
        <v>1069</v>
      </c>
      <c r="C50" s="229" t="s">
        <v>1070</v>
      </c>
      <c r="D50" s="230"/>
    </row>
    <row r="51" s="77" customFormat="true" ht="12.75" hidden="false" customHeight="true" outlineLevel="0" collapsed="false">
      <c r="B51" s="228" t="s">
        <v>1071</v>
      </c>
      <c r="C51" s="229" t="s">
        <v>1072</v>
      </c>
      <c r="D51" s="230"/>
    </row>
    <row r="52" s="77" customFormat="true" ht="12.75" hidden="false" customHeight="true" outlineLevel="0" collapsed="false">
      <c r="B52" s="228" t="s">
        <v>1073</v>
      </c>
      <c r="C52" s="229" t="s">
        <v>1074</v>
      </c>
      <c r="D52" s="230"/>
    </row>
    <row r="53" s="77" customFormat="true" ht="12.75" hidden="false" customHeight="true" outlineLevel="0" collapsed="false">
      <c r="B53" s="228" t="s">
        <v>1075</v>
      </c>
      <c r="C53" s="229" t="s">
        <v>1076</v>
      </c>
      <c r="D53" s="230"/>
    </row>
    <row r="54" s="77" customFormat="true" ht="12.75" hidden="false" customHeight="true" outlineLevel="0" collapsed="false">
      <c r="B54" s="228" t="s">
        <v>1077</v>
      </c>
      <c r="C54" s="229" t="s">
        <v>1078</v>
      </c>
      <c r="D54" s="230"/>
    </row>
    <row r="55" s="77" customFormat="true" ht="12.75" hidden="false" customHeight="true" outlineLevel="0" collapsed="false">
      <c r="B55" s="228" t="s">
        <v>1079</v>
      </c>
      <c r="C55" s="229" t="s">
        <v>1080</v>
      </c>
      <c r="D55" s="230"/>
    </row>
    <row r="56" s="77" customFormat="true" ht="12.75" hidden="false" customHeight="true" outlineLevel="0" collapsed="false">
      <c r="B56" s="228" t="s">
        <v>1081</v>
      </c>
      <c r="C56" s="229" t="s">
        <v>1082</v>
      </c>
      <c r="D56" s="230"/>
    </row>
    <row r="57" s="77" customFormat="true" ht="12.75" hidden="false" customHeight="true" outlineLevel="0" collapsed="false">
      <c r="B57" s="228" t="s">
        <v>1083</v>
      </c>
      <c r="C57" s="229" t="s">
        <v>1084</v>
      </c>
      <c r="D57" s="230"/>
    </row>
    <row r="58" s="77" customFormat="true" ht="12.75" hidden="false" customHeight="true" outlineLevel="0" collapsed="false">
      <c r="B58" s="228" t="s">
        <v>1085</v>
      </c>
      <c r="C58" s="229" t="s">
        <v>1086</v>
      </c>
      <c r="D58" s="230"/>
    </row>
    <row r="59" s="77" customFormat="true" ht="12.75" hidden="false" customHeight="true" outlineLevel="0" collapsed="false">
      <c r="B59" s="228" t="s">
        <v>1087</v>
      </c>
      <c r="C59" s="229" t="s">
        <v>1088</v>
      </c>
      <c r="D59" s="230"/>
    </row>
    <row r="60" s="77" customFormat="true" ht="12.75" hidden="false" customHeight="true" outlineLevel="0" collapsed="false">
      <c r="B60" s="228" t="s">
        <v>1089</v>
      </c>
      <c r="C60" s="229" t="s">
        <v>1090</v>
      </c>
      <c r="D60" s="230"/>
    </row>
    <row r="61" s="77" customFormat="true" ht="12.75" hidden="false" customHeight="true" outlineLevel="0" collapsed="false">
      <c r="B61" s="228" t="s">
        <v>1091</v>
      </c>
      <c r="C61" s="229" t="s">
        <v>1092</v>
      </c>
      <c r="D61" s="230"/>
    </row>
    <row r="62" s="77" customFormat="true" ht="12.75" hidden="false" customHeight="true" outlineLevel="0" collapsed="false">
      <c r="B62" s="228" t="s">
        <v>1093</v>
      </c>
      <c r="C62" s="229" t="s">
        <v>1094</v>
      </c>
      <c r="D62" s="230"/>
    </row>
    <row r="63" s="77" customFormat="true" ht="12.75" hidden="false" customHeight="true" outlineLevel="0" collapsed="false">
      <c r="B63" s="228" t="s">
        <v>1095</v>
      </c>
      <c r="C63" s="229" t="s">
        <v>1096</v>
      </c>
      <c r="D63" s="230"/>
    </row>
    <row r="64" s="77" customFormat="true" ht="12.75" hidden="false" customHeight="true" outlineLevel="0" collapsed="false">
      <c r="B64" s="228" t="s">
        <v>1097</v>
      </c>
      <c r="C64" s="229" t="s">
        <v>1098</v>
      </c>
      <c r="D64" s="230"/>
    </row>
    <row r="65" s="77" customFormat="true" ht="12.75" hidden="false" customHeight="true" outlineLevel="0" collapsed="false">
      <c r="B65" s="228" t="s">
        <v>1099</v>
      </c>
      <c r="C65" s="229" t="s">
        <v>1100</v>
      </c>
      <c r="D65" s="230"/>
    </row>
    <row r="66" s="77" customFormat="true" ht="12.75" hidden="false" customHeight="true" outlineLevel="0" collapsed="false">
      <c r="B66" s="228" t="s">
        <v>1101</v>
      </c>
      <c r="C66" s="229" t="s">
        <v>1102</v>
      </c>
      <c r="D66" s="230"/>
    </row>
    <row r="67" s="77" customFormat="true" ht="12.75" hidden="false" customHeight="true" outlineLevel="0" collapsed="false">
      <c r="B67" s="228" t="s">
        <v>1103</v>
      </c>
      <c r="C67" s="229" t="s">
        <v>1104</v>
      </c>
      <c r="D67" s="230"/>
    </row>
    <row r="68" s="77" customFormat="true" ht="12.75" hidden="false" customHeight="true" outlineLevel="0" collapsed="false">
      <c r="B68" s="228" t="s">
        <v>1105</v>
      </c>
      <c r="C68" s="229" t="s">
        <v>1106</v>
      </c>
      <c r="D68" s="230"/>
    </row>
    <row r="69" s="77" customFormat="true" ht="12.75" hidden="false" customHeight="true" outlineLevel="0" collapsed="false">
      <c r="B69" s="228" t="s">
        <v>1107</v>
      </c>
      <c r="C69" s="229" t="s">
        <v>1108</v>
      </c>
      <c r="D69" s="230"/>
    </row>
    <row r="70" s="77" customFormat="true" ht="12.75" hidden="false" customHeight="true" outlineLevel="0" collapsed="false">
      <c r="B70" s="228" t="s">
        <v>1109</v>
      </c>
      <c r="C70" s="229" t="s">
        <v>1110</v>
      </c>
      <c r="D70" s="230"/>
    </row>
    <row r="71" s="77" customFormat="true" ht="12.75" hidden="false" customHeight="true" outlineLevel="0" collapsed="false">
      <c r="B71" s="228" t="s">
        <v>1111</v>
      </c>
      <c r="C71" s="229" t="s">
        <v>1112</v>
      </c>
      <c r="D71" s="230"/>
    </row>
    <row r="72" s="77" customFormat="true" ht="12.75" hidden="false" customHeight="true" outlineLevel="0" collapsed="false">
      <c r="B72" s="228" t="s">
        <v>1113</v>
      </c>
      <c r="C72" s="229" t="s">
        <v>1114</v>
      </c>
      <c r="D72" s="230"/>
    </row>
    <row r="73" s="77" customFormat="true" ht="12.75" hidden="false" customHeight="true" outlineLevel="0" collapsed="false">
      <c r="B73" s="228" t="s">
        <v>1115</v>
      </c>
      <c r="C73" s="229" t="s">
        <v>1116</v>
      </c>
      <c r="D73" s="230"/>
    </row>
    <row r="74" s="77" customFormat="true" ht="12.75" hidden="false" customHeight="true" outlineLevel="0" collapsed="false">
      <c r="B74" s="228" t="s">
        <v>1117</v>
      </c>
      <c r="C74" s="229" t="s">
        <v>1118</v>
      </c>
      <c r="D74" s="230"/>
    </row>
    <row r="75" s="77" customFormat="true" ht="12.75" hidden="false" customHeight="true" outlineLevel="0" collapsed="false">
      <c r="B75" s="228" t="s">
        <v>1119</v>
      </c>
      <c r="C75" s="229" t="s">
        <v>1120</v>
      </c>
      <c r="D75" s="230"/>
    </row>
    <row r="76" s="77" customFormat="true" ht="12.75" hidden="false" customHeight="true" outlineLevel="0" collapsed="false">
      <c r="B76" s="228" t="s">
        <v>1121</v>
      </c>
      <c r="C76" s="229" t="s">
        <v>1122</v>
      </c>
      <c r="D76" s="230"/>
    </row>
    <row r="77" s="77" customFormat="true" ht="12.75" hidden="false" customHeight="true" outlineLevel="0" collapsed="false">
      <c r="B77" s="228" t="s">
        <v>1123</v>
      </c>
      <c r="C77" s="229" t="s">
        <v>1124</v>
      </c>
      <c r="D77" s="230"/>
    </row>
    <row r="78" s="77" customFormat="true" ht="12.75" hidden="false" customHeight="true" outlineLevel="0" collapsed="false">
      <c r="B78" s="228" t="s">
        <v>1125</v>
      </c>
      <c r="C78" s="229" t="s">
        <v>1126</v>
      </c>
      <c r="D78" s="230"/>
    </row>
    <row r="79" s="77" customFormat="true" ht="12.75" hidden="false" customHeight="true" outlineLevel="0" collapsed="false">
      <c r="B79" s="228" t="s">
        <v>1127</v>
      </c>
      <c r="C79" s="229" t="s">
        <v>1128</v>
      </c>
      <c r="D79" s="230"/>
    </row>
    <row r="80" s="77" customFormat="true" ht="12.75" hidden="false" customHeight="true" outlineLevel="0" collapsed="false">
      <c r="B80" s="228" t="s">
        <v>1129</v>
      </c>
      <c r="C80" s="229" t="s">
        <v>1130</v>
      </c>
      <c r="D80" s="230"/>
    </row>
    <row r="81" s="77" customFormat="true" ht="12.75" hidden="false" customHeight="true" outlineLevel="0" collapsed="false">
      <c r="B81" s="228" t="s">
        <v>1131</v>
      </c>
      <c r="C81" s="229" t="s">
        <v>1132</v>
      </c>
      <c r="D81" s="230"/>
    </row>
    <row r="82" s="77" customFormat="true" ht="12.75" hidden="false" customHeight="true" outlineLevel="0" collapsed="false">
      <c r="B82" s="228" t="s">
        <v>1133</v>
      </c>
      <c r="C82" s="229" t="s">
        <v>1134</v>
      </c>
      <c r="D82" s="230"/>
    </row>
    <row r="83" s="77" customFormat="true" ht="12.75" hidden="false" customHeight="true" outlineLevel="0" collapsed="false">
      <c r="B83" s="228" t="s">
        <v>1135</v>
      </c>
      <c r="C83" s="229" t="s">
        <v>1136</v>
      </c>
      <c r="D83" s="230"/>
    </row>
    <row r="84" s="77" customFormat="true" ht="12.75" hidden="false" customHeight="true" outlineLevel="0" collapsed="false">
      <c r="B84" s="228" t="s">
        <v>1137</v>
      </c>
      <c r="C84" s="229" t="s">
        <v>1138</v>
      </c>
      <c r="D84" s="230"/>
    </row>
    <row r="85" s="77" customFormat="true" ht="12.75" hidden="false" customHeight="true" outlineLevel="0" collapsed="false">
      <c r="B85" s="228" t="s">
        <v>1139</v>
      </c>
      <c r="C85" s="229" t="s">
        <v>1140</v>
      </c>
      <c r="D85" s="230"/>
    </row>
    <row r="86" s="77" customFormat="true" ht="12.75" hidden="false" customHeight="true" outlineLevel="0" collapsed="false">
      <c r="B86" s="228" t="s">
        <v>1141</v>
      </c>
      <c r="C86" s="229" t="s">
        <v>1142</v>
      </c>
      <c r="D86" s="230"/>
    </row>
    <row r="87" s="77" customFormat="true" ht="12.75" hidden="false" customHeight="true" outlineLevel="0" collapsed="false">
      <c r="B87" s="228" t="s">
        <v>1143</v>
      </c>
      <c r="C87" s="229" t="s">
        <v>1144</v>
      </c>
      <c r="D87" s="230"/>
    </row>
    <row r="88" s="77" customFormat="true" ht="12.75" hidden="false" customHeight="true" outlineLevel="0" collapsed="false">
      <c r="B88" s="228" t="s">
        <v>1145</v>
      </c>
      <c r="C88" s="229" t="s">
        <v>1146</v>
      </c>
      <c r="D88" s="230"/>
    </row>
    <row r="89" s="77" customFormat="true" ht="12.75" hidden="false" customHeight="true" outlineLevel="0" collapsed="false">
      <c r="B89" s="228" t="s">
        <v>1147</v>
      </c>
      <c r="C89" s="229" t="s">
        <v>1148</v>
      </c>
      <c r="D89" s="230"/>
    </row>
    <row r="90" s="77" customFormat="true" ht="12.75" hidden="false" customHeight="true" outlineLevel="0" collapsed="false">
      <c r="B90" s="228" t="s">
        <v>1149</v>
      </c>
      <c r="C90" s="229" t="s">
        <v>1150</v>
      </c>
      <c r="D90" s="230"/>
    </row>
    <row r="91" s="77" customFormat="true" ht="12.75" hidden="false" customHeight="true" outlineLevel="0" collapsed="false">
      <c r="B91" s="228" t="s">
        <v>1151</v>
      </c>
      <c r="C91" s="229" t="s">
        <v>1152</v>
      </c>
      <c r="D91" s="230"/>
    </row>
    <row r="92" s="77" customFormat="true" ht="12.75" hidden="false" customHeight="true" outlineLevel="0" collapsed="false">
      <c r="B92" s="228" t="s">
        <v>1153</v>
      </c>
      <c r="C92" s="229" t="s">
        <v>1154</v>
      </c>
      <c r="D92" s="230"/>
    </row>
    <row r="93" s="77" customFormat="true" ht="12.75" hidden="false" customHeight="true" outlineLevel="0" collapsed="false">
      <c r="B93" s="228" t="s">
        <v>1155</v>
      </c>
      <c r="C93" s="229" t="s">
        <v>1156</v>
      </c>
      <c r="D93" s="230"/>
    </row>
    <row r="94" s="77" customFormat="true" ht="12.75" hidden="false" customHeight="true" outlineLevel="0" collapsed="false">
      <c r="B94" s="228" t="s">
        <v>1157</v>
      </c>
      <c r="C94" s="229" t="s">
        <v>1158</v>
      </c>
      <c r="D94" s="230"/>
    </row>
    <row r="95" s="77" customFormat="true" ht="12.75" hidden="false" customHeight="true" outlineLevel="0" collapsed="false">
      <c r="B95" s="228" t="s">
        <v>1159</v>
      </c>
      <c r="C95" s="229" t="s">
        <v>1160</v>
      </c>
      <c r="D95" s="230"/>
    </row>
    <row r="96" s="77" customFormat="true" ht="12.75" hidden="false" customHeight="true" outlineLevel="0" collapsed="false">
      <c r="B96" s="228" t="s">
        <v>1161</v>
      </c>
      <c r="C96" s="229" t="s">
        <v>1162</v>
      </c>
      <c r="D96" s="230"/>
    </row>
    <row r="97" s="77" customFormat="true" ht="12.75" hidden="false" customHeight="true" outlineLevel="0" collapsed="false">
      <c r="B97" s="228" t="s">
        <v>1163</v>
      </c>
      <c r="C97" s="229" t="s">
        <v>1164</v>
      </c>
      <c r="D97" s="230"/>
    </row>
    <row r="98" s="77" customFormat="true" ht="12.75" hidden="false" customHeight="true" outlineLevel="0" collapsed="false">
      <c r="B98" s="228" t="s">
        <v>1165</v>
      </c>
      <c r="C98" s="229" t="s">
        <v>1166</v>
      </c>
      <c r="D98" s="230"/>
    </row>
    <row r="99" s="77" customFormat="true" ht="12.75" hidden="false" customHeight="true" outlineLevel="0" collapsed="false">
      <c r="B99" s="228" t="s">
        <v>1167</v>
      </c>
      <c r="C99" s="229" t="s">
        <v>1168</v>
      </c>
      <c r="D99" s="230"/>
    </row>
    <row r="100" s="77" customFormat="true" ht="12.75" hidden="false" customHeight="true" outlineLevel="0" collapsed="false">
      <c r="B100" s="228" t="s">
        <v>1169</v>
      </c>
      <c r="C100" s="229" t="s">
        <v>1170</v>
      </c>
      <c r="D100" s="230"/>
    </row>
    <row r="101" s="77" customFormat="true" ht="12.75" hidden="false" customHeight="true" outlineLevel="0" collapsed="false">
      <c r="B101" s="228" t="s">
        <v>1171</v>
      </c>
      <c r="C101" s="229" t="s">
        <v>1172</v>
      </c>
      <c r="D101" s="230"/>
    </row>
    <row r="102" s="77" customFormat="true" ht="12.75" hidden="false" customHeight="true" outlineLevel="0" collapsed="false">
      <c r="B102" s="228" t="s">
        <v>1173</v>
      </c>
      <c r="C102" s="229" t="s">
        <v>1174</v>
      </c>
      <c r="D102" s="230"/>
    </row>
    <row r="103" s="77" customFormat="true" ht="12.75" hidden="false" customHeight="true" outlineLevel="0" collapsed="false">
      <c r="B103" s="228" t="s">
        <v>1175</v>
      </c>
      <c r="C103" s="229" t="s">
        <v>1176</v>
      </c>
      <c r="D103" s="230"/>
    </row>
    <row r="104" s="77" customFormat="true" ht="12.75" hidden="false" customHeight="true" outlineLevel="0" collapsed="false">
      <c r="B104" s="228" t="s">
        <v>1177</v>
      </c>
      <c r="C104" s="229" t="s">
        <v>1178</v>
      </c>
      <c r="D104" s="230"/>
    </row>
    <row r="105" s="77" customFormat="true" ht="12.75" hidden="false" customHeight="true" outlineLevel="0" collapsed="false">
      <c r="B105" s="228" t="s">
        <v>1179</v>
      </c>
      <c r="C105" s="229" t="s">
        <v>1180</v>
      </c>
      <c r="D105" s="230"/>
    </row>
    <row r="106" s="77" customFormat="true" ht="12.75" hidden="false" customHeight="true" outlineLevel="0" collapsed="false">
      <c r="B106" s="228" t="s">
        <v>1181</v>
      </c>
      <c r="C106" s="229" t="s">
        <v>1182</v>
      </c>
      <c r="D106" s="230"/>
    </row>
    <row r="107" s="77" customFormat="true" ht="12.75" hidden="false" customHeight="true" outlineLevel="0" collapsed="false">
      <c r="B107" s="228" t="s">
        <v>1183</v>
      </c>
      <c r="C107" s="229" t="s">
        <v>1184</v>
      </c>
      <c r="D107" s="230"/>
    </row>
    <row r="108" s="77" customFormat="true" ht="12.75" hidden="false" customHeight="true" outlineLevel="0" collapsed="false">
      <c r="B108" s="228" t="s">
        <v>1185</v>
      </c>
      <c r="C108" s="229" t="s">
        <v>1186</v>
      </c>
      <c r="D108" s="230"/>
    </row>
    <row r="109" s="77" customFormat="true" ht="12.75" hidden="false" customHeight="true" outlineLevel="0" collapsed="false">
      <c r="B109" s="228" t="s">
        <v>1187</v>
      </c>
      <c r="C109" s="229" t="s">
        <v>1188</v>
      </c>
      <c r="D109" s="230"/>
    </row>
    <row r="110" s="77" customFormat="true" ht="12.75" hidden="false" customHeight="true" outlineLevel="0" collapsed="false">
      <c r="B110" s="228" t="s">
        <v>1189</v>
      </c>
      <c r="C110" s="229" t="s">
        <v>1190</v>
      </c>
      <c r="D110" s="230"/>
    </row>
    <row r="111" s="77" customFormat="true" ht="12.75" hidden="false" customHeight="true" outlineLevel="0" collapsed="false">
      <c r="B111" s="228" t="s">
        <v>1191</v>
      </c>
      <c r="C111" s="229" t="s">
        <v>1192</v>
      </c>
      <c r="D111" s="230"/>
    </row>
    <row r="112" s="77" customFormat="true" ht="12.75" hidden="false" customHeight="true" outlineLevel="0" collapsed="false">
      <c r="B112" s="228" t="s">
        <v>1193</v>
      </c>
      <c r="C112" s="229" t="s">
        <v>1194</v>
      </c>
      <c r="D112" s="230"/>
    </row>
    <row r="113" s="77" customFormat="true" ht="12.75" hidden="false" customHeight="true" outlineLevel="0" collapsed="false">
      <c r="B113" s="228" t="s">
        <v>1195</v>
      </c>
      <c r="C113" s="229" t="s">
        <v>1196</v>
      </c>
      <c r="D113" s="230"/>
    </row>
    <row r="114" s="77" customFormat="true" ht="12.75" hidden="false" customHeight="true" outlineLevel="0" collapsed="false">
      <c r="B114" s="228" t="s">
        <v>1197</v>
      </c>
      <c r="C114" s="229" t="s">
        <v>1198</v>
      </c>
      <c r="D114" s="230"/>
    </row>
    <row r="115" s="77" customFormat="true" ht="12.75" hidden="false" customHeight="true" outlineLevel="0" collapsed="false">
      <c r="B115" s="228" t="s">
        <v>1199</v>
      </c>
      <c r="C115" s="229" t="s">
        <v>1200</v>
      </c>
      <c r="D115" s="230"/>
    </row>
    <row r="116" s="77" customFormat="true" ht="12.75" hidden="false" customHeight="true" outlineLevel="0" collapsed="false">
      <c r="B116" s="228" t="s">
        <v>1201</v>
      </c>
      <c r="C116" s="229" t="s">
        <v>1202</v>
      </c>
      <c r="D116" s="230"/>
    </row>
    <row r="117" s="77" customFormat="true" ht="12.75" hidden="false" customHeight="true" outlineLevel="0" collapsed="false">
      <c r="B117" s="228" t="s">
        <v>1203</v>
      </c>
      <c r="C117" s="229" t="s">
        <v>1204</v>
      </c>
      <c r="D117" s="230"/>
    </row>
    <row r="118" s="77" customFormat="true" ht="12.75" hidden="false" customHeight="true" outlineLevel="0" collapsed="false">
      <c r="B118" s="228" t="s">
        <v>1205</v>
      </c>
      <c r="C118" s="229" t="s">
        <v>1206</v>
      </c>
      <c r="D118" s="230"/>
    </row>
    <row r="119" s="77" customFormat="true" ht="12.75" hidden="false" customHeight="true" outlineLevel="0" collapsed="false">
      <c r="B119" s="228" t="s">
        <v>1207</v>
      </c>
      <c r="C119" s="229" t="s">
        <v>1208</v>
      </c>
      <c r="D119" s="230"/>
    </row>
    <row r="120" s="77" customFormat="true" ht="12.75" hidden="false" customHeight="true" outlineLevel="0" collapsed="false">
      <c r="B120" s="228" t="s">
        <v>1209</v>
      </c>
      <c r="C120" s="229" t="s">
        <v>1210</v>
      </c>
      <c r="D120" s="230"/>
    </row>
    <row r="121" s="77" customFormat="true" ht="12.75" hidden="false" customHeight="true" outlineLevel="0" collapsed="false">
      <c r="B121" s="228" t="s">
        <v>1211</v>
      </c>
      <c r="C121" s="229" t="s">
        <v>1212</v>
      </c>
      <c r="D121" s="230"/>
    </row>
    <row r="122" s="77" customFormat="true" ht="12.75" hidden="false" customHeight="true" outlineLevel="0" collapsed="false">
      <c r="B122" s="228" t="s">
        <v>1213</v>
      </c>
      <c r="C122" s="229" t="s">
        <v>1214</v>
      </c>
      <c r="D122" s="230"/>
    </row>
    <row r="123" s="77" customFormat="true" ht="12.75" hidden="false" customHeight="true" outlineLevel="0" collapsed="false">
      <c r="B123" s="228" t="s">
        <v>1215</v>
      </c>
      <c r="C123" s="229" t="s">
        <v>1216</v>
      </c>
      <c r="D123" s="230"/>
    </row>
    <row r="124" s="77" customFormat="true" ht="12.75" hidden="false" customHeight="true" outlineLevel="0" collapsed="false">
      <c r="B124" s="228" t="s">
        <v>1217</v>
      </c>
      <c r="C124" s="229" t="s">
        <v>1218</v>
      </c>
      <c r="D124" s="230"/>
    </row>
    <row r="125" s="77" customFormat="true" ht="12.75" hidden="false" customHeight="true" outlineLevel="0" collapsed="false">
      <c r="B125" s="228" t="s">
        <v>1219</v>
      </c>
      <c r="C125" s="229" t="s">
        <v>1220</v>
      </c>
      <c r="D125" s="230"/>
    </row>
    <row r="126" s="77" customFormat="true" ht="12.75" hidden="false" customHeight="true" outlineLevel="0" collapsed="false">
      <c r="B126" s="228" t="s">
        <v>1221</v>
      </c>
      <c r="C126" s="229" t="s">
        <v>1222</v>
      </c>
      <c r="D126" s="230"/>
    </row>
    <row r="127" s="77" customFormat="true" ht="12.75" hidden="false" customHeight="true" outlineLevel="0" collapsed="false">
      <c r="B127" s="228" t="s">
        <v>1223</v>
      </c>
      <c r="C127" s="229" t="s">
        <v>1224</v>
      </c>
      <c r="D127" s="230"/>
    </row>
    <row r="128" s="77" customFormat="true" ht="12.75" hidden="false" customHeight="true" outlineLevel="0" collapsed="false">
      <c r="B128" s="228" t="s">
        <v>1225</v>
      </c>
      <c r="C128" s="229" t="s">
        <v>1226</v>
      </c>
      <c r="D128" s="230"/>
    </row>
    <row r="129" s="77" customFormat="true" ht="12.75" hidden="false" customHeight="true" outlineLevel="0" collapsed="false">
      <c r="B129" s="228" t="s">
        <v>1227</v>
      </c>
      <c r="C129" s="229" t="s">
        <v>1228</v>
      </c>
      <c r="D129" s="230"/>
    </row>
    <row r="130" s="77" customFormat="true" ht="12.75" hidden="false" customHeight="true" outlineLevel="0" collapsed="false">
      <c r="B130" s="228" t="s">
        <v>1229</v>
      </c>
      <c r="C130" s="229" t="s">
        <v>1230</v>
      </c>
      <c r="D130" s="230"/>
    </row>
    <row r="131" s="77" customFormat="true" ht="12.75" hidden="false" customHeight="true" outlineLevel="0" collapsed="false">
      <c r="B131" s="228" t="s">
        <v>1231</v>
      </c>
      <c r="C131" s="229" t="s">
        <v>1232</v>
      </c>
      <c r="D131" s="230"/>
    </row>
    <row r="132" s="77" customFormat="true" ht="12.75" hidden="false" customHeight="true" outlineLevel="0" collapsed="false">
      <c r="B132" s="228" t="s">
        <v>1233</v>
      </c>
      <c r="C132" s="229" t="s">
        <v>1234</v>
      </c>
      <c r="D132" s="230"/>
    </row>
    <row r="133" s="77" customFormat="true" ht="12.75" hidden="false" customHeight="true" outlineLevel="0" collapsed="false">
      <c r="B133" s="228" t="s">
        <v>1235</v>
      </c>
      <c r="C133" s="229" t="s">
        <v>1236</v>
      </c>
      <c r="D133" s="230"/>
    </row>
    <row r="134" s="77" customFormat="true" ht="12.75" hidden="false" customHeight="true" outlineLevel="0" collapsed="false">
      <c r="B134" s="228" t="s">
        <v>1237</v>
      </c>
      <c r="C134" s="229" t="s">
        <v>1238</v>
      </c>
      <c r="D134" s="230"/>
    </row>
    <row r="135" s="77" customFormat="true" ht="12.75" hidden="false" customHeight="true" outlineLevel="0" collapsed="false">
      <c r="B135" s="228" t="s">
        <v>1239</v>
      </c>
      <c r="C135" s="229" t="s">
        <v>1240</v>
      </c>
      <c r="D135" s="230"/>
    </row>
    <row r="136" s="77" customFormat="true" ht="12.75" hidden="false" customHeight="true" outlineLevel="0" collapsed="false">
      <c r="B136" s="228" t="s">
        <v>1241</v>
      </c>
      <c r="C136" s="229" t="s">
        <v>1242</v>
      </c>
      <c r="D136" s="230"/>
    </row>
    <row r="137" s="77" customFormat="true" ht="12.75" hidden="false" customHeight="true" outlineLevel="0" collapsed="false">
      <c r="B137" s="228" t="s">
        <v>1243</v>
      </c>
      <c r="C137" s="229" t="s">
        <v>1244</v>
      </c>
      <c r="D137" s="230"/>
    </row>
    <row r="138" s="77" customFormat="true" ht="12.75" hidden="false" customHeight="true" outlineLevel="0" collapsed="false">
      <c r="B138" s="228" t="s">
        <v>1245</v>
      </c>
      <c r="C138" s="229" t="s">
        <v>1246</v>
      </c>
      <c r="D138" s="230"/>
    </row>
    <row r="139" s="77" customFormat="true" ht="12.75" hidden="false" customHeight="true" outlineLevel="0" collapsed="false">
      <c r="B139" s="228" t="s">
        <v>1247</v>
      </c>
      <c r="C139" s="229" t="s">
        <v>1248</v>
      </c>
      <c r="D139" s="230"/>
    </row>
    <row r="140" s="77" customFormat="true" ht="12.75" hidden="false" customHeight="true" outlineLevel="0" collapsed="false">
      <c r="B140" s="228" t="s">
        <v>1249</v>
      </c>
      <c r="C140" s="229" t="s">
        <v>1250</v>
      </c>
      <c r="D140" s="230"/>
    </row>
    <row r="141" s="77" customFormat="true" ht="12.75" hidden="false" customHeight="true" outlineLevel="0" collapsed="false">
      <c r="B141" s="228" t="s">
        <v>1251</v>
      </c>
      <c r="C141" s="229" t="s">
        <v>1252</v>
      </c>
      <c r="D141" s="230"/>
    </row>
    <row r="142" s="77" customFormat="true" ht="12.75" hidden="false" customHeight="true" outlineLevel="0" collapsed="false">
      <c r="B142" s="228" t="s">
        <v>1253</v>
      </c>
      <c r="C142" s="229" t="s">
        <v>1254</v>
      </c>
      <c r="D142" s="230"/>
    </row>
    <row r="143" s="77" customFormat="true" ht="12.75" hidden="false" customHeight="true" outlineLevel="0" collapsed="false">
      <c r="B143" s="228" t="s">
        <v>1255</v>
      </c>
      <c r="C143" s="229" t="s">
        <v>1256</v>
      </c>
      <c r="D143" s="230"/>
    </row>
    <row r="144" s="77" customFormat="true" ht="12.75" hidden="false" customHeight="true" outlineLevel="0" collapsed="false">
      <c r="B144" s="228" t="s">
        <v>1257</v>
      </c>
      <c r="C144" s="229" t="s">
        <v>1258</v>
      </c>
      <c r="D144" s="230"/>
    </row>
    <row r="145" s="77" customFormat="true" ht="12.75" hidden="false" customHeight="true" outlineLevel="0" collapsed="false">
      <c r="B145" s="228" t="s">
        <v>1259</v>
      </c>
      <c r="C145" s="229" t="s">
        <v>1260</v>
      </c>
      <c r="D145" s="230"/>
    </row>
    <row r="146" s="77" customFormat="true" ht="12.75" hidden="false" customHeight="true" outlineLevel="0" collapsed="false">
      <c r="B146" s="228" t="s">
        <v>1261</v>
      </c>
      <c r="C146" s="229" t="s">
        <v>1262</v>
      </c>
      <c r="D146" s="230"/>
    </row>
    <row r="147" s="77" customFormat="true" ht="12.75" hidden="false" customHeight="true" outlineLevel="0" collapsed="false">
      <c r="B147" s="228" t="s">
        <v>1263</v>
      </c>
      <c r="C147" s="229" t="s">
        <v>1264</v>
      </c>
      <c r="D147" s="230"/>
    </row>
    <row r="148" s="77" customFormat="true" ht="12.75" hidden="false" customHeight="true" outlineLevel="0" collapsed="false">
      <c r="B148" s="228" t="s">
        <v>1265</v>
      </c>
      <c r="C148" s="229" t="s">
        <v>1266</v>
      </c>
      <c r="D148" s="230"/>
    </row>
    <row r="149" s="77" customFormat="true" ht="12.75" hidden="false" customHeight="true" outlineLevel="0" collapsed="false">
      <c r="B149" s="228" t="s">
        <v>1267</v>
      </c>
      <c r="C149" s="229" t="s">
        <v>1268</v>
      </c>
      <c r="D149" s="230"/>
    </row>
    <row r="150" s="77" customFormat="true" ht="12.75" hidden="false" customHeight="true" outlineLevel="0" collapsed="false">
      <c r="B150" s="228" t="s">
        <v>1269</v>
      </c>
      <c r="C150" s="229" t="s">
        <v>1270</v>
      </c>
      <c r="D150" s="230"/>
    </row>
    <row r="151" s="77" customFormat="true" ht="12.75" hidden="false" customHeight="true" outlineLevel="0" collapsed="false">
      <c r="B151" s="228" t="s">
        <v>1271</v>
      </c>
      <c r="C151" s="229" t="s">
        <v>1272</v>
      </c>
      <c r="D151" s="230"/>
    </row>
    <row r="152" s="77" customFormat="true" ht="12.75" hidden="false" customHeight="true" outlineLevel="0" collapsed="false">
      <c r="B152" s="228" t="s">
        <v>1273</v>
      </c>
      <c r="C152" s="229" t="s">
        <v>1274</v>
      </c>
      <c r="D152" s="230"/>
    </row>
    <row r="153" s="77" customFormat="true" ht="12.75" hidden="false" customHeight="false" outlineLevel="0" collapsed="false">
      <c r="B153" s="228" t="s">
        <v>1275</v>
      </c>
      <c r="C153" s="229" t="s">
        <v>1276</v>
      </c>
      <c r="D153" s="230"/>
    </row>
    <row r="154" s="77" customFormat="true" ht="12.75" hidden="false" customHeight="true" outlineLevel="0" collapsed="false">
      <c r="B154" s="228" t="s">
        <v>1277</v>
      </c>
      <c r="C154" s="229" t="s">
        <v>1278</v>
      </c>
      <c r="D154" s="230"/>
    </row>
    <row r="155" s="77" customFormat="true" ht="12.75" hidden="false" customHeight="true" outlineLevel="0" collapsed="false">
      <c r="B155" s="228" t="s">
        <v>1279</v>
      </c>
      <c r="C155" s="229" t="s">
        <v>1280</v>
      </c>
      <c r="D155" s="230"/>
    </row>
    <row r="156" s="77" customFormat="true" ht="12.75" hidden="false" customHeight="true" outlineLevel="0" collapsed="false">
      <c r="B156" s="228" t="s">
        <v>1281</v>
      </c>
      <c r="C156" s="229" t="s">
        <v>1282</v>
      </c>
      <c r="D156" s="230"/>
    </row>
    <row r="157" s="77" customFormat="true" ht="12.75" hidden="false" customHeight="true" outlineLevel="0" collapsed="false">
      <c r="B157" s="228" t="s">
        <v>1283</v>
      </c>
      <c r="C157" s="229" t="s">
        <v>1284</v>
      </c>
      <c r="D157" s="230"/>
    </row>
    <row r="158" s="77" customFormat="true" ht="12.75" hidden="false" customHeight="true" outlineLevel="0" collapsed="false">
      <c r="B158" s="228" t="s">
        <v>1285</v>
      </c>
      <c r="C158" s="229" t="s">
        <v>1286</v>
      </c>
      <c r="D158" s="230"/>
    </row>
    <row r="159" s="77" customFormat="true" ht="12.75" hidden="false" customHeight="true" outlineLevel="0" collapsed="false">
      <c r="B159" s="228" t="s">
        <v>1287</v>
      </c>
      <c r="C159" s="229" t="s">
        <v>1288</v>
      </c>
      <c r="D159" s="230"/>
    </row>
    <row r="160" s="77" customFormat="true" ht="12.75" hidden="false" customHeight="true" outlineLevel="0" collapsed="false">
      <c r="B160" s="228" t="s">
        <v>1289</v>
      </c>
      <c r="C160" s="229" t="s">
        <v>1290</v>
      </c>
      <c r="D160" s="230"/>
    </row>
    <row r="161" s="77" customFormat="true" ht="12.75" hidden="false" customHeight="true" outlineLevel="0" collapsed="false">
      <c r="B161" s="228" t="s">
        <v>1291</v>
      </c>
      <c r="C161" s="229" t="s">
        <v>1292</v>
      </c>
      <c r="D161" s="230"/>
    </row>
    <row r="162" s="77" customFormat="true" ht="12.75" hidden="false" customHeight="true" outlineLevel="0" collapsed="false">
      <c r="B162" s="228" t="s">
        <v>1293</v>
      </c>
      <c r="C162" s="229" t="s">
        <v>1294</v>
      </c>
      <c r="D162" s="230"/>
    </row>
    <row r="163" s="77" customFormat="true" ht="12.75" hidden="false" customHeight="true" outlineLevel="0" collapsed="false">
      <c r="B163" s="228" t="s">
        <v>1295</v>
      </c>
      <c r="C163" s="229" t="s">
        <v>1296</v>
      </c>
      <c r="D163" s="230"/>
    </row>
    <row r="164" s="77" customFormat="true" ht="12.75" hidden="false" customHeight="true" outlineLevel="0" collapsed="false">
      <c r="B164" s="228" t="s">
        <v>1297</v>
      </c>
      <c r="C164" s="229" t="s">
        <v>1298</v>
      </c>
      <c r="D164" s="230"/>
    </row>
    <row r="165" s="77" customFormat="true" ht="12.75" hidden="false" customHeight="true" outlineLevel="0" collapsed="false">
      <c r="B165" s="228" t="s">
        <v>1299</v>
      </c>
      <c r="C165" s="229" t="s">
        <v>1300</v>
      </c>
      <c r="D165" s="230"/>
    </row>
    <row r="166" s="77" customFormat="true" ht="12.75" hidden="false" customHeight="true" outlineLevel="0" collapsed="false">
      <c r="B166" s="228" t="s">
        <v>1301</v>
      </c>
      <c r="C166" s="229" t="s">
        <v>1302</v>
      </c>
      <c r="D166" s="230"/>
    </row>
    <row r="167" s="77" customFormat="true" ht="12.75" hidden="false" customHeight="true" outlineLevel="0" collapsed="false">
      <c r="B167" s="228" t="s">
        <v>1303</v>
      </c>
      <c r="C167" s="229" t="s">
        <v>1304</v>
      </c>
      <c r="D167" s="230"/>
    </row>
    <row r="168" s="77" customFormat="true" ht="12.75" hidden="false" customHeight="true" outlineLevel="0" collapsed="false">
      <c r="B168" s="228" t="s">
        <v>1305</v>
      </c>
      <c r="C168" s="229" t="s">
        <v>1306</v>
      </c>
      <c r="D168" s="230"/>
    </row>
    <row r="169" s="77" customFormat="true" ht="12.75" hidden="false" customHeight="true" outlineLevel="0" collapsed="false">
      <c r="B169" s="228" t="s">
        <v>1307</v>
      </c>
      <c r="C169" s="229" t="s">
        <v>1308</v>
      </c>
      <c r="D169" s="230"/>
    </row>
    <row r="170" s="77" customFormat="true" ht="12.75" hidden="false" customHeight="true" outlineLevel="0" collapsed="false">
      <c r="B170" s="228" t="s">
        <v>1309</v>
      </c>
      <c r="C170" s="229" t="s">
        <v>1310</v>
      </c>
      <c r="D170" s="230"/>
    </row>
    <row r="171" s="77" customFormat="true" ht="12.75" hidden="false" customHeight="true" outlineLevel="0" collapsed="false">
      <c r="B171" s="228" t="s">
        <v>1311</v>
      </c>
      <c r="C171" s="229" t="s">
        <v>1312</v>
      </c>
      <c r="D171" s="230"/>
    </row>
    <row r="172" s="77" customFormat="true" ht="12.75" hidden="false" customHeight="true" outlineLevel="0" collapsed="false">
      <c r="B172" s="228" t="s">
        <v>1313</v>
      </c>
      <c r="C172" s="229" t="s">
        <v>1314</v>
      </c>
      <c r="D172" s="230"/>
    </row>
    <row r="173" s="77" customFormat="true" ht="12.75" hidden="false" customHeight="true" outlineLevel="0" collapsed="false">
      <c r="B173" s="228" t="s">
        <v>1315</v>
      </c>
      <c r="C173" s="229" t="s">
        <v>1316</v>
      </c>
      <c r="D173" s="230"/>
    </row>
    <row r="174" s="77" customFormat="true" ht="12.75" hidden="false" customHeight="true" outlineLevel="0" collapsed="false">
      <c r="B174" s="228" t="s">
        <v>1317</v>
      </c>
      <c r="C174" s="229" t="s">
        <v>1318</v>
      </c>
      <c r="D174" s="230"/>
    </row>
    <row r="175" s="77" customFormat="true" ht="12.75" hidden="false" customHeight="true" outlineLevel="0" collapsed="false">
      <c r="B175" s="228" t="s">
        <v>1319</v>
      </c>
      <c r="C175" s="229" t="s">
        <v>1320</v>
      </c>
      <c r="D175" s="230"/>
    </row>
    <row r="176" s="77" customFormat="true" ht="12.75" hidden="false" customHeight="true" outlineLevel="0" collapsed="false">
      <c r="B176" s="228" t="s">
        <v>1321</v>
      </c>
      <c r="C176" s="229" t="s">
        <v>1322</v>
      </c>
      <c r="D176" s="230"/>
    </row>
    <row r="177" s="77" customFormat="true" ht="12.75" hidden="false" customHeight="true" outlineLevel="0" collapsed="false">
      <c r="B177" s="228" t="s">
        <v>1323</v>
      </c>
      <c r="C177" s="229" t="s">
        <v>1324</v>
      </c>
      <c r="D177" s="230"/>
    </row>
    <row r="178" s="77" customFormat="true" ht="12.75" hidden="false" customHeight="true" outlineLevel="0" collapsed="false">
      <c r="B178" s="228" t="s">
        <v>1325</v>
      </c>
      <c r="C178" s="229" t="s">
        <v>1326</v>
      </c>
      <c r="D178" s="230"/>
    </row>
    <row r="179" s="77" customFormat="true" ht="12.75" hidden="false" customHeight="true" outlineLevel="0" collapsed="false">
      <c r="B179" s="228" t="s">
        <v>1327</v>
      </c>
      <c r="C179" s="229" t="s">
        <v>1328</v>
      </c>
      <c r="D179" s="230"/>
    </row>
    <row r="180" s="77" customFormat="true" ht="12.75" hidden="false" customHeight="true" outlineLevel="0" collapsed="false">
      <c r="B180" s="228" t="s">
        <v>1329</v>
      </c>
      <c r="C180" s="229" t="s">
        <v>1330</v>
      </c>
      <c r="D180" s="230"/>
    </row>
    <row r="181" s="77" customFormat="true" ht="12.75" hidden="false" customHeight="true" outlineLevel="0" collapsed="false">
      <c r="B181" s="228" t="s">
        <v>1331</v>
      </c>
      <c r="C181" s="229" t="s">
        <v>1332</v>
      </c>
      <c r="D181" s="230"/>
    </row>
    <row r="182" s="77" customFormat="true" ht="12.75" hidden="false" customHeight="true" outlineLevel="0" collapsed="false">
      <c r="B182" s="228" t="s">
        <v>1333</v>
      </c>
      <c r="C182" s="229" t="s">
        <v>1334</v>
      </c>
      <c r="D182" s="230"/>
    </row>
    <row r="183" s="77" customFormat="true" ht="12.75" hidden="false" customHeight="true" outlineLevel="0" collapsed="false">
      <c r="B183" s="228" t="s">
        <v>1335</v>
      </c>
      <c r="C183" s="229" t="s">
        <v>1336</v>
      </c>
      <c r="D183" s="230"/>
    </row>
    <row r="184" s="77" customFormat="true" ht="12.75" hidden="false" customHeight="true" outlineLevel="0" collapsed="false">
      <c r="B184" s="228" t="s">
        <v>1337</v>
      </c>
      <c r="C184" s="229" t="s">
        <v>1338</v>
      </c>
      <c r="D184" s="230"/>
    </row>
    <row r="185" s="77" customFormat="true" ht="12.75" hidden="false" customHeight="true" outlineLevel="0" collapsed="false">
      <c r="B185" s="228" t="s">
        <v>1339</v>
      </c>
      <c r="C185" s="229" t="s">
        <v>1340</v>
      </c>
      <c r="D185" s="230"/>
    </row>
    <row r="186" s="77" customFormat="true" ht="12.75" hidden="false" customHeight="true" outlineLevel="0" collapsed="false">
      <c r="B186" s="228" t="s">
        <v>1341</v>
      </c>
      <c r="C186" s="229" t="s">
        <v>1342</v>
      </c>
      <c r="D186" s="230"/>
    </row>
    <row r="187" s="77" customFormat="true" ht="12.75" hidden="false" customHeight="true" outlineLevel="0" collapsed="false">
      <c r="B187" s="228" t="s">
        <v>1343</v>
      </c>
      <c r="C187" s="229" t="s">
        <v>1344</v>
      </c>
      <c r="D187" s="230"/>
    </row>
    <row r="188" s="77" customFormat="true" ht="12.75" hidden="false" customHeight="true" outlineLevel="0" collapsed="false">
      <c r="B188" s="228" t="s">
        <v>1345</v>
      </c>
      <c r="C188" s="229" t="s">
        <v>1346</v>
      </c>
      <c r="D188" s="230"/>
    </row>
    <row r="189" s="77" customFormat="true" ht="12.75" hidden="false" customHeight="true" outlineLevel="0" collapsed="false">
      <c r="B189" s="228" t="s">
        <v>1347</v>
      </c>
      <c r="C189" s="229" t="s">
        <v>1348</v>
      </c>
      <c r="D189" s="230"/>
    </row>
    <row r="190" s="77" customFormat="true" ht="12.75" hidden="false" customHeight="true" outlineLevel="0" collapsed="false">
      <c r="B190" s="228" t="s">
        <v>1349</v>
      </c>
      <c r="C190" s="229" t="s">
        <v>1350</v>
      </c>
      <c r="D190" s="230"/>
    </row>
    <row r="191" s="77" customFormat="true" ht="12.75" hidden="false" customHeight="true" outlineLevel="0" collapsed="false">
      <c r="B191" s="228" t="s">
        <v>1351</v>
      </c>
      <c r="C191" s="229" t="s">
        <v>1352</v>
      </c>
      <c r="D191" s="230"/>
    </row>
    <row r="192" s="77" customFormat="true" ht="12.75" hidden="false" customHeight="true" outlineLevel="0" collapsed="false">
      <c r="B192" s="228" t="s">
        <v>1353</v>
      </c>
      <c r="C192" s="229" t="s">
        <v>1354</v>
      </c>
      <c r="D192" s="230"/>
    </row>
    <row r="193" s="77" customFormat="true" ht="12.75" hidden="false" customHeight="true" outlineLevel="0" collapsed="false">
      <c r="B193" s="228" t="s">
        <v>1355</v>
      </c>
      <c r="C193" s="229" t="s">
        <v>1356</v>
      </c>
      <c r="D193" s="230"/>
    </row>
    <row r="194" s="77" customFormat="true" ht="12.75" hidden="false" customHeight="true" outlineLevel="0" collapsed="false">
      <c r="B194" s="228" t="s">
        <v>1357</v>
      </c>
      <c r="C194" s="229" t="s">
        <v>1358</v>
      </c>
      <c r="D194" s="230"/>
    </row>
    <row r="195" s="77" customFormat="true" ht="12.75" hidden="false" customHeight="true" outlineLevel="0" collapsed="false">
      <c r="B195" s="228" t="s">
        <v>1359</v>
      </c>
      <c r="C195" s="229" t="s">
        <v>1360</v>
      </c>
      <c r="D195" s="230"/>
    </row>
    <row r="196" s="77" customFormat="true" ht="12.75" hidden="false" customHeight="true" outlineLevel="0" collapsed="false">
      <c r="B196" s="228" t="s">
        <v>1361</v>
      </c>
      <c r="C196" s="229" t="s">
        <v>1362</v>
      </c>
      <c r="D196" s="230"/>
    </row>
    <row r="197" s="77" customFormat="true" ht="12.75" hidden="false" customHeight="true" outlineLevel="0" collapsed="false">
      <c r="B197" s="228" t="s">
        <v>1363</v>
      </c>
      <c r="C197" s="229" t="s">
        <v>1364</v>
      </c>
      <c r="D197" s="230"/>
    </row>
    <row r="198" s="77" customFormat="true" ht="12.75" hidden="false" customHeight="true" outlineLevel="0" collapsed="false">
      <c r="B198" s="228" t="s">
        <v>1365</v>
      </c>
      <c r="C198" s="229" t="s">
        <v>1366</v>
      </c>
      <c r="D198" s="230"/>
    </row>
    <row r="199" s="77" customFormat="true" ht="12.75" hidden="false" customHeight="true" outlineLevel="0" collapsed="false">
      <c r="B199" s="228" t="s">
        <v>1367</v>
      </c>
      <c r="C199" s="229" t="s">
        <v>1368</v>
      </c>
      <c r="D199" s="230"/>
    </row>
    <row r="200" s="77" customFormat="true" ht="12.75" hidden="false" customHeight="true" outlineLevel="0" collapsed="false">
      <c r="B200" s="228" t="s">
        <v>1369</v>
      </c>
      <c r="C200" s="229" t="s">
        <v>1370</v>
      </c>
      <c r="D200" s="230"/>
    </row>
    <row r="201" s="77" customFormat="true" ht="12.75" hidden="false" customHeight="true" outlineLevel="0" collapsed="false">
      <c r="B201" s="228" t="s">
        <v>1371</v>
      </c>
      <c r="C201" s="229" t="s">
        <v>1372</v>
      </c>
      <c r="D201" s="230"/>
    </row>
    <row r="202" s="77" customFormat="true" ht="12.75" hidden="false" customHeight="true" outlineLevel="0" collapsed="false">
      <c r="B202" s="228" t="s">
        <v>1373</v>
      </c>
      <c r="C202" s="229" t="s">
        <v>1374</v>
      </c>
      <c r="D202" s="230"/>
    </row>
    <row r="203" s="77" customFormat="true" ht="12.75" hidden="false" customHeight="true" outlineLevel="0" collapsed="false">
      <c r="B203" s="228" t="s">
        <v>1375</v>
      </c>
      <c r="C203" s="229" t="s">
        <v>1376</v>
      </c>
      <c r="D203" s="230"/>
    </row>
    <row r="204" s="77" customFormat="true" ht="12.75" hidden="false" customHeight="true" outlineLevel="0" collapsed="false">
      <c r="B204" s="228" t="s">
        <v>1377</v>
      </c>
      <c r="C204" s="229" t="s">
        <v>1378</v>
      </c>
      <c r="D204" s="230"/>
    </row>
    <row r="205" s="77" customFormat="true" ht="12.75" hidden="false" customHeight="true" outlineLevel="0" collapsed="false">
      <c r="B205" s="228" t="s">
        <v>1379</v>
      </c>
      <c r="C205" s="229" t="s">
        <v>1380</v>
      </c>
      <c r="D205" s="230"/>
    </row>
    <row r="206" s="77" customFormat="true" ht="12.75" hidden="false" customHeight="true" outlineLevel="0" collapsed="false">
      <c r="B206" s="228" t="s">
        <v>1381</v>
      </c>
      <c r="C206" s="229" t="s">
        <v>1382</v>
      </c>
      <c r="D206" s="230"/>
    </row>
    <row r="207" s="77" customFormat="true" ht="12.75" hidden="false" customHeight="true" outlineLevel="0" collapsed="false">
      <c r="B207" s="228" t="s">
        <v>1383</v>
      </c>
      <c r="C207" s="229" t="s">
        <v>1384</v>
      </c>
      <c r="D207" s="230"/>
    </row>
    <row r="208" s="77" customFormat="true" ht="12.75" hidden="false" customHeight="true" outlineLevel="0" collapsed="false">
      <c r="B208" s="228" t="s">
        <v>1385</v>
      </c>
      <c r="C208" s="229" t="s">
        <v>1386</v>
      </c>
      <c r="D208" s="230"/>
    </row>
    <row r="209" s="77" customFormat="true" ht="12.75" hidden="false" customHeight="true" outlineLevel="0" collapsed="false">
      <c r="B209" s="228" t="s">
        <v>1387</v>
      </c>
      <c r="C209" s="229" t="s">
        <v>1388</v>
      </c>
      <c r="D209" s="230"/>
    </row>
    <row r="210" s="77" customFormat="true" ht="12.75" hidden="false" customHeight="true" outlineLevel="0" collapsed="false">
      <c r="B210" s="228" t="s">
        <v>1389</v>
      </c>
      <c r="C210" s="229" t="s">
        <v>1390</v>
      </c>
      <c r="D210" s="230"/>
    </row>
    <row r="211" s="77" customFormat="true" ht="12.75" hidden="false" customHeight="true" outlineLevel="0" collapsed="false">
      <c r="B211" s="228" t="s">
        <v>1391</v>
      </c>
      <c r="C211" s="229" t="s">
        <v>1392</v>
      </c>
      <c r="D211" s="230"/>
    </row>
    <row r="212" s="77" customFormat="true" ht="12.75" hidden="false" customHeight="true" outlineLevel="0" collapsed="false">
      <c r="B212" s="228" t="s">
        <v>1393</v>
      </c>
      <c r="C212" s="229" t="s">
        <v>1394</v>
      </c>
      <c r="D212" s="230"/>
    </row>
    <row r="213" s="77" customFormat="true" ht="12.75" hidden="false" customHeight="true" outlineLevel="0" collapsed="false">
      <c r="A213" s="231"/>
      <c r="B213" s="228" t="s">
        <v>1395</v>
      </c>
      <c r="C213" s="229" t="s">
        <v>1396</v>
      </c>
      <c r="D213" s="230"/>
    </row>
    <row r="214" s="77" customFormat="true" ht="12.75" hidden="false" customHeight="true" outlineLevel="0" collapsed="false">
      <c r="B214" s="228" t="s">
        <v>1397</v>
      </c>
      <c r="C214" s="229" t="s">
        <v>1398</v>
      </c>
      <c r="D214" s="230"/>
    </row>
    <row r="215" s="77" customFormat="true" ht="12.75" hidden="false" customHeight="true" outlineLevel="0" collapsed="false">
      <c r="B215" s="228" t="s">
        <v>1399</v>
      </c>
      <c r="C215" s="229" t="s">
        <v>1400</v>
      </c>
      <c r="D215" s="230"/>
    </row>
    <row r="216" s="77" customFormat="true" ht="12.75" hidden="false" customHeight="true" outlineLevel="0" collapsed="false">
      <c r="B216" s="228" t="s">
        <v>1401</v>
      </c>
      <c r="C216" s="229" t="s">
        <v>1402</v>
      </c>
      <c r="D216" s="230"/>
    </row>
    <row r="217" s="77" customFormat="true" ht="12.75" hidden="false" customHeight="true" outlineLevel="0" collapsed="false">
      <c r="B217" s="228" t="s">
        <v>1403</v>
      </c>
      <c r="C217" s="229" t="s">
        <v>1404</v>
      </c>
      <c r="D217" s="230"/>
    </row>
    <row r="218" s="77" customFormat="true" ht="12.75" hidden="false" customHeight="true" outlineLevel="0" collapsed="false">
      <c r="B218" s="228" t="s">
        <v>1405</v>
      </c>
      <c r="C218" s="229" t="s">
        <v>1406</v>
      </c>
      <c r="D218" s="230"/>
    </row>
    <row r="219" s="77" customFormat="true" ht="12.75" hidden="false" customHeight="true" outlineLevel="0" collapsed="false">
      <c r="B219" s="228" t="s">
        <v>1407</v>
      </c>
      <c r="C219" s="229" t="s">
        <v>1408</v>
      </c>
      <c r="D219" s="230"/>
    </row>
    <row r="220" s="77" customFormat="true" ht="12.75" hidden="false" customHeight="true" outlineLevel="0" collapsed="false">
      <c r="B220" s="228" t="s">
        <v>1409</v>
      </c>
      <c r="C220" s="229" t="s">
        <v>1410</v>
      </c>
      <c r="D220" s="230"/>
    </row>
    <row r="221" s="77" customFormat="true" ht="12.75" hidden="false" customHeight="true" outlineLevel="0" collapsed="false">
      <c r="B221" s="228" t="s">
        <v>1411</v>
      </c>
      <c r="C221" s="229" t="s">
        <v>1412</v>
      </c>
      <c r="D221" s="230"/>
    </row>
    <row r="222" s="77" customFormat="true" ht="12.75" hidden="false" customHeight="true" outlineLevel="0" collapsed="false">
      <c r="B222" s="228" t="s">
        <v>1413</v>
      </c>
      <c r="C222" s="229" t="s">
        <v>1414</v>
      </c>
      <c r="D222" s="230"/>
    </row>
    <row r="223" s="77" customFormat="true" ht="12.75" hidden="false" customHeight="true" outlineLevel="0" collapsed="false">
      <c r="B223" s="228" t="s">
        <v>1415</v>
      </c>
      <c r="C223" s="229" t="s">
        <v>1416</v>
      </c>
      <c r="D223" s="230"/>
    </row>
    <row r="224" s="77" customFormat="true" ht="12.75" hidden="false" customHeight="true" outlineLevel="0" collapsed="false">
      <c r="B224" s="228" t="s">
        <v>1417</v>
      </c>
      <c r="C224" s="229" t="s">
        <v>1418</v>
      </c>
      <c r="D224" s="230"/>
    </row>
    <row r="225" s="77" customFormat="true" ht="12.75" hidden="false" customHeight="true" outlineLevel="0" collapsed="false">
      <c r="B225" s="228" t="s">
        <v>1419</v>
      </c>
      <c r="C225" s="229" t="s">
        <v>1420</v>
      </c>
      <c r="D225" s="230"/>
    </row>
    <row r="226" s="77" customFormat="true" ht="12.75" hidden="false" customHeight="true" outlineLevel="0" collapsed="false">
      <c r="B226" s="228" t="s">
        <v>1421</v>
      </c>
      <c r="C226" s="229" t="s">
        <v>1422</v>
      </c>
      <c r="D226" s="230"/>
    </row>
    <row r="227" s="77" customFormat="true" ht="12.75" hidden="false" customHeight="true" outlineLevel="0" collapsed="false">
      <c r="B227" s="228" t="s">
        <v>1423</v>
      </c>
      <c r="C227" s="229" t="s">
        <v>1424</v>
      </c>
      <c r="D227" s="230"/>
    </row>
    <row r="228" s="77" customFormat="true" ht="12.75" hidden="false" customHeight="true" outlineLevel="0" collapsed="false">
      <c r="B228" s="228" t="s">
        <v>1425</v>
      </c>
      <c r="C228" s="229" t="s">
        <v>1426</v>
      </c>
      <c r="D228" s="230"/>
    </row>
    <row r="229" s="77" customFormat="true" ht="12.75" hidden="false" customHeight="true" outlineLevel="0" collapsed="false">
      <c r="B229" s="228" t="s">
        <v>1427</v>
      </c>
      <c r="C229" s="229" t="s">
        <v>1428</v>
      </c>
      <c r="D229" s="230"/>
    </row>
    <row r="230" s="77" customFormat="true" ht="12.75" hidden="false" customHeight="true" outlineLevel="0" collapsed="false">
      <c r="B230" s="228" t="s">
        <v>1429</v>
      </c>
      <c r="C230" s="229" t="s">
        <v>1430</v>
      </c>
      <c r="D230" s="230"/>
    </row>
    <row r="231" s="77" customFormat="true" ht="12.75" hidden="false" customHeight="true" outlineLevel="0" collapsed="false">
      <c r="B231" s="228" t="s">
        <v>1431</v>
      </c>
      <c r="C231" s="229" t="s">
        <v>1432</v>
      </c>
      <c r="D231" s="230"/>
    </row>
    <row r="232" s="77" customFormat="true" ht="12.75" hidden="false" customHeight="true" outlineLevel="0" collapsed="false">
      <c r="B232" s="228" t="s">
        <v>1433</v>
      </c>
      <c r="C232" s="229" t="s">
        <v>1434</v>
      </c>
      <c r="D232" s="230"/>
    </row>
    <row r="233" s="77" customFormat="true" ht="12.75" hidden="false" customHeight="true" outlineLevel="0" collapsed="false">
      <c r="B233" s="228" t="s">
        <v>1435</v>
      </c>
      <c r="C233" s="229" t="s">
        <v>1436</v>
      </c>
      <c r="D233" s="230"/>
    </row>
    <row r="234" s="77" customFormat="true" ht="12.75" hidden="false" customHeight="true" outlineLevel="0" collapsed="false">
      <c r="B234" s="228" t="s">
        <v>1437</v>
      </c>
      <c r="C234" s="229" t="s">
        <v>1438</v>
      </c>
      <c r="D234" s="230"/>
    </row>
    <row r="235" s="77" customFormat="true" ht="12.75" hidden="false" customHeight="true" outlineLevel="0" collapsed="false">
      <c r="B235" s="228" t="s">
        <v>1439</v>
      </c>
      <c r="C235" s="229" t="s">
        <v>1440</v>
      </c>
      <c r="D235" s="230"/>
    </row>
    <row r="236" s="77" customFormat="true" ht="12.75" hidden="false" customHeight="true" outlineLevel="0" collapsed="false">
      <c r="B236" s="228" t="s">
        <v>1441</v>
      </c>
      <c r="C236" s="229" t="s">
        <v>1442</v>
      </c>
      <c r="D236" s="230"/>
    </row>
    <row r="237" s="77" customFormat="true" ht="12.75" hidden="false" customHeight="true" outlineLevel="0" collapsed="false">
      <c r="B237" s="228" t="s">
        <v>1443</v>
      </c>
      <c r="C237" s="229" t="s">
        <v>1444</v>
      </c>
      <c r="D237" s="230"/>
    </row>
    <row r="238" s="77" customFormat="true" ht="12.75" hidden="false" customHeight="true" outlineLevel="0" collapsed="false">
      <c r="B238" s="228" t="s">
        <v>1445</v>
      </c>
      <c r="C238" s="229" t="s">
        <v>1446</v>
      </c>
      <c r="D238" s="230"/>
    </row>
    <row r="239" s="77" customFormat="true" ht="12.75" hidden="false" customHeight="true" outlineLevel="0" collapsed="false">
      <c r="B239" s="228" t="s">
        <v>1447</v>
      </c>
      <c r="C239" s="229" t="s">
        <v>1448</v>
      </c>
      <c r="D239" s="230"/>
    </row>
    <row r="240" s="77" customFormat="true" ht="12.75" hidden="false" customHeight="true" outlineLevel="0" collapsed="false">
      <c r="B240" s="228" t="s">
        <v>1449</v>
      </c>
      <c r="C240" s="229" t="s">
        <v>1450</v>
      </c>
      <c r="D240" s="230"/>
    </row>
    <row r="241" s="77" customFormat="true" ht="12.75" hidden="false" customHeight="true" outlineLevel="0" collapsed="false">
      <c r="B241" s="228" t="s">
        <v>1451</v>
      </c>
      <c r="C241" s="229" t="s">
        <v>1452</v>
      </c>
      <c r="D241" s="230"/>
    </row>
    <row r="242" s="77" customFormat="true" ht="12.75" hidden="false" customHeight="true" outlineLevel="0" collapsed="false">
      <c r="B242" s="228" t="s">
        <v>1453</v>
      </c>
      <c r="C242" s="229" t="s">
        <v>1454</v>
      </c>
      <c r="D242" s="230"/>
    </row>
    <row r="243" s="77" customFormat="true" ht="12.75" hidden="false" customHeight="true" outlineLevel="0" collapsed="false">
      <c r="B243" s="228" t="s">
        <v>1455</v>
      </c>
      <c r="C243" s="229" t="s">
        <v>1456</v>
      </c>
      <c r="D243" s="230"/>
    </row>
    <row r="244" s="77" customFormat="true" ht="12.75" hidden="false" customHeight="true" outlineLevel="0" collapsed="false">
      <c r="B244" s="228" t="s">
        <v>1457</v>
      </c>
      <c r="C244" s="229" t="s">
        <v>1458</v>
      </c>
      <c r="D244" s="230"/>
    </row>
    <row r="245" s="77" customFormat="true" ht="12.75" hidden="false" customHeight="true" outlineLevel="0" collapsed="false">
      <c r="B245" s="228" t="s">
        <v>1459</v>
      </c>
      <c r="C245" s="229" t="s">
        <v>1460</v>
      </c>
      <c r="D245" s="230"/>
    </row>
    <row r="246" s="77" customFormat="true" ht="12.75" hidden="false" customHeight="true" outlineLevel="0" collapsed="false">
      <c r="B246" s="228" t="s">
        <v>1461</v>
      </c>
      <c r="C246" s="229" t="s">
        <v>1462</v>
      </c>
      <c r="D246" s="230"/>
    </row>
    <row r="247" s="77" customFormat="true" ht="12.75" hidden="false" customHeight="true" outlineLevel="0" collapsed="false">
      <c r="B247" s="228" t="s">
        <v>1463</v>
      </c>
      <c r="C247" s="229" t="s">
        <v>1464</v>
      </c>
      <c r="D247" s="230"/>
    </row>
    <row r="248" s="77" customFormat="true" ht="12.75" hidden="false" customHeight="true" outlineLevel="0" collapsed="false">
      <c r="B248" s="228" t="s">
        <v>1465</v>
      </c>
      <c r="C248" s="229" t="s">
        <v>1466</v>
      </c>
      <c r="D248" s="230"/>
    </row>
    <row r="249" s="77" customFormat="true" ht="12.75" hidden="false" customHeight="true" outlineLevel="0" collapsed="false">
      <c r="B249" s="228" t="s">
        <v>1467</v>
      </c>
      <c r="C249" s="229" t="s">
        <v>1468</v>
      </c>
      <c r="D249" s="230"/>
    </row>
    <row r="250" s="77" customFormat="true" ht="12.75" hidden="false" customHeight="true" outlineLevel="0" collapsed="false">
      <c r="B250" s="228" t="s">
        <v>1469</v>
      </c>
      <c r="C250" s="229" t="s">
        <v>1470</v>
      </c>
      <c r="D250" s="230"/>
    </row>
    <row r="251" s="77" customFormat="true" ht="12.75" hidden="false" customHeight="true" outlineLevel="0" collapsed="false">
      <c r="B251" s="228" t="s">
        <v>1471</v>
      </c>
      <c r="C251" s="229" t="s">
        <v>1472</v>
      </c>
      <c r="D251" s="230"/>
    </row>
    <row r="252" s="77" customFormat="true" ht="12.75" hidden="false" customHeight="true" outlineLevel="0" collapsed="false">
      <c r="B252" s="228" t="s">
        <v>1473</v>
      </c>
      <c r="C252" s="229" t="s">
        <v>1474</v>
      </c>
      <c r="D252" s="230"/>
    </row>
    <row r="253" s="77" customFormat="true" ht="12.75" hidden="false" customHeight="true" outlineLevel="0" collapsed="false">
      <c r="B253" s="228" t="s">
        <v>1475</v>
      </c>
      <c r="C253" s="229" t="s">
        <v>1476</v>
      </c>
      <c r="D253" s="230"/>
    </row>
    <row r="254" s="77" customFormat="true" ht="12.75" hidden="false" customHeight="true" outlineLevel="0" collapsed="false">
      <c r="B254" s="228" t="s">
        <v>1477</v>
      </c>
      <c r="C254" s="229" t="s">
        <v>1478</v>
      </c>
      <c r="D254" s="230"/>
    </row>
    <row r="255" s="77" customFormat="true" ht="12.75" hidden="false" customHeight="true" outlineLevel="0" collapsed="false">
      <c r="B255" s="228" t="s">
        <v>1479</v>
      </c>
      <c r="C255" s="229" t="s">
        <v>1480</v>
      </c>
      <c r="D255" s="230"/>
    </row>
    <row r="256" s="77" customFormat="true" ht="12.75" hidden="false" customHeight="true" outlineLevel="0" collapsed="false">
      <c r="B256" s="228" t="s">
        <v>1481</v>
      </c>
      <c r="C256" s="229" t="s">
        <v>1482</v>
      </c>
      <c r="D256" s="230"/>
    </row>
    <row r="257" s="77" customFormat="true" ht="12.75" hidden="false" customHeight="true" outlineLevel="0" collapsed="false">
      <c r="B257" s="228" t="s">
        <v>1483</v>
      </c>
      <c r="C257" s="229" t="s">
        <v>1484</v>
      </c>
      <c r="D257" s="230"/>
    </row>
    <row r="258" s="77" customFormat="true" ht="12.75" hidden="false" customHeight="true" outlineLevel="0" collapsed="false">
      <c r="B258" s="228" t="s">
        <v>1485</v>
      </c>
      <c r="C258" s="229" t="s">
        <v>1486</v>
      </c>
      <c r="D258" s="230"/>
    </row>
    <row r="259" s="77" customFormat="true" ht="12.75" hidden="false" customHeight="true" outlineLevel="0" collapsed="false">
      <c r="B259" s="228" t="s">
        <v>1487</v>
      </c>
      <c r="C259" s="229" t="s">
        <v>1488</v>
      </c>
      <c r="D259" s="230"/>
    </row>
    <row r="260" s="77" customFormat="true" ht="12.75" hidden="false" customHeight="true" outlineLevel="0" collapsed="false">
      <c r="B260" s="228" t="s">
        <v>1489</v>
      </c>
      <c r="C260" s="229" t="s">
        <v>1490</v>
      </c>
      <c r="D260" s="230"/>
    </row>
    <row r="261" s="77" customFormat="true" ht="12.75" hidden="false" customHeight="true" outlineLevel="0" collapsed="false">
      <c r="B261" s="228" t="s">
        <v>1491</v>
      </c>
      <c r="C261" s="229" t="s">
        <v>1492</v>
      </c>
      <c r="D261" s="230"/>
    </row>
    <row r="262" s="77" customFormat="true" ht="12.75" hidden="false" customHeight="true" outlineLevel="0" collapsed="false">
      <c r="B262" s="228" t="s">
        <v>1493</v>
      </c>
      <c r="C262" s="229" t="s">
        <v>1494</v>
      </c>
      <c r="D262" s="230"/>
    </row>
    <row r="263" s="77" customFormat="true" ht="12.75" hidden="false" customHeight="true" outlineLevel="0" collapsed="false">
      <c r="B263" s="228" t="s">
        <v>1495</v>
      </c>
      <c r="C263" s="229" t="s">
        <v>1496</v>
      </c>
      <c r="D263" s="230"/>
    </row>
    <row r="264" s="77" customFormat="true" ht="12.75" hidden="false" customHeight="true" outlineLevel="0" collapsed="false">
      <c r="B264" s="228" t="s">
        <v>1497</v>
      </c>
      <c r="C264" s="229" t="s">
        <v>1498</v>
      </c>
      <c r="D264" s="230"/>
    </row>
    <row r="265" s="77" customFormat="true" ht="12.75" hidden="false" customHeight="true" outlineLevel="0" collapsed="false">
      <c r="B265" s="228" t="s">
        <v>1499</v>
      </c>
      <c r="C265" s="229" t="s">
        <v>1500</v>
      </c>
      <c r="D265" s="230"/>
    </row>
    <row r="266" s="77" customFormat="true" ht="12.75" hidden="false" customHeight="true" outlineLevel="0" collapsed="false">
      <c r="B266" s="228" t="s">
        <v>1501</v>
      </c>
      <c r="C266" s="229" t="s">
        <v>1502</v>
      </c>
      <c r="D266" s="230"/>
    </row>
    <row r="267" s="77" customFormat="true" ht="12.75" hidden="false" customHeight="true" outlineLevel="0" collapsed="false">
      <c r="B267" s="228" t="s">
        <v>1503</v>
      </c>
      <c r="C267" s="229" t="s">
        <v>1504</v>
      </c>
      <c r="D267" s="230"/>
    </row>
    <row r="268" s="77" customFormat="true" ht="12.75" hidden="false" customHeight="true" outlineLevel="0" collapsed="false">
      <c r="B268" s="228" t="s">
        <v>1505</v>
      </c>
      <c r="C268" s="229" t="s">
        <v>1506</v>
      </c>
      <c r="D268" s="230"/>
    </row>
    <row r="269" s="77" customFormat="true" ht="12.75" hidden="false" customHeight="true" outlineLevel="0" collapsed="false">
      <c r="B269" s="228" t="s">
        <v>1507</v>
      </c>
      <c r="C269" s="229" t="s">
        <v>1508</v>
      </c>
      <c r="D269" s="230"/>
    </row>
    <row r="270" s="77" customFormat="true" ht="12.75" hidden="false" customHeight="true" outlineLevel="0" collapsed="false">
      <c r="B270" s="228" t="s">
        <v>1509</v>
      </c>
      <c r="C270" s="229" t="s">
        <v>1510</v>
      </c>
      <c r="D270" s="230"/>
    </row>
    <row r="271" s="77" customFormat="true" ht="12.75" hidden="false" customHeight="true" outlineLevel="0" collapsed="false">
      <c r="B271" s="228" t="s">
        <v>1511</v>
      </c>
      <c r="C271" s="229" t="s">
        <v>1512</v>
      </c>
      <c r="D271" s="230"/>
    </row>
    <row r="272" s="77" customFormat="true" ht="12.75" hidden="false" customHeight="true" outlineLevel="0" collapsed="false">
      <c r="B272" s="228" t="s">
        <v>1513</v>
      </c>
      <c r="C272" s="229" t="s">
        <v>1514</v>
      </c>
      <c r="D272" s="230"/>
    </row>
    <row r="273" s="77" customFormat="true" ht="12.75" hidden="false" customHeight="true" outlineLevel="0" collapsed="false">
      <c r="B273" s="228" t="s">
        <v>1515</v>
      </c>
      <c r="C273" s="229" t="s">
        <v>1516</v>
      </c>
      <c r="D273" s="230"/>
    </row>
    <row r="274" s="77" customFormat="true" ht="12.75" hidden="false" customHeight="true" outlineLevel="0" collapsed="false">
      <c r="B274" s="228" t="s">
        <v>1517</v>
      </c>
      <c r="C274" s="229" t="s">
        <v>1518</v>
      </c>
      <c r="D274" s="230"/>
    </row>
    <row r="275" s="77" customFormat="true" ht="12.75" hidden="false" customHeight="true" outlineLevel="0" collapsed="false">
      <c r="B275" s="228" t="s">
        <v>1519</v>
      </c>
      <c r="C275" s="229" t="s">
        <v>1520</v>
      </c>
      <c r="D275" s="230"/>
    </row>
    <row r="276" s="77" customFormat="true" ht="12.75" hidden="false" customHeight="true" outlineLevel="0" collapsed="false">
      <c r="B276" s="228" t="s">
        <v>1521</v>
      </c>
      <c r="C276" s="229" t="s">
        <v>1522</v>
      </c>
      <c r="D276" s="230"/>
    </row>
    <row r="277" s="77" customFormat="true" ht="12.75" hidden="false" customHeight="true" outlineLevel="0" collapsed="false">
      <c r="B277" s="228" t="s">
        <v>1523</v>
      </c>
      <c r="C277" s="229" t="s">
        <v>1524</v>
      </c>
      <c r="D277" s="230"/>
    </row>
    <row r="278" s="77" customFormat="true" ht="12.75" hidden="false" customHeight="true" outlineLevel="0" collapsed="false">
      <c r="B278" s="228" t="s">
        <v>1525</v>
      </c>
      <c r="C278" s="229" t="s">
        <v>1526</v>
      </c>
      <c r="D278" s="230"/>
    </row>
    <row r="279" s="77" customFormat="true" ht="12.75" hidden="false" customHeight="true" outlineLevel="0" collapsed="false">
      <c r="B279" s="228" t="s">
        <v>1527</v>
      </c>
      <c r="C279" s="229" t="s">
        <v>1528</v>
      </c>
      <c r="D279" s="230"/>
    </row>
    <row r="280" s="77" customFormat="true" ht="12.75" hidden="false" customHeight="true" outlineLevel="0" collapsed="false">
      <c r="B280" s="228" t="s">
        <v>1529</v>
      </c>
      <c r="C280" s="229" t="s">
        <v>1530</v>
      </c>
      <c r="D280" s="230"/>
    </row>
    <row r="281" s="77" customFormat="true" ht="12.75" hidden="false" customHeight="true" outlineLevel="0" collapsed="false">
      <c r="B281" s="228" t="s">
        <v>1531</v>
      </c>
      <c r="C281" s="229" t="s">
        <v>1532</v>
      </c>
      <c r="D281" s="230"/>
    </row>
    <row r="282" s="77" customFormat="true" ht="12.75" hidden="false" customHeight="true" outlineLevel="0" collapsed="false">
      <c r="B282" s="228" t="s">
        <v>1533</v>
      </c>
      <c r="C282" s="229" t="s">
        <v>1534</v>
      </c>
      <c r="D282" s="230"/>
    </row>
    <row r="283" s="77" customFormat="true" ht="12.75" hidden="false" customHeight="true" outlineLevel="0" collapsed="false">
      <c r="B283" s="228" t="s">
        <v>1535</v>
      </c>
      <c r="C283" s="229" t="s">
        <v>1536</v>
      </c>
      <c r="D283" s="230"/>
    </row>
    <row r="284" s="77" customFormat="true" ht="12.75" hidden="false" customHeight="true" outlineLevel="0" collapsed="false">
      <c r="B284" s="228" t="s">
        <v>1537</v>
      </c>
      <c r="C284" s="229" t="s">
        <v>1538</v>
      </c>
      <c r="D284" s="230"/>
    </row>
    <row r="285" s="77" customFormat="true" ht="12.75" hidden="false" customHeight="true" outlineLevel="0" collapsed="false">
      <c r="B285" s="228" t="s">
        <v>1539</v>
      </c>
      <c r="C285" s="229" t="s">
        <v>1540</v>
      </c>
      <c r="D285" s="230"/>
    </row>
    <row r="286" s="77" customFormat="true" ht="12.75" hidden="false" customHeight="true" outlineLevel="0" collapsed="false">
      <c r="B286" s="228" t="s">
        <v>1541</v>
      </c>
      <c r="C286" s="229" t="s">
        <v>1542</v>
      </c>
      <c r="D286" s="230"/>
    </row>
    <row r="287" s="77" customFormat="true" ht="12.75" hidden="false" customHeight="true" outlineLevel="0" collapsed="false">
      <c r="B287" s="228" t="s">
        <v>1543</v>
      </c>
      <c r="C287" s="229" t="s">
        <v>1544</v>
      </c>
      <c r="D287" s="230"/>
    </row>
    <row r="288" s="77" customFormat="true" ht="12.75" hidden="false" customHeight="true" outlineLevel="0" collapsed="false">
      <c r="B288" s="228" t="s">
        <v>1545</v>
      </c>
      <c r="C288" s="229" t="s">
        <v>1546</v>
      </c>
      <c r="D288" s="230"/>
    </row>
    <row r="289" s="77" customFormat="true" ht="12.75" hidden="false" customHeight="true" outlineLevel="0" collapsed="false">
      <c r="B289" s="228" t="s">
        <v>1547</v>
      </c>
      <c r="C289" s="229" t="s">
        <v>1548</v>
      </c>
      <c r="D289" s="230"/>
    </row>
    <row r="290" s="77" customFormat="true" ht="12.75" hidden="false" customHeight="true" outlineLevel="0" collapsed="false">
      <c r="B290" s="228" t="s">
        <v>1549</v>
      </c>
      <c r="C290" s="229" t="s">
        <v>1550</v>
      </c>
      <c r="D290" s="230"/>
    </row>
    <row r="291" s="77" customFormat="true" ht="12.75" hidden="false" customHeight="true" outlineLevel="0" collapsed="false">
      <c r="B291" s="228" t="s">
        <v>1551</v>
      </c>
      <c r="C291" s="229" t="s">
        <v>1552</v>
      </c>
      <c r="D291" s="230"/>
    </row>
    <row r="292" s="77" customFormat="true" ht="12.75" hidden="false" customHeight="true" outlineLevel="0" collapsed="false">
      <c r="B292" s="228" t="s">
        <v>1553</v>
      </c>
      <c r="C292" s="229" t="s">
        <v>1554</v>
      </c>
      <c r="D292" s="230"/>
    </row>
    <row r="293" s="77" customFormat="true" ht="12.75" hidden="false" customHeight="true" outlineLevel="0" collapsed="false">
      <c r="B293" s="228" t="s">
        <v>1555</v>
      </c>
      <c r="C293" s="229" t="s">
        <v>1556</v>
      </c>
      <c r="D293" s="230"/>
    </row>
    <row r="294" s="77" customFormat="true" ht="12.75" hidden="false" customHeight="true" outlineLevel="0" collapsed="false">
      <c r="B294" s="228" t="s">
        <v>1557</v>
      </c>
      <c r="C294" s="229" t="s">
        <v>1558</v>
      </c>
      <c r="D294" s="230"/>
    </row>
    <row r="295" s="77" customFormat="true" ht="12.75" hidden="false" customHeight="true" outlineLevel="0" collapsed="false">
      <c r="B295" s="228" t="s">
        <v>1559</v>
      </c>
      <c r="C295" s="229" t="s">
        <v>1560</v>
      </c>
      <c r="D295" s="230"/>
    </row>
    <row r="296" s="77" customFormat="true" ht="12.75" hidden="false" customHeight="true" outlineLevel="0" collapsed="false">
      <c r="B296" s="228" t="s">
        <v>1561</v>
      </c>
      <c r="C296" s="229" t="s">
        <v>1562</v>
      </c>
      <c r="D296" s="230"/>
    </row>
    <row r="297" s="77" customFormat="true" ht="12.75" hidden="false" customHeight="true" outlineLevel="0" collapsed="false">
      <c r="B297" s="228" t="s">
        <v>1563</v>
      </c>
      <c r="C297" s="229" t="s">
        <v>1564</v>
      </c>
      <c r="D297" s="230"/>
    </row>
    <row r="298" s="77" customFormat="true" ht="12.75" hidden="false" customHeight="true" outlineLevel="0" collapsed="false">
      <c r="B298" s="228" t="s">
        <v>1565</v>
      </c>
      <c r="C298" s="229" t="s">
        <v>1566</v>
      </c>
      <c r="D298" s="232"/>
    </row>
    <row r="299" s="77" customFormat="true" ht="12.75" hidden="false" customHeight="true" outlineLevel="0" collapsed="false">
      <c r="B299" s="228" t="s">
        <v>1567</v>
      </c>
      <c r="C299" s="229" t="s">
        <v>1568</v>
      </c>
      <c r="D299" s="232"/>
    </row>
    <row r="300" s="77" customFormat="true" ht="12.75" hidden="false" customHeight="true" outlineLevel="0" collapsed="false">
      <c r="B300" s="228" t="s">
        <v>1569</v>
      </c>
      <c r="C300" s="229" t="s">
        <v>1570</v>
      </c>
      <c r="D300" s="232"/>
    </row>
    <row r="301" s="77" customFormat="true" ht="12.75" hidden="false" customHeight="true" outlineLevel="0" collapsed="false">
      <c r="B301" s="228" t="s">
        <v>1571</v>
      </c>
      <c r="C301" s="229" t="s">
        <v>1572</v>
      </c>
      <c r="D301" s="232"/>
    </row>
    <row r="302" s="77" customFormat="true" ht="12.75" hidden="false" customHeight="true" outlineLevel="0" collapsed="false">
      <c r="B302" s="228" t="s">
        <v>1573</v>
      </c>
      <c r="C302" s="229" t="s">
        <v>1574</v>
      </c>
      <c r="D302" s="232"/>
    </row>
    <row r="303" s="77" customFormat="true" ht="12.75" hidden="false" customHeight="true" outlineLevel="0" collapsed="false">
      <c r="B303" s="228" t="s">
        <v>1575</v>
      </c>
      <c r="C303" s="229" t="s">
        <v>1576</v>
      </c>
      <c r="D303" s="232"/>
    </row>
    <row r="304" s="77" customFormat="true" ht="12.75" hidden="false" customHeight="true" outlineLevel="0" collapsed="false">
      <c r="B304" s="228" t="s">
        <v>1577</v>
      </c>
      <c r="C304" s="229" t="s">
        <v>1578</v>
      </c>
      <c r="D304" s="232"/>
    </row>
    <row r="305" s="77" customFormat="true" ht="12.75" hidden="false" customHeight="true" outlineLevel="0" collapsed="false">
      <c r="B305" s="228" t="s">
        <v>1579</v>
      </c>
      <c r="C305" s="229" t="s">
        <v>1580</v>
      </c>
      <c r="D305" s="232"/>
    </row>
    <row r="306" s="77" customFormat="true" ht="12.75" hidden="false" customHeight="true" outlineLevel="0" collapsed="false">
      <c r="B306" s="228" t="s">
        <v>1581</v>
      </c>
      <c r="C306" s="229" t="s">
        <v>1582</v>
      </c>
      <c r="D306" s="232"/>
    </row>
    <row r="307" s="77" customFormat="true" ht="12.75" hidden="false" customHeight="true" outlineLevel="0" collapsed="false">
      <c r="B307" s="228" t="s">
        <v>1583</v>
      </c>
      <c r="C307" s="229" t="s">
        <v>1584</v>
      </c>
      <c r="D307" s="232"/>
    </row>
    <row r="308" s="77" customFormat="true" ht="12.75" hidden="false" customHeight="true" outlineLevel="0" collapsed="false">
      <c r="B308" s="228" t="s">
        <v>1585</v>
      </c>
      <c r="C308" s="229" t="s">
        <v>1586</v>
      </c>
      <c r="D308" s="232"/>
    </row>
    <row r="309" s="77" customFormat="true" ht="12.75" hidden="false" customHeight="true" outlineLevel="0" collapsed="false">
      <c r="B309" s="228" t="s">
        <v>1587</v>
      </c>
      <c r="C309" s="229" t="s">
        <v>1588</v>
      </c>
      <c r="D309" s="232"/>
    </row>
    <row r="310" s="77" customFormat="true" ht="12.75" hidden="false" customHeight="true" outlineLevel="0" collapsed="false">
      <c r="B310" s="228" t="s">
        <v>1589</v>
      </c>
      <c r="C310" s="229" t="s">
        <v>1590</v>
      </c>
      <c r="D310" s="232"/>
    </row>
    <row r="311" s="77" customFormat="true" ht="12.75" hidden="false" customHeight="false" outlineLevel="0" collapsed="false">
      <c r="B311" s="228" t="s">
        <v>1591</v>
      </c>
      <c r="C311" s="229" t="s">
        <v>1592</v>
      </c>
      <c r="D311" s="232"/>
    </row>
    <row r="312" s="77" customFormat="true" ht="12.75" hidden="false" customHeight="false" outlineLevel="0" collapsed="false">
      <c r="B312" s="228" t="s">
        <v>1593</v>
      </c>
      <c r="C312" s="229" t="s">
        <v>1594</v>
      </c>
      <c r="D312" s="232"/>
    </row>
    <row r="313" s="77" customFormat="true" ht="12.75" hidden="false" customHeight="false" outlineLevel="0" collapsed="false">
      <c r="B313" s="228" t="s">
        <v>1595</v>
      </c>
      <c r="C313" s="229" t="s">
        <v>1596</v>
      </c>
      <c r="D313" s="232"/>
    </row>
    <row r="314" s="77" customFormat="true" ht="12.75" hidden="false" customHeight="false" outlineLevel="0" collapsed="false">
      <c r="B314" s="228" t="s">
        <v>1597</v>
      </c>
      <c r="C314" s="229" t="s">
        <v>1598</v>
      </c>
      <c r="D314" s="232"/>
    </row>
    <row r="315" s="77" customFormat="true" ht="12.75" hidden="false" customHeight="false" outlineLevel="0" collapsed="false">
      <c r="B315" s="228" t="s">
        <v>1599</v>
      </c>
      <c r="C315" s="229" t="s">
        <v>1600</v>
      </c>
      <c r="D315" s="232"/>
    </row>
    <row r="316" s="77" customFormat="true" ht="12.75" hidden="false" customHeight="false" outlineLevel="0" collapsed="false">
      <c r="B316" s="228" t="s">
        <v>1601</v>
      </c>
      <c r="C316" s="229" t="s">
        <v>1602</v>
      </c>
      <c r="D316" s="232"/>
    </row>
    <row r="317" s="77" customFormat="true" ht="12.75" hidden="false" customHeight="false" outlineLevel="0" collapsed="false">
      <c r="B317" s="228" t="s">
        <v>1603</v>
      </c>
      <c r="C317" s="229" t="s">
        <v>1604</v>
      </c>
      <c r="D317" s="232"/>
    </row>
    <row r="318" s="77" customFormat="true" ht="12.75" hidden="false" customHeight="false" outlineLevel="0" collapsed="false">
      <c r="B318" s="228" t="s">
        <v>1605</v>
      </c>
      <c r="C318" s="229" t="s">
        <v>1606</v>
      </c>
      <c r="D318" s="232"/>
    </row>
    <row r="319" s="77" customFormat="true" ht="12.75" hidden="false" customHeight="false" outlineLevel="0" collapsed="false">
      <c r="B319" s="228" t="s">
        <v>1607</v>
      </c>
      <c r="C319" s="229" t="s">
        <v>1608</v>
      </c>
      <c r="D319" s="232"/>
    </row>
    <row r="320" s="77" customFormat="true" ht="12.75" hidden="false" customHeight="false" outlineLevel="0" collapsed="false">
      <c r="B320" s="228" t="s">
        <v>1609</v>
      </c>
      <c r="C320" s="229" t="s">
        <v>1610</v>
      </c>
      <c r="D320" s="232"/>
    </row>
    <row r="321" s="77" customFormat="true" ht="12.75" hidden="false" customHeight="false" outlineLevel="0" collapsed="false">
      <c r="B321" s="228" t="s">
        <v>1611</v>
      </c>
      <c r="C321" s="229" t="s">
        <v>1612</v>
      </c>
      <c r="D321" s="232"/>
    </row>
    <row r="322" s="77" customFormat="true" ht="12.75" hidden="false" customHeight="false" outlineLevel="0" collapsed="false">
      <c r="B322" s="228" t="s">
        <v>1613</v>
      </c>
      <c r="C322" s="229" t="s">
        <v>1614</v>
      </c>
      <c r="D322" s="232"/>
    </row>
    <row r="323" s="77" customFormat="true" ht="12.75" hidden="false" customHeight="false" outlineLevel="0" collapsed="false">
      <c r="B323" s="228" t="s">
        <v>1615</v>
      </c>
      <c r="C323" s="229" t="s">
        <v>1616</v>
      </c>
      <c r="D323" s="232"/>
    </row>
    <row r="324" s="77" customFormat="true" ht="12.75" hidden="false" customHeight="false" outlineLevel="0" collapsed="false">
      <c r="B324" s="228" t="s">
        <v>1617</v>
      </c>
      <c r="C324" s="229" t="s">
        <v>1618</v>
      </c>
      <c r="D324" s="232"/>
    </row>
    <row r="325" s="77" customFormat="true" ht="12.75" hidden="false" customHeight="false" outlineLevel="0" collapsed="false">
      <c r="B325" s="228" t="s">
        <v>1619</v>
      </c>
      <c r="C325" s="229" t="s">
        <v>1620</v>
      </c>
      <c r="D325" s="232"/>
    </row>
    <row r="326" s="77" customFormat="true" ht="12.75" hidden="false" customHeight="false" outlineLevel="0" collapsed="false">
      <c r="B326" s="228" t="s">
        <v>1621</v>
      </c>
      <c r="C326" s="229" t="s">
        <v>1622</v>
      </c>
      <c r="D326" s="232"/>
    </row>
    <row r="327" s="77" customFormat="true" ht="12.75" hidden="false" customHeight="false" outlineLevel="0" collapsed="false">
      <c r="B327" s="228" t="s">
        <v>1623</v>
      </c>
      <c r="C327" s="229" t="s">
        <v>1624</v>
      </c>
      <c r="D327" s="232"/>
    </row>
    <row r="328" s="77" customFormat="true" ht="12.75" hidden="false" customHeight="false" outlineLevel="0" collapsed="false">
      <c r="B328" s="228" t="s">
        <v>1625</v>
      </c>
      <c r="C328" s="229" t="s">
        <v>1626</v>
      </c>
      <c r="D328" s="232"/>
    </row>
    <row r="329" s="77" customFormat="true" ht="12.75" hidden="false" customHeight="false" outlineLevel="0" collapsed="false">
      <c r="B329" s="228" t="s">
        <v>1627</v>
      </c>
      <c r="C329" s="229" t="s">
        <v>1628</v>
      </c>
      <c r="D329" s="232"/>
    </row>
    <row r="330" s="77" customFormat="true" ht="12.75" hidden="false" customHeight="false" outlineLevel="0" collapsed="false">
      <c r="B330" s="228" t="s">
        <v>1629</v>
      </c>
      <c r="C330" s="229" t="s">
        <v>1630</v>
      </c>
      <c r="D330" s="232"/>
    </row>
    <row r="331" s="77" customFormat="true" ht="12.75" hidden="false" customHeight="false" outlineLevel="0" collapsed="false">
      <c r="B331" s="228" t="s">
        <v>1631</v>
      </c>
      <c r="C331" s="229" t="s">
        <v>1632</v>
      </c>
      <c r="D331" s="232"/>
    </row>
    <row r="332" s="77" customFormat="true" ht="12.75" hidden="false" customHeight="false" outlineLevel="0" collapsed="false">
      <c r="B332" s="228" t="s">
        <v>1633</v>
      </c>
      <c r="C332" s="229" t="s">
        <v>1634</v>
      </c>
      <c r="D332" s="232"/>
    </row>
    <row r="333" s="77" customFormat="true" ht="12.75" hidden="false" customHeight="false" outlineLevel="0" collapsed="false">
      <c r="B333" s="228" t="s">
        <v>1635</v>
      </c>
      <c r="C333" s="229" t="s">
        <v>1636</v>
      </c>
      <c r="D333" s="232"/>
    </row>
    <row r="334" s="77" customFormat="true" ht="12.75" hidden="false" customHeight="false" outlineLevel="0" collapsed="false">
      <c r="B334" s="228" t="s">
        <v>1637</v>
      </c>
      <c r="C334" s="229" t="s">
        <v>1638</v>
      </c>
      <c r="D334" s="232"/>
    </row>
    <row r="335" s="77" customFormat="true" ht="12.75" hidden="false" customHeight="false" outlineLevel="0" collapsed="false">
      <c r="B335" s="228" t="s">
        <v>1639</v>
      </c>
      <c r="C335" s="229" t="s">
        <v>1640</v>
      </c>
      <c r="D335" s="232"/>
    </row>
    <row r="336" s="77" customFormat="true" ht="12.75" hidden="false" customHeight="false" outlineLevel="0" collapsed="false">
      <c r="B336" s="228" t="s">
        <v>1641</v>
      </c>
      <c r="C336" s="229" t="s">
        <v>1642</v>
      </c>
      <c r="D336" s="232"/>
    </row>
    <row r="337" s="77" customFormat="true" ht="12.75" hidden="false" customHeight="false" outlineLevel="0" collapsed="false">
      <c r="B337" s="228" t="s">
        <v>1643</v>
      </c>
      <c r="C337" s="229" t="s">
        <v>1644</v>
      </c>
      <c r="D337" s="232"/>
    </row>
    <row r="338" s="77" customFormat="true" ht="12.75" hidden="false" customHeight="false" outlineLevel="0" collapsed="false">
      <c r="B338" s="228" t="s">
        <v>1645</v>
      </c>
      <c r="C338" s="229" t="s">
        <v>1646</v>
      </c>
      <c r="D338" s="232"/>
    </row>
    <row r="339" s="77" customFormat="true" ht="12.75" hidden="false" customHeight="false" outlineLevel="0" collapsed="false">
      <c r="B339" s="228" t="s">
        <v>1647</v>
      </c>
      <c r="C339" s="229" t="s">
        <v>1648</v>
      </c>
      <c r="D339" s="232"/>
    </row>
    <row r="340" s="77" customFormat="true" ht="12.75" hidden="false" customHeight="false" outlineLevel="0" collapsed="false">
      <c r="B340" s="228" t="s">
        <v>1649</v>
      </c>
      <c r="C340" s="229" t="s">
        <v>1650</v>
      </c>
      <c r="D340" s="232"/>
    </row>
    <row r="341" s="77" customFormat="true" ht="12.75" hidden="false" customHeight="false" outlineLevel="0" collapsed="false">
      <c r="B341" s="228" t="s">
        <v>1651</v>
      </c>
      <c r="C341" s="229" t="s">
        <v>1652</v>
      </c>
      <c r="D341" s="232"/>
    </row>
    <row r="342" s="77" customFormat="true" ht="12.75" hidden="false" customHeight="false" outlineLevel="0" collapsed="false">
      <c r="B342" s="228" t="s">
        <v>1653</v>
      </c>
      <c r="C342" s="229" t="s">
        <v>1654</v>
      </c>
      <c r="D342" s="232"/>
    </row>
    <row r="343" s="77" customFormat="true" ht="12" hidden="false" customHeight="true" outlineLevel="0" collapsed="false">
      <c r="B343" s="228" t="s">
        <v>1655</v>
      </c>
      <c r="C343" s="229" t="s">
        <v>1656</v>
      </c>
      <c r="D343" s="232"/>
    </row>
    <row r="344" s="77" customFormat="true" ht="12.75" hidden="false" customHeight="false" outlineLevel="0" collapsed="false">
      <c r="B344" s="228" t="s">
        <v>1657</v>
      </c>
      <c r="C344" s="229" t="s">
        <v>1658</v>
      </c>
      <c r="D344" s="232"/>
    </row>
    <row r="345" s="77" customFormat="true" ht="12.75" hidden="false" customHeight="false" outlineLevel="0" collapsed="false">
      <c r="B345" s="228" t="s">
        <v>1659</v>
      </c>
      <c r="C345" s="229" t="s">
        <v>1660</v>
      </c>
      <c r="D345" s="232"/>
    </row>
    <row r="346" s="77" customFormat="true" ht="12.75" hidden="false" customHeight="false" outlineLevel="0" collapsed="false">
      <c r="B346" s="228" t="s">
        <v>1661</v>
      </c>
      <c r="C346" s="229" t="s">
        <v>1662</v>
      </c>
      <c r="D346" s="232"/>
    </row>
    <row r="347" s="77" customFormat="true" ht="12.75" hidden="false" customHeight="false" outlineLevel="0" collapsed="false">
      <c r="B347" s="228" t="s">
        <v>1663</v>
      </c>
      <c r="C347" s="229" t="s">
        <v>1664</v>
      </c>
      <c r="D347" s="232"/>
    </row>
    <row r="348" s="77" customFormat="true" ht="12.75" hidden="false" customHeight="false" outlineLevel="0" collapsed="false">
      <c r="B348" s="228" t="s">
        <v>1665</v>
      </c>
      <c r="C348" s="229" t="s">
        <v>1666</v>
      </c>
      <c r="D348" s="232"/>
    </row>
    <row r="349" s="77" customFormat="true" ht="12.75" hidden="false" customHeight="false" outlineLevel="0" collapsed="false">
      <c r="B349" s="228" t="s">
        <v>1667</v>
      </c>
      <c r="C349" s="229" t="s">
        <v>1668</v>
      </c>
      <c r="D349" s="232"/>
    </row>
    <row r="350" s="77" customFormat="true" ht="12.75" hidden="false" customHeight="false" outlineLevel="0" collapsed="false">
      <c r="B350" s="228" t="s">
        <v>1669</v>
      </c>
      <c r="C350" s="229" t="s">
        <v>1670</v>
      </c>
      <c r="D350" s="232"/>
    </row>
    <row r="351" s="77" customFormat="true" ht="12.75" hidden="false" customHeight="false" outlineLevel="0" collapsed="false">
      <c r="B351" s="228" t="s">
        <v>1671</v>
      </c>
      <c r="C351" s="229" t="s">
        <v>1672</v>
      </c>
      <c r="D351" s="232"/>
    </row>
    <row r="352" s="77" customFormat="true" ht="12.75" hidden="false" customHeight="false" outlineLevel="0" collapsed="false">
      <c r="B352" s="228" t="s">
        <v>1673</v>
      </c>
      <c r="C352" s="229" t="s">
        <v>1674</v>
      </c>
      <c r="D352" s="232"/>
    </row>
    <row r="353" s="77" customFormat="true" ht="12.75" hidden="false" customHeight="false" outlineLevel="0" collapsed="false">
      <c r="B353" s="228" t="s">
        <v>1675</v>
      </c>
      <c r="C353" s="229" t="s">
        <v>1676</v>
      </c>
      <c r="D353" s="232"/>
    </row>
    <row r="354" s="77" customFormat="true" ht="12.75" hidden="false" customHeight="false" outlineLevel="0" collapsed="false">
      <c r="B354" s="228" t="s">
        <v>1677</v>
      </c>
      <c r="C354" s="229" t="s">
        <v>1678</v>
      </c>
      <c r="D354" s="232"/>
    </row>
    <row r="355" s="77" customFormat="true" ht="12.75" hidden="false" customHeight="false" outlineLevel="0" collapsed="false">
      <c r="B355" s="228" t="s">
        <v>1679</v>
      </c>
      <c r="C355" s="229" t="s">
        <v>1680</v>
      </c>
      <c r="D355" s="232"/>
    </row>
    <row r="356" s="77" customFormat="true" ht="12.75" hidden="false" customHeight="false" outlineLevel="0" collapsed="false">
      <c r="B356" s="228" t="s">
        <v>1681</v>
      </c>
      <c r="C356" s="229" t="s">
        <v>1682</v>
      </c>
      <c r="D356" s="232"/>
    </row>
    <row r="357" s="77" customFormat="true" ht="12.75" hidden="false" customHeight="false" outlineLevel="0" collapsed="false">
      <c r="B357" s="228" t="s">
        <v>1683</v>
      </c>
      <c r="C357" s="229" t="s">
        <v>1684</v>
      </c>
      <c r="D357" s="232"/>
    </row>
    <row r="358" s="77" customFormat="true" ht="12.75" hidden="false" customHeight="false" outlineLevel="0" collapsed="false">
      <c r="B358" s="228" t="s">
        <v>1685</v>
      </c>
      <c r="C358" s="229" t="s">
        <v>1686</v>
      </c>
      <c r="D358" s="232"/>
    </row>
    <row r="359" s="77" customFormat="true" ht="12.75" hidden="false" customHeight="false" outlineLevel="0" collapsed="false">
      <c r="B359" s="228" t="s">
        <v>1687</v>
      </c>
      <c r="C359" s="229" t="s">
        <v>1688</v>
      </c>
      <c r="D359" s="232"/>
    </row>
    <row r="360" s="77" customFormat="true" ht="12.75" hidden="false" customHeight="false" outlineLevel="0" collapsed="false">
      <c r="B360" s="228" t="s">
        <v>1689</v>
      </c>
      <c r="C360" s="229" t="s">
        <v>1690</v>
      </c>
      <c r="D360" s="232"/>
    </row>
    <row r="361" s="77" customFormat="true" ht="13.5" hidden="false" customHeight="false" outlineLevel="0" collapsed="false">
      <c r="A361" s="200"/>
      <c r="B361" s="233"/>
      <c r="C361" s="234" t="s">
        <v>1691</v>
      </c>
      <c r="D361" s="235" t="n">
        <f aca="false">SUM(D13:D360)</f>
        <v>0</v>
      </c>
    </row>
    <row r="362" customFormat="false" ht="14.25" hidden="false" customHeight="true" outlineLevel="0" collapsed="false">
      <c r="A362" s="200"/>
      <c r="C362" s="201"/>
      <c r="D362" s="201"/>
      <c r="E362" s="201"/>
    </row>
    <row r="363" customFormat="false" ht="14.25" hidden="false" customHeight="true" outlineLevel="0" collapsed="false">
      <c r="A363" s="200"/>
      <c r="C363" s="201"/>
      <c r="D363" s="201"/>
      <c r="E363" s="201"/>
    </row>
    <row r="364" customFormat="false" ht="14.25" hidden="false" customHeight="true" outlineLevel="0" collapsed="false">
      <c r="E364" s="201"/>
    </row>
    <row r="366" customFormat="false" ht="55.5" hidden="false" customHeight="true" outlineLevel="0" collapsed="false">
      <c r="A366" s="175" t="s">
        <v>959</v>
      </c>
      <c r="B366" s="175"/>
      <c r="C366" s="123"/>
      <c r="D366" s="176" t="s">
        <v>960</v>
      </c>
    </row>
    <row r="367" customFormat="false" ht="12.75" hidden="false" customHeight="false" outlineLevel="0" collapsed="false">
      <c r="A367" s="123" t="s">
        <v>961</v>
      </c>
      <c r="C367" s="123"/>
      <c r="D367" s="176" t="s">
        <v>1692</v>
      </c>
      <c r="E367" s="123"/>
    </row>
    <row r="368" customFormat="false" ht="18" hidden="false" customHeight="true" outlineLevel="0" collapsed="false">
      <c r="E368" s="123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.56"/>
    <col collapsed="false" customWidth="true" hidden="false" outlineLevel="0" max="2" min="2" style="183" width="11.85"/>
    <col collapsed="false" customWidth="true" hidden="false" outlineLevel="0" max="3" min="3" style="183" width="67.14"/>
    <col collapsed="false" customWidth="true" hidden="false" outlineLevel="0" max="4" min="4" style="183" width="21.56"/>
    <col collapsed="false" customWidth="true" hidden="false" outlineLevel="0" max="5" min="5" style="183" width="32.56"/>
    <col collapsed="false" customWidth="true" hidden="false" outlineLevel="0" max="6" min="6" style="183" width="0.13"/>
    <col collapsed="false" customWidth="true" hidden="false" outlineLevel="0" max="7" min="7" style="183" width="0.99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A1" s="184" t="s">
        <v>907</v>
      </c>
      <c r="B1" s="185"/>
      <c r="D1" s="186" t="s">
        <v>1693</v>
      </c>
    </row>
    <row r="2" customFormat="false" ht="12.75" hidden="false" customHeight="false" outlineLevel="0" collapsed="false">
      <c r="A2" s="184" t="s">
        <v>909</v>
      </c>
      <c r="B2" s="185"/>
      <c r="G2" s="186"/>
    </row>
    <row r="3" customFormat="false" ht="12.75" hidden="false" customHeight="false" outlineLevel="0" collapsed="false">
      <c r="A3" s="184" t="s">
        <v>910</v>
      </c>
      <c r="B3" s="185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  <c r="G5" s="188"/>
    </row>
    <row r="6" customFormat="false" ht="6.75" hidden="false" customHeight="true" outlineLevel="0" collapsed="false">
      <c r="A6" s="184"/>
      <c r="B6" s="185"/>
      <c r="C6" s="189"/>
      <c r="D6" s="189"/>
      <c r="F6" s="190"/>
      <c r="G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100205005 ЗЈЗ СОМБОР</v>
      </c>
      <c r="B8" s="192"/>
    </row>
    <row r="9" customFormat="false" ht="15.75" hidden="false" customHeight="true" outlineLevel="0" collapsed="false"/>
    <row r="10" customFormat="false" ht="47.25" hidden="false" customHeight="true" outlineLevel="0" collapsed="false">
      <c r="A10" s="212" t="s">
        <v>1694</v>
      </c>
      <c r="B10" s="212"/>
      <c r="C10" s="212"/>
      <c r="D10" s="212"/>
      <c r="E10" s="204"/>
      <c r="F10" s="204"/>
      <c r="G10" s="204"/>
    </row>
    <row r="12" customFormat="false" ht="13.5" hidden="false" customHeight="false" outlineLevel="0" collapsed="false">
      <c r="D12" s="141" t="s">
        <v>912</v>
      </c>
    </row>
    <row r="13" customFormat="false" ht="12.75" hidden="false" customHeight="true" outlineLevel="0" collapsed="false">
      <c r="A13" s="236" t="s">
        <v>427</v>
      </c>
      <c r="B13" s="237" t="s">
        <v>428</v>
      </c>
      <c r="C13" s="237" t="s">
        <v>429</v>
      </c>
      <c r="D13" s="238" t="s">
        <v>1023</v>
      </c>
    </row>
    <row r="14" customFormat="false" ht="12.75" hidden="false" customHeight="false" outlineLevel="0" collapsed="false">
      <c r="A14" s="236"/>
      <c r="B14" s="237"/>
      <c r="C14" s="237"/>
      <c r="D14" s="238"/>
    </row>
    <row r="15" customFormat="false" ht="12.75" hidden="false" customHeight="false" outlineLevel="0" collapsed="false">
      <c r="A15" s="236"/>
      <c r="B15" s="237"/>
      <c r="C15" s="237"/>
      <c r="D15" s="238"/>
    </row>
    <row r="16" customFormat="false" ht="12.75" hidden="false" customHeight="false" outlineLevel="0" collapsed="false">
      <c r="A16" s="239" t="n">
        <v>1</v>
      </c>
      <c r="B16" s="240" t="n">
        <v>2</v>
      </c>
      <c r="C16" s="240" t="n">
        <v>3</v>
      </c>
      <c r="D16" s="241" t="n">
        <v>4</v>
      </c>
    </row>
    <row r="17" customFormat="false" ht="12.75" hidden="false" customHeight="false" outlineLevel="0" collapsed="false">
      <c r="A17" s="239" t="n">
        <v>5172</v>
      </c>
      <c r="B17" s="240"/>
      <c r="C17" s="242" t="s">
        <v>626</v>
      </c>
      <c r="D17" s="243" t="n">
        <f aca="false">D18+D186</f>
        <v>0</v>
      </c>
    </row>
    <row r="18" customFormat="false" ht="12.75" hidden="false" customHeight="false" outlineLevel="0" collapsed="false">
      <c r="A18" s="239" t="n">
        <v>5173</v>
      </c>
      <c r="B18" s="240" t="n">
        <v>400000</v>
      </c>
      <c r="C18" s="242" t="s">
        <v>627</v>
      </c>
      <c r="D18" s="243" t="n">
        <f aca="false">D19+D41+D86+D101+D125+D138+D154+D169</f>
        <v>0</v>
      </c>
    </row>
    <row r="19" customFormat="false" ht="27" hidden="false" customHeight="true" outlineLevel="0" collapsed="false">
      <c r="A19" s="239" t="n">
        <v>5174</v>
      </c>
      <c r="B19" s="240" t="n">
        <v>410000</v>
      </c>
      <c r="C19" s="242" t="s">
        <v>628</v>
      </c>
      <c r="D19" s="243" t="n">
        <f aca="false">D20+D22+D26+D28+D33+D35+D37+D39</f>
        <v>0</v>
      </c>
    </row>
    <row r="20" customFormat="false" ht="12.75" hidden="false" customHeight="false" outlineLevel="0" collapsed="false">
      <c r="A20" s="239" t="n">
        <v>5175</v>
      </c>
      <c r="B20" s="240" t="n">
        <v>411000</v>
      </c>
      <c r="C20" s="242" t="s">
        <v>629</v>
      </c>
      <c r="D20" s="243" t="n">
        <f aca="false">D21</f>
        <v>0</v>
      </c>
    </row>
    <row r="21" customFormat="false" ht="12.75" hidden="false" customHeight="false" outlineLevel="0" collapsed="false">
      <c r="A21" s="244" t="n">
        <v>5176</v>
      </c>
      <c r="B21" s="245" t="n">
        <v>411100</v>
      </c>
      <c r="C21" s="246" t="s">
        <v>630</v>
      </c>
      <c r="D21" s="247"/>
    </row>
    <row r="22" customFormat="false" ht="12.75" hidden="false" customHeight="false" outlineLevel="0" collapsed="false">
      <c r="A22" s="239" t="n">
        <v>5177</v>
      </c>
      <c r="B22" s="240" t="n">
        <v>412000</v>
      </c>
      <c r="C22" s="242" t="s">
        <v>631</v>
      </c>
      <c r="D22" s="243" t="n">
        <f aca="false">SUM(D23:D25)</f>
        <v>0</v>
      </c>
    </row>
    <row r="23" customFormat="false" ht="12.75" hidden="false" customHeight="false" outlineLevel="0" collapsed="false">
      <c r="A23" s="244" t="n">
        <v>5178</v>
      </c>
      <c r="B23" s="245" t="n">
        <v>412100</v>
      </c>
      <c r="C23" s="246" t="s">
        <v>632</v>
      </c>
      <c r="D23" s="247"/>
    </row>
    <row r="24" customFormat="false" ht="12.75" hidden="false" customHeight="false" outlineLevel="0" collapsed="false">
      <c r="A24" s="244" t="n">
        <v>5179</v>
      </c>
      <c r="B24" s="245" t="n">
        <v>412200</v>
      </c>
      <c r="C24" s="246" t="s">
        <v>633</v>
      </c>
      <c r="D24" s="247"/>
    </row>
    <row r="25" customFormat="false" ht="12.75" hidden="false" customHeight="false" outlineLevel="0" collapsed="false">
      <c r="A25" s="244" t="n">
        <v>5180</v>
      </c>
      <c r="B25" s="245" t="n">
        <v>412300</v>
      </c>
      <c r="C25" s="246" t="s">
        <v>634</v>
      </c>
      <c r="D25" s="247"/>
    </row>
    <row r="26" customFormat="false" ht="12.75" hidden="false" customHeight="false" outlineLevel="0" collapsed="false">
      <c r="A26" s="239" t="n">
        <v>5181</v>
      </c>
      <c r="B26" s="240" t="n">
        <v>413000</v>
      </c>
      <c r="C26" s="242" t="s">
        <v>635</v>
      </c>
      <c r="D26" s="243" t="n">
        <f aca="false">D27</f>
        <v>0</v>
      </c>
    </row>
    <row r="27" customFormat="false" ht="12.75" hidden="false" customHeight="false" outlineLevel="0" collapsed="false">
      <c r="A27" s="244" t="n">
        <v>5182</v>
      </c>
      <c r="B27" s="245" t="n">
        <v>413100</v>
      </c>
      <c r="C27" s="246" t="s">
        <v>636</v>
      </c>
      <c r="D27" s="247"/>
    </row>
    <row r="28" customFormat="false" ht="12.75" hidden="false" customHeight="false" outlineLevel="0" collapsed="false">
      <c r="A28" s="239" t="n">
        <v>5183</v>
      </c>
      <c r="B28" s="240" t="n">
        <v>414000</v>
      </c>
      <c r="C28" s="242" t="s">
        <v>637</v>
      </c>
      <c r="D28" s="243" t="n">
        <f aca="false">SUM(D29:D32)</f>
        <v>0</v>
      </c>
    </row>
    <row r="29" customFormat="false" ht="12.75" hidden="false" customHeight="false" outlineLevel="0" collapsed="false">
      <c r="A29" s="244" t="n">
        <v>5184</v>
      </c>
      <c r="B29" s="245" t="n">
        <v>414100</v>
      </c>
      <c r="C29" s="246" t="s">
        <v>638</v>
      </c>
      <c r="D29" s="247"/>
    </row>
    <row r="30" customFormat="false" ht="12.75" hidden="false" customHeight="false" outlineLevel="0" collapsed="false">
      <c r="A30" s="244" t="n">
        <v>5185</v>
      </c>
      <c r="B30" s="245" t="n">
        <v>414200</v>
      </c>
      <c r="C30" s="246" t="s">
        <v>639</v>
      </c>
      <c r="D30" s="247"/>
    </row>
    <row r="31" customFormat="false" ht="12.75" hidden="false" customHeight="false" outlineLevel="0" collapsed="false">
      <c r="A31" s="244" t="n">
        <v>5186</v>
      </c>
      <c r="B31" s="245" t="n">
        <v>414300</v>
      </c>
      <c r="C31" s="246" t="s">
        <v>640</v>
      </c>
      <c r="D31" s="247"/>
    </row>
    <row r="32" customFormat="false" ht="24" hidden="false" customHeight="false" outlineLevel="0" collapsed="false">
      <c r="A32" s="244" t="n">
        <v>5187</v>
      </c>
      <c r="B32" s="245" t="n">
        <v>414400</v>
      </c>
      <c r="C32" s="246" t="s">
        <v>642</v>
      </c>
      <c r="D32" s="247"/>
    </row>
    <row r="33" customFormat="false" ht="12.75" hidden="false" customHeight="false" outlineLevel="0" collapsed="false">
      <c r="A33" s="239" t="n">
        <v>5188</v>
      </c>
      <c r="B33" s="240" t="n">
        <v>415000</v>
      </c>
      <c r="C33" s="242" t="s">
        <v>643</v>
      </c>
      <c r="D33" s="243" t="n">
        <f aca="false">D34</f>
        <v>0</v>
      </c>
    </row>
    <row r="34" customFormat="false" ht="12.75" hidden="false" customHeight="false" outlineLevel="0" collapsed="false">
      <c r="A34" s="244" t="n">
        <v>5189</v>
      </c>
      <c r="B34" s="245" t="n">
        <v>415100</v>
      </c>
      <c r="C34" s="246" t="s">
        <v>644</v>
      </c>
      <c r="D34" s="247"/>
    </row>
    <row r="35" customFormat="false" ht="12.75" hidden="false" customHeight="false" outlineLevel="0" collapsed="false">
      <c r="A35" s="239" t="n">
        <v>5190</v>
      </c>
      <c r="B35" s="240" t="n">
        <v>416000</v>
      </c>
      <c r="C35" s="242" t="s">
        <v>645</v>
      </c>
      <c r="D35" s="243" t="n">
        <f aca="false">D36</f>
        <v>0</v>
      </c>
    </row>
    <row r="36" customFormat="false" ht="12.75" hidden="false" customHeight="false" outlineLevel="0" collapsed="false">
      <c r="A36" s="244" t="n">
        <v>5191</v>
      </c>
      <c r="B36" s="245" t="n">
        <v>416100</v>
      </c>
      <c r="C36" s="246" t="s">
        <v>646</v>
      </c>
      <c r="D36" s="247"/>
    </row>
    <row r="37" customFormat="false" ht="12.75" hidden="false" customHeight="false" outlineLevel="0" collapsed="false">
      <c r="A37" s="239" t="n">
        <v>5192</v>
      </c>
      <c r="B37" s="240" t="n">
        <v>417000</v>
      </c>
      <c r="C37" s="242" t="s">
        <v>647</v>
      </c>
      <c r="D37" s="243" t="n">
        <f aca="false">D38</f>
        <v>0</v>
      </c>
    </row>
    <row r="38" customFormat="false" ht="12.75" hidden="false" customHeight="false" outlineLevel="0" collapsed="false">
      <c r="A38" s="244" t="n">
        <v>5193</v>
      </c>
      <c r="B38" s="245" t="n">
        <v>417100</v>
      </c>
      <c r="C38" s="246" t="s">
        <v>648</v>
      </c>
      <c r="D38" s="247"/>
    </row>
    <row r="39" customFormat="false" ht="12.75" hidden="false" customHeight="false" outlineLevel="0" collapsed="false">
      <c r="A39" s="239" t="n">
        <v>5194</v>
      </c>
      <c r="B39" s="240" t="n">
        <v>418000</v>
      </c>
      <c r="C39" s="242" t="s">
        <v>649</v>
      </c>
      <c r="D39" s="243" t="n">
        <f aca="false">D40</f>
        <v>0</v>
      </c>
    </row>
    <row r="40" customFormat="false" ht="12.75" hidden="false" customHeight="false" outlineLevel="0" collapsed="false">
      <c r="A40" s="244" t="n">
        <v>5195</v>
      </c>
      <c r="B40" s="245" t="n">
        <v>418100</v>
      </c>
      <c r="C40" s="246" t="s">
        <v>650</v>
      </c>
      <c r="D40" s="247"/>
    </row>
    <row r="41" customFormat="false" ht="12.75" hidden="false" customHeight="false" outlineLevel="0" collapsed="false">
      <c r="A41" s="239" t="n">
        <v>5196</v>
      </c>
      <c r="B41" s="240" t="n">
        <v>420000</v>
      </c>
      <c r="C41" s="242" t="s">
        <v>651</v>
      </c>
      <c r="D41" s="243" t="n">
        <f aca="false">D42+D50+D56+D65+D73+D76</f>
        <v>0</v>
      </c>
    </row>
    <row r="42" customFormat="false" ht="12.75" hidden="false" customHeight="false" outlineLevel="0" collapsed="false">
      <c r="A42" s="239" t="n">
        <v>5197</v>
      </c>
      <c r="B42" s="240" t="n">
        <v>421000</v>
      </c>
      <c r="C42" s="242" t="s">
        <v>652</v>
      </c>
      <c r="D42" s="243" t="n">
        <f aca="false">SUM(D43:D49)</f>
        <v>0</v>
      </c>
    </row>
    <row r="43" customFormat="false" ht="12.75" hidden="false" customHeight="false" outlineLevel="0" collapsed="false">
      <c r="A43" s="244" t="n">
        <v>5198</v>
      </c>
      <c r="B43" s="245" t="n">
        <v>421100</v>
      </c>
      <c r="C43" s="246" t="s">
        <v>653</v>
      </c>
      <c r="D43" s="247"/>
    </row>
    <row r="44" customFormat="false" ht="12.75" hidden="false" customHeight="false" outlineLevel="0" collapsed="false">
      <c r="A44" s="244" t="n">
        <v>5199</v>
      </c>
      <c r="B44" s="245" t="n">
        <v>421200</v>
      </c>
      <c r="C44" s="246" t="s">
        <v>654</v>
      </c>
      <c r="D44" s="247"/>
    </row>
    <row r="45" customFormat="false" ht="12.75" hidden="false" customHeight="false" outlineLevel="0" collapsed="false">
      <c r="A45" s="244" t="n">
        <v>5200</v>
      </c>
      <c r="B45" s="245" t="n">
        <v>421300</v>
      </c>
      <c r="C45" s="246" t="s">
        <v>655</v>
      </c>
      <c r="D45" s="247"/>
    </row>
    <row r="46" customFormat="false" ht="12.75" hidden="false" customHeight="false" outlineLevel="0" collapsed="false">
      <c r="A46" s="244" t="n">
        <v>5201</v>
      </c>
      <c r="B46" s="245" t="n">
        <v>421400</v>
      </c>
      <c r="C46" s="246" t="s">
        <v>656</v>
      </c>
      <c r="D46" s="247"/>
    </row>
    <row r="47" customFormat="false" ht="12.75" hidden="false" customHeight="false" outlineLevel="0" collapsed="false">
      <c r="A47" s="244" t="n">
        <v>5202</v>
      </c>
      <c r="B47" s="245" t="n">
        <v>421500</v>
      </c>
      <c r="C47" s="246" t="s">
        <v>657</v>
      </c>
      <c r="D47" s="247"/>
    </row>
    <row r="48" customFormat="false" ht="12.75" hidden="false" customHeight="false" outlineLevel="0" collapsed="false">
      <c r="A48" s="244" t="n">
        <v>5203</v>
      </c>
      <c r="B48" s="245" t="n">
        <v>421600</v>
      </c>
      <c r="C48" s="246" t="s">
        <v>658</v>
      </c>
      <c r="D48" s="247"/>
    </row>
    <row r="49" customFormat="false" ht="12.75" hidden="false" customHeight="false" outlineLevel="0" collapsed="false">
      <c r="A49" s="244" t="n">
        <v>5204</v>
      </c>
      <c r="B49" s="245" t="n">
        <v>421900</v>
      </c>
      <c r="C49" s="246" t="s">
        <v>659</v>
      </c>
      <c r="D49" s="247"/>
    </row>
    <row r="50" customFormat="false" ht="12.75" hidden="false" customHeight="false" outlineLevel="0" collapsed="false">
      <c r="A50" s="239" t="n">
        <v>5205</v>
      </c>
      <c r="B50" s="240" t="n">
        <v>422000</v>
      </c>
      <c r="C50" s="242" t="s">
        <v>660</v>
      </c>
      <c r="D50" s="243" t="n">
        <f aca="false">SUM(D51:D55)</f>
        <v>0</v>
      </c>
    </row>
    <row r="51" customFormat="false" ht="12.75" hidden="false" customHeight="false" outlineLevel="0" collapsed="false">
      <c r="A51" s="244" t="n">
        <v>5206</v>
      </c>
      <c r="B51" s="245" t="n">
        <v>422100</v>
      </c>
      <c r="C51" s="246" t="s">
        <v>661</v>
      </c>
      <c r="D51" s="247"/>
    </row>
    <row r="52" customFormat="false" ht="12.75" hidden="false" customHeight="false" outlineLevel="0" collapsed="false">
      <c r="A52" s="244" t="n">
        <v>5207</v>
      </c>
      <c r="B52" s="245" t="n">
        <v>422200</v>
      </c>
      <c r="C52" s="246" t="s">
        <v>662</v>
      </c>
      <c r="D52" s="247"/>
    </row>
    <row r="53" customFormat="false" ht="12.75" hidden="false" customHeight="false" outlineLevel="0" collapsed="false">
      <c r="A53" s="244" t="n">
        <v>5208</v>
      </c>
      <c r="B53" s="245" t="n">
        <v>422300</v>
      </c>
      <c r="C53" s="246" t="s">
        <v>663</v>
      </c>
      <c r="D53" s="247"/>
    </row>
    <row r="54" customFormat="false" ht="12.75" hidden="false" customHeight="false" outlineLevel="0" collapsed="false">
      <c r="A54" s="244" t="n">
        <v>5209</v>
      </c>
      <c r="B54" s="245" t="n">
        <v>422400</v>
      </c>
      <c r="C54" s="246" t="s">
        <v>664</v>
      </c>
      <c r="D54" s="247"/>
    </row>
    <row r="55" customFormat="false" ht="12.75" hidden="false" customHeight="false" outlineLevel="0" collapsed="false">
      <c r="A55" s="244" t="n">
        <v>5210</v>
      </c>
      <c r="B55" s="245" t="n">
        <v>422900</v>
      </c>
      <c r="C55" s="246" t="s">
        <v>665</v>
      </c>
      <c r="D55" s="247"/>
    </row>
    <row r="56" customFormat="false" ht="12.75" hidden="false" customHeight="false" outlineLevel="0" collapsed="false">
      <c r="A56" s="239" t="n">
        <v>5211</v>
      </c>
      <c r="B56" s="240" t="n">
        <v>423000</v>
      </c>
      <c r="C56" s="242" t="s">
        <v>666</v>
      </c>
      <c r="D56" s="243" t="n">
        <f aca="false">SUM(D57:D64)</f>
        <v>0</v>
      </c>
    </row>
    <row r="57" customFormat="false" ht="12.75" hidden="false" customHeight="false" outlineLevel="0" collapsed="false">
      <c r="A57" s="244" t="n">
        <v>5212</v>
      </c>
      <c r="B57" s="245" t="n">
        <v>423100</v>
      </c>
      <c r="C57" s="246" t="s">
        <v>667</v>
      </c>
      <c r="D57" s="247"/>
    </row>
    <row r="58" customFormat="false" ht="12.75" hidden="false" customHeight="false" outlineLevel="0" collapsed="false">
      <c r="A58" s="244" t="n">
        <v>5213</v>
      </c>
      <c r="B58" s="245" t="n">
        <v>423200</v>
      </c>
      <c r="C58" s="246" t="s">
        <v>668</v>
      </c>
      <c r="D58" s="247"/>
    </row>
    <row r="59" customFormat="false" ht="12.75" hidden="false" customHeight="false" outlineLevel="0" collapsed="false">
      <c r="A59" s="244" t="n">
        <v>5214</v>
      </c>
      <c r="B59" s="245" t="n">
        <v>423300</v>
      </c>
      <c r="C59" s="246" t="s">
        <v>669</v>
      </c>
      <c r="D59" s="247"/>
    </row>
    <row r="60" customFormat="false" ht="12.75" hidden="false" customHeight="false" outlineLevel="0" collapsed="false">
      <c r="A60" s="244" t="n">
        <v>5215</v>
      </c>
      <c r="B60" s="245" t="n">
        <v>423400</v>
      </c>
      <c r="C60" s="246" t="s">
        <v>670</v>
      </c>
      <c r="D60" s="247"/>
    </row>
    <row r="61" customFormat="false" ht="12.75" hidden="false" customHeight="false" outlineLevel="0" collapsed="false">
      <c r="A61" s="244" t="n">
        <v>5216</v>
      </c>
      <c r="B61" s="245" t="n">
        <v>423500</v>
      </c>
      <c r="C61" s="246" t="s">
        <v>671</v>
      </c>
      <c r="D61" s="247"/>
    </row>
    <row r="62" customFormat="false" ht="12.75" hidden="false" customHeight="false" outlineLevel="0" collapsed="false">
      <c r="A62" s="244" t="n">
        <v>5217</v>
      </c>
      <c r="B62" s="245" t="n">
        <v>423600</v>
      </c>
      <c r="C62" s="246" t="s">
        <v>672</v>
      </c>
      <c r="D62" s="247"/>
    </row>
    <row r="63" customFormat="false" ht="12.75" hidden="false" customHeight="false" outlineLevel="0" collapsed="false">
      <c r="A63" s="244" t="n">
        <v>5218</v>
      </c>
      <c r="B63" s="245" t="n">
        <v>423700</v>
      </c>
      <c r="C63" s="246" t="s">
        <v>673</v>
      </c>
      <c r="D63" s="247"/>
    </row>
    <row r="64" customFormat="false" ht="12.75" hidden="false" customHeight="false" outlineLevel="0" collapsed="false">
      <c r="A64" s="244" t="n">
        <v>5219</v>
      </c>
      <c r="B64" s="245" t="n">
        <v>423900</v>
      </c>
      <c r="C64" s="246" t="s">
        <v>674</v>
      </c>
      <c r="D64" s="247"/>
    </row>
    <row r="65" customFormat="false" ht="12.75" hidden="false" customHeight="false" outlineLevel="0" collapsed="false">
      <c r="A65" s="239" t="n">
        <v>5220</v>
      </c>
      <c r="B65" s="240" t="n">
        <v>424000</v>
      </c>
      <c r="C65" s="242" t="s">
        <v>675</v>
      </c>
      <c r="D65" s="243" t="n">
        <f aca="false">SUM(D66:D72)</f>
        <v>0</v>
      </c>
    </row>
    <row r="66" customFormat="false" ht="12.75" hidden="false" customHeight="false" outlineLevel="0" collapsed="false">
      <c r="A66" s="244" t="n">
        <v>5221</v>
      </c>
      <c r="B66" s="245" t="n">
        <v>424100</v>
      </c>
      <c r="C66" s="246" t="s">
        <v>676</v>
      </c>
      <c r="D66" s="247"/>
    </row>
    <row r="67" customFormat="false" ht="12.75" hidden="false" customHeight="false" outlineLevel="0" collapsed="false">
      <c r="A67" s="244" t="n">
        <v>5222</v>
      </c>
      <c r="B67" s="245" t="n">
        <v>424200</v>
      </c>
      <c r="C67" s="246" t="s">
        <v>677</v>
      </c>
      <c r="D67" s="247"/>
    </row>
    <row r="68" customFormat="false" ht="12.75" hidden="false" customHeight="false" outlineLevel="0" collapsed="false">
      <c r="A68" s="244" t="n">
        <v>5223</v>
      </c>
      <c r="B68" s="245" t="n">
        <v>424300</v>
      </c>
      <c r="C68" s="246" t="s">
        <v>678</v>
      </c>
      <c r="D68" s="247"/>
    </row>
    <row r="69" customFormat="false" ht="12.75" hidden="false" customHeight="false" outlineLevel="0" collapsed="false">
      <c r="A69" s="244" t="n">
        <v>5224</v>
      </c>
      <c r="B69" s="245" t="n">
        <v>424400</v>
      </c>
      <c r="C69" s="246" t="s">
        <v>679</v>
      </c>
      <c r="D69" s="247"/>
    </row>
    <row r="70" customFormat="false" ht="12.75" hidden="false" customHeight="false" outlineLevel="0" collapsed="false">
      <c r="A70" s="244" t="n">
        <v>5225</v>
      </c>
      <c r="B70" s="245" t="n">
        <v>424500</v>
      </c>
      <c r="C70" s="246" t="s">
        <v>680</v>
      </c>
      <c r="D70" s="247"/>
    </row>
    <row r="71" customFormat="false" ht="12.75" hidden="false" customHeight="false" outlineLevel="0" collapsed="false">
      <c r="A71" s="244" t="n">
        <v>5226</v>
      </c>
      <c r="B71" s="245" t="n">
        <v>424600</v>
      </c>
      <c r="C71" s="246" t="s">
        <v>681</v>
      </c>
      <c r="D71" s="247"/>
    </row>
    <row r="72" customFormat="false" ht="12.75" hidden="false" customHeight="false" outlineLevel="0" collapsed="false">
      <c r="A72" s="244" t="n">
        <v>5227</v>
      </c>
      <c r="B72" s="245" t="n">
        <v>424900</v>
      </c>
      <c r="C72" s="246" t="s">
        <v>682</v>
      </c>
      <c r="D72" s="247"/>
    </row>
    <row r="73" customFormat="false" ht="12.75" hidden="false" customHeight="false" outlineLevel="0" collapsed="false">
      <c r="A73" s="239" t="n">
        <v>5228</v>
      </c>
      <c r="B73" s="240" t="n">
        <v>425000</v>
      </c>
      <c r="C73" s="242" t="s">
        <v>683</v>
      </c>
      <c r="D73" s="243" t="n">
        <f aca="false">D74+D75</f>
        <v>0</v>
      </c>
    </row>
    <row r="74" customFormat="false" ht="12.75" hidden="false" customHeight="false" outlineLevel="0" collapsed="false">
      <c r="A74" s="244" t="n">
        <v>5229</v>
      </c>
      <c r="B74" s="245" t="n">
        <v>425100</v>
      </c>
      <c r="C74" s="246" t="s">
        <v>684</v>
      </c>
      <c r="D74" s="247"/>
    </row>
    <row r="75" customFormat="false" ht="12.75" hidden="false" customHeight="false" outlineLevel="0" collapsed="false">
      <c r="A75" s="244" t="n">
        <v>5230</v>
      </c>
      <c r="B75" s="245" t="n">
        <v>425200</v>
      </c>
      <c r="C75" s="246" t="s">
        <v>685</v>
      </c>
      <c r="D75" s="247"/>
    </row>
    <row r="76" customFormat="false" ht="12.75" hidden="false" customHeight="false" outlineLevel="0" collapsed="false">
      <c r="A76" s="239" t="n">
        <v>5231</v>
      </c>
      <c r="B76" s="240" t="n">
        <v>426000</v>
      </c>
      <c r="C76" s="242" t="s">
        <v>686</v>
      </c>
      <c r="D76" s="243" t="n">
        <f aca="false">SUM(D77:D85)</f>
        <v>0</v>
      </c>
    </row>
    <row r="77" customFormat="false" ht="12.75" hidden="false" customHeight="false" outlineLevel="0" collapsed="false">
      <c r="A77" s="244" t="n">
        <v>5232</v>
      </c>
      <c r="B77" s="245" t="n">
        <v>426100</v>
      </c>
      <c r="C77" s="246" t="s">
        <v>687</v>
      </c>
      <c r="D77" s="247"/>
    </row>
    <row r="78" customFormat="false" ht="12.75" hidden="false" customHeight="false" outlineLevel="0" collapsed="false">
      <c r="A78" s="244" t="n">
        <v>5233</v>
      </c>
      <c r="B78" s="245" t="n">
        <v>426200</v>
      </c>
      <c r="C78" s="246" t="s">
        <v>688</v>
      </c>
      <c r="D78" s="247"/>
    </row>
    <row r="79" customFormat="false" ht="12.75" hidden="false" customHeight="false" outlineLevel="0" collapsed="false">
      <c r="A79" s="244" t="n">
        <v>5234</v>
      </c>
      <c r="B79" s="245" t="n">
        <v>426300</v>
      </c>
      <c r="C79" s="246" t="s">
        <v>689</v>
      </c>
      <c r="D79" s="247"/>
    </row>
    <row r="80" customFormat="false" ht="12.75" hidden="false" customHeight="false" outlineLevel="0" collapsed="false">
      <c r="A80" s="244" t="n">
        <v>5235</v>
      </c>
      <c r="B80" s="245" t="n">
        <v>426400</v>
      </c>
      <c r="C80" s="246" t="s">
        <v>690</v>
      </c>
      <c r="D80" s="247"/>
    </row>
    <row r="81" customFormat="false" ht="12.75" hidden="false" customHeight="false" outlineLevel="0" collapsed="false">
      <c r="A81" s="244" t="n">
        <v>5236</v>
      </c>
      <c r="B81" s="245" t="n">
        <v>426500</v>
      </c>
      <c r="C81" s="246" t="s">
        <v>691</v>
      </c>
      <c r="D81" s="247"/>
    </row>
    <row r="82" customFormat="false" ht="12.75" hidden="false" customHeight="false" outlineLevel="0" collapsed="false">
      <c r="A82" s="244" t="n">
        <v>5237</v>
      </c>
      <c r="B82" s="245" t="n">
        <v>426600</v>
      </c>
      <c r="C82" s="246" t="s">
        <v>692</v>
      </c>
      <c r="D82" s="247"/>
    </row>
    <row r="83" customFormat="false" ht="12.75" hidden="false" customHeight="false" outlineLevel="0" collapsed="false">
      <c r="A83" s="244" t="n">
        <v>5238</v>
      </c>
      <c r="B83" s="245" t="n">
        <v>426700</v>
      </c>
      <c r="C83" s="246" t="s">
        <v>693</v>
      </c>
      <c r="D83" s="247"/>
    </row>
    <row r="84" customFormat="false" ht="12.75" hidden="false" customHeight="false" outlineLevel="0" collapsed="false">
      <c r="A84" s="244" t="n">
        <v>5239</v>
      </c>
      <c r="B84" s="245" t="n">
        <v>426800</v>
      </c>
      <c r="C84" s="246" t="s">
        <v>694</v>
      </c>
      <c r="D84" s="247"/>
    </row>
    <row r="85" customFormat="false" ht="12.75" hidden="false" customHeight="false" outlineLevel="0" collapsed="false">
      <c r="A85" s="244" t="n">
        <v>5240</v>
      </c>
      <c r="B85" s="245" t="n">
        <v>426900</v>
      </c>
      <c r="C85" s="246" t="s">
        <v>695</v>
      </c>
      <c r="D85" s="247"/>
    </row>
    <row r="86" customFormat="false" ht="24" hidden="false" customHeight="false" outlineLevel="0" collapsed="false">
      <c r="A86" s="239" t="n">
        <v>5241</v>
      </c>
      <c r="B86" s="240" t="n">
        <v>430000</v>
      </c>
      <c r="C86" s="242" t="s">
        <v>696</v>
      </c>
      <c r="D86" s="243" t="n">
        <f aca="false">D87+D91+D93+D95+D99</f>
        <v>0</v>
      </c>
    </row>
    <row r="87" customFormat="false" ht="12.75" hidden="false" customHeight="false" outlineLevel="0" collapsed="false">
      <c r="A87" s="239" t="n">
        <v>5242</v>
      </c>
      <c r="B87" s="240" t="n">
        <v>431000</v>
      </c>
      <c r="C87" s="242" t="s">
        <v>697</v>
      </c>
      <c r="D87" s="243" t="n">
        <f aca="false">SUM(D88:D90)</f>
        <v>0</v>
      </c>
    </row>
    <row r="88" customFormat="false" ht="12.75" hidden="false" customHeight="false" outlineLevel="0" collapsed="false">
      <c r="A88" s="244" t="n">
        <v>5243</v>
      </c>
      <c r="B88" s="245" t="n">
        <v>431100</v>
      </c>
      <c r="C88" s="246" t="s">
        <v>698</v>
      </c>
      <c r="D88" s="247"/>
    </row>
    <row r="89" customFormat="false" ht="12.75" hidden="false" customHeight="false" outlineLevel="0" collapsed="false">
      <c r="A89" s="244" t="n">
        <v>5244</v>
      </c>
      <c r="B89" s="245" t="n">
        <v>431200</v>
      </c>
      <c r="C89" s="246" t="s">
        <v>699</v>
      </c>
      <c r="D89" s="247"/>
    </row>
    <row r="90" customFormat="false" ht="12.75" hidden="false" customHeight="false" outlineLevel="0" collapsed="false">
      <c r="A90" s="244" t="n">
        <v>5245</v>
      </c>
      <c r="B90" s="245" t="n">
        <v>431300</v>
      </c>
      <c r="C90" s="246" t="s">
        <v>700</v>
      </c>
      <c r="D90" s="247"/>
    </row>
    <row r="91" customFormat="false" ht="12.75" hidden="false" customHeight="false" outlineLevel="0" collapsed="false">
      <c r="A91" s="239" t="n">
        <v>5246</v>
      </c>
      <c r="B91" s="240" t="n">
        <v>432000</v>
      </c>
      <c r="C91" s="242" t="s">
        <v>701</v>
      </c>
      <c r="D91" s="243" t="n">
        <f aca="false">D92</f>
        <v>0</v>
      </c>
    </row>
    <row r="92" customFormat="false" ht="12.75" hidden="false" customHeight="false" outlineLevel="0" collapsed="false">
      <c r="A92" s="244" t="n">
        <v>5247</v>
      </c>
      <c r="B92" s="245" t="n">
        <v>432100</v>
      </c>
      <c r="C92" s="246" t="s">
        <v>702</v>
      </c>
      <c r="D92" s="247"/>
    </row>
    <row r="93" customFormat="false" ht="12.75" hidden="false" customHeight="false" outlineLevel="0" collapsed="false">
      <c r="A93" s="239" t="n">
        <v>5248</v>
      </c>
      <c r="B93" s="240" t="n">
        <v>433000</v>
      </c>
      <c r="C93" s="242" t="s">
        <v>703</v>
      </c>
      <c r="D93" s="243" t="n">
        <f aca="false">D94</f>
        <v>0</v>
      </c>
    </row>
    <row r="94" customFormat="false" ht="12.75" hidden="false" customHeight="false" outlineLevel="0" collapsed="false">
      <c r="A94" s="244" t="n">
        <v>5249</v>
      </c>
      <c r="B94" s="245" t="n">
        <v>433100</v>
      </c>
      <c r="C94" s="246" t="s">
        <v>704</v>
      </c>
      <c r="D94" s="247"/>
    </row>
    <row r="95" customFormat="false" ht="12.75" hidden="false" customHeight="false" outlineLevel="0" collapsed="false">
      <c r="A95" s="239" t="n">
        <v>5250</v>
      </c>
      <c r="B95" s="240" t="n">
        <v>434000</v>
      </c>
      <c r="C95" s="242" t="s">
        <v>705</v>
      </c>
      <c r="D95" s="243" t="n">
        <f aca="false">SUM(D96:D98)</f>
        <v>0</v>
      </c>
    </row>
    <row r="96" customFormat="false" ht="12.75" hidden="false" customHeight="false" outlineLevel="0" collapsed="false">
      <c r="A96" s="244" t="n">
        <v>5251</v>
      </c>
      <c r="B96" s="245" t="n">
        <v>434100</v>
      </c>
      <c r="C96" s="246" t="s">
        <v>706</v>
      </c>
      <c r="D96" s="247"/>
    </row>
    <row r="97" customFormat="false" ht="12.75" hidden="false" customHeight="false" outlineLevel="0" collapsed="false">
      <c r="A97" s="244" t="n">
        <v>5252</v>
      </c>
      <c r="B97" s="245" t="n">
        <v>434200</v>
      </c>
      <c r="C97" s="246" t="s">
        <v>707</v>
      </c>
      <c r="D97" s="247"/>
    </row>
    <row r="98" customFormat="false" ht="12.75" hidden="false" customHeight="false" outlineLevel="0" collapsed="false">
      <c r="A98" s="244" t="n">
        <v>5253</v>
      </c>
      <c r="B98" s="245" t="n">
        <v>434300</v>
      </c>
      <c r="C98" s="246" t="s">
        <v>708</v>
      </c>
      <c r="D98" s="247"/>
    </row>
    <row r="99" customFormat="false" ht="12.75" hidden="false" customHeight="false" outlineLevel="0" collapsed="false">
      <c r="A99" s="239" t="n">
        <v>5254</v>
      </c>
      <c r="B99" s="240" t="n">
        <v>435000</v>
      </c>
      <c r="C99" s="242" t="s">
        <v>709</v>
      </c>
      <c r="D99" s="243" t="n">
        <f aca="false">D100</f>
        <v>0</v>
      </c>
    </row>
    <row r="100" customFormat="false" ht="12.75" hidden="false" customHeight="false" outlineLevel="0" collapsed="false">
      <c r="A100" s="244" t="n">
        <v>5255</v>
      </c>
      <c r="B100" s="245" t="n">
        <v>435100</v>
      </c>
      <c r="C100" s="246" t="s">
        <v>710</v>
      </c>
      <c r="D100" s="247"/>
    </row>
    <row r="101" customFormat="false" ht="24" hidden="false" customHeight="false" outlineLevel="0" collapsed="false">
      <c r="A101" s="239" t="n">
        <v>5256</v>
      </c>
      <c r="B101" s="240" t="n">
        <v>440000</v>
      </c>
      <c r="C101" s="242" t="s">
        <v>711</v>
      </c>
      <c r="D101" s="243" t="n">
        <f aca="false">D102+D112+D119+D121</f>
        <v>0</v>
      </c>
    </row>
    <row r="102" customFormat="false" ht="12.75" hidden="false" customHeight="false" outlineLevel="0" collapsed="false">
      <c r="A102" s="239" t="n">
        <v>5257</v>
      </c>
      <c r="B102" s="240" t="n">
        <v>441000</v>
      </c>
      <c r="C102" s="242" t="s">
        <v>712</v>
      </c>
      <c r="D102" s="243" t="n">
        <f aca="false">SUM(D103:D111)</f>
        <v>0</v>
      </c>
    </row>
    <row r="103" customFormat="false" ht="12.75" hidden="false" customHeight="false" outlineLevel="0" collapsed="false">
      <c r="A103" s="244" t="n">
        <v>5258</v>
      </c>
      <c r="B103" s="245" t="n">
        <v>441100</v>
      </c>
      <c r="C103" s="246" t="s">
        <v>713</v>
      </c>
      <c r="D103" s="247"/>
    </row>
    <row r="104" customFormat="false" ht="12.75" hidden="false" customHeight="false" outlineLevel="0" collapsed="false">
      <c r="A104" s="244" t="n">
        <v>5259</v>
      </c>
      <c r="B104" s="245" t="n">
        <v>441200</v>
      </c>
      <c r="C104" s="246" t="s">
        <v>714</v>
      </c>
      <c r="D104" s="247"/>
    </row>
    <row r="105" customFormat="false" ht="12.75" hidden="false" customHeight="false" outlineLevel="0" collapsed="false">
      <c r="A105" s="244" t="n">
        <v>5260</v>
      </c>
      <c r="B105" s="245" t="n">
        <v>441300</v>
      </c>
      <c r="C105" s="246" t="s">
        <v>715</v>
      </c>
      <c r="D105" s="247"/>
    </row>
    <row r="106" customFormat="false" ht="12.75" hidden="false" customHeight="false" outlineLevel="0" collapsed="false">
      <c r="A106" s="244" t="n">
        <v>5261</v>
      </c>
      <c r="B106" s="245" t="n">
        <v>441400</v>
      </c>
      <c r="C106" s="246" t="s">
        <v>716</v>
      </c>
      <c r="D106" s="247"/>
    </row>
    <row r="107" customFormat="false" ht="12.75" hidden="false" customHeight="false" outlineLevel="0" collapsed="false">
      <c r="A107" s="244" t="n">
        <v>5262</v>
      </c>
      <c r="B107" s="245" t="n">
        <v>441500</v>
      </c>
      <c r="C107" s="246" t="s">
        <v>717</v>
      </c>
      <c r="D107" s="247"/>
    </row>
    <row r="108" customFormat="false" ht="12.75" hidden="false" customHeight="false" outlineLevel="0" collapsed="false">
      <c r="A108" s="244" t="n">
        <v>5263</v>
      </c>
      <c r="B108" s="245" t="n">
        <v>441600</v>
      </c>
      <c r="C108" s="246" t="s">
        <v>718</v>
      </c>
      <c r="D108" s="247"/>
    </row>
    <row r="109" customFormat="false" ht="12.75" hidden="false" customHeight="false" outlineLevel="0" collapsed="false">
      <c r="A109" s="244" t="n">
        <v>5264</v>
      </c>
      <c r="B109" s="245" t="n">
        <v>441700</v>
      </c>
      <c r="C109" s="246" t="s">
        <v>719</v>
      </c>
      <c r="D109" s="247"/>
    </row>
    <row r="110" customFormat="false" ht="12.75" hidden="false" customHeight="false" outlineLevel="0" collapsed="false">
      <c r="A110" s="244" t="n">
        <v>5265</v>
      </c>
      <c r="B110" s="245" t="n">
        <v>441800</v>
      </c>
      <c r="C110" s="246" t="s">
        <v>720</v>
      </c>
      <c r="D110" s="247"/>
    </row>
    <row r="111" customFormat="false" ht="12.75" hidden="false" customHeight="false" outlineLevel="0" collapsed="false">
      <c r="A111" s="244" t="n">
        <v>5266</v>
      </c>
      <c r="B111" s="245" t="n">
        <v>441900</v>
      </c>
      <c r="C111" s="246" t="s">
        <v>524</v>
      </c>
      <c r="D111" s="247"/>
    </row>
    <row r="112" customFormat="false" ht="12.75" hidden="false" customHeight="false" outlineLevel="0" collapsed="false">
      <c r="A112" s="239" t="n">
        <v>5267</v>
      </c>
      <c r="B112" s="240" t="n">
        <v>442000</v>
      </c>
      <c r="C112" s="242" t="s">
        <v>721</v>
      </c>
      <c r="D112" s="243" t="n">
        <f aca="false">SUM(D113:D118)</f>
        <v>0</v>
      </c>
    </row>
    <row r="113" customFormat="false" ht="24" hidden="false" customHeight="false" outlineLevel="0" collapsed="false">
      <c r="A113" s="244" t="n">
        <v>5268</v>
      </c>
      <c r="B113" s="245" t="n">
        <v>442100</v>
      </c>
      <c r="C113" s="246" t="s">
        <v>722</v>
      </c>
      <c r="D113" s="247"/>
    </row>
    <row r="114" customFormat="false" ht="12.75" hidden="false" customHeight="false" outlineLevel="0" collapsed="false">
      <c r="A114" s="244" t="n">
        <v>5269</v>
      </c>
      <c r="B114" s="245" t="n">
        <v>442200</v>
      </c>
      <c r="C114" s="246" t="s">
        <v>723</v>
      </c>
      <c r="D114" s="247"/>
    </row>
    <row r="115" customFormat="false" ht="12.75" hidden="false" customHeight="false" outlineLevel="0" collapsed="false">
      <c r="A115" s="244" t="n">
        <v>5270</v>
      </c>
      <c r="B115" s="245" t="n">
        <v>442300</v>
      </c>
      <c r="C115" s="246" t="s">
        <v>724</v>
      </c>
      <c r="D115" s="247"/>
    </row>
    <row r="116" customFormat="false" ht="12.75" hidden="false" customHeight="false" outlineLevel="0" collapsed="false">
      <c r="A116" s="244" t="n">
        <v>5271</v>
      </c>
      <c r="B116" s="245" t="n">
        <v>442400</v>
      </c>
      <c r="C116" s="246" t="s">
        <v>725</v>
      </c>
      <c r="D116" s="247"/>
    </row>
    <row r="117" customFormat="false" ht="12.75" hidden="false" customHeight="false" outlineLevel="0" collapsed="false">
      <c r="A117" s="244" t="n">
        <v>5272</v>
      </c>
      <c r="B117" s="245" t="n">
        <v>442500</v>
      </c>
      <c r="C117" s="246" t="s">
        <v>726</v>
      </c>
      <c r="D117" s="247"/>
    </row>
    <row r="118" customFormat="false" ht="12.75" hidden="false" customHeight="false" outlineLevel="0" collapsed="false">
      <c r="A118" s="244" t="n">
        <v>5273</v>
      </c>
      <c r="B118" s="245" t="n">
        <v>442600</v>
      </c>
      <c r="C118" s="246" t="s">
        <v>727</v>
      </c>
      <c r="D118" s="247"/>
    </row>
    <row r="119" customFormat="false" ht="12.75" hidden="false" customHeight="false" outlineLevel="0" collapsed="false">
      <c r="A119" s="239" t="n">
        <v>5274</v>
      </c>
      <c r="B119" s="240" t="n">
        <v>443000</v>
      </c>
      <c r="C119" s="242" t="s">
        <v>728</v>
      </c>
      <c r="D119" s="243" t="n">
        <f aca="false">D120</f>
        <v>0</v>
      </c>
    </row>
    <row r="120" customFormat="false" ht="12.75" hidden="false" customHeight="false" outlineLevel="0" collapsed="false">
      <c r="A120" s="244" t="n">
        <v>5275</v>
      </c>
      <c r="B120" s="245" t="n">
        <v>443100</v>
      </c>
      <c r="C120" s="246" t="s">
        <v>729</v>
      </c>
      <c r="D120" s="247"/>
    </row>
    <row r="121" customFormat="false" ht="12.75" hidden="false" customHeight="false" outlineLevel="0" collapsed="false">
      <c r="A121" s="239" t="n">
        <v>5276</v>
      </c>
      <c r="B121" s="240" t="n">
        <v>444000</v>
      </c>
      <c r="C121" s="242" t="s">
        <v>730</v>
      </c>
      <c r="D121" s="243" t="n">
        <f aca="false">SUM(D122:D124)</f>
        <v>0</v>
      </c>
    </row>
    <row r="122" customFormat="false" ht="12.75" hidden="false" customHeight="false" outlineLevel="0" collapsed="false">
      <c r="A122" s="244" t="n">
        <v>5277</v>
      </c>
      <c r="B122" s="245" t="n">
        <v>444100</v>
      </c>
      <c r="C122" s="246" t="s">
        <v>731</v>
      </c>
      <c r="D122" s="247"/>
    </row>
    <row r="123" customFormat="false" ht="12.75" hidden="false" customHeight="false" outlineLevel="0" collapsed="false">
      <c r="A123" s="244" t="n">
        <v>5278</v>
      </c>
      <c r="B123" s="245" t="n">
        <v>444200</v>
      </c>
      <c r="C123" s="246" t="s">
        <v>732</v>
      </c>
      <c r="D123" s="247"/>
    </row>
    <row r="124" customFormat="false" ht="12.75" hidden="false" customHeight="false" outlineLevel="0" collapsed="false">
      <c r="A124" s="244" t="n">
        <v>5279</v>
      </c>
      <c r="B124" s="245" t="n">
        <v>444300</v>
      </c>
      <c r="C124" s="246" t="s">
        <v>733</v>
      </c>
      <c r="D124" s="247"/>
    </row>
    <row r="125" customFormat="false" ht="12.75" hidden="false" customHeight="false" outlineLevel="0" collapsed="false">
      <c r="A125" s="239" t="n">
        <v>5280</v>
      </c>
      <c r="B125" s="240" t="n">
        <v>450000</v>
      </c>
      <c r="C125" s="242" t="s">
        <v>734</v>
      </c>
      <c r="D125" s="243" t="n">
        <f aca="false">D126+D129+D132+D135</f>
        <v>0</v>
      </c>
    </row>
    <row r="126" customFormat="false" ht="24" hidden="false" customHeight="false" outlineLevel="0" collapsed="false">
      <c r="A126" s="239" t="n">
        <v>5281</v>
      </c>
      <c r="B126" s="240" t="n">
        <v>451000</v>
      </c>
      <c r="C126" s="242" t="s">
        <v>735</v>
      </c>
      <c r="D126" s="243" t="n">
        <f aca="false">D127+D128</f>
        <v>0</v>
      </c>
    </row>
    <row r="127" customFormat="false" ht="12.75" hidden="false" customHeight="false" outlineLevel="0" collapsed="false">
      <c r="A127" s="244" t="n">
        <v>5282</v>
      </c>
      <c r="B127" s="245" t="n">
        <v>451100</v>
      </c>
      <c r="C127" s="246" t="s">
        <v>736</v>
      </c>
      <c r="D127" s="247"/>
    </row>
    <row r="128" customFormat="false" ht="12.75" hidden="false" customHeight="false" outlineLevel="0" collapsed="false">
      <c r="A128" s="244" t="n">
        <v>5283</v>
      </c>
      <c r="B128" s="245" t="n">
        <v>451200</v>
      </c>
      <c r="C128" s="246" t="s">
        <v>737</v>
      </c>
      <c r="D128" s="247"/>
    </row>
    <row r="129" customFormat="false" ht="15" hidden="false" customHeight="true" outlineLevel="0" collapsed="false">
      <c r="A129" s="239" t="n">
        <v>5284</v>
      </c>
      <c r="B129" s="240" t="n">
        <v>452000</v>
      </c>
      <c r="C129" s="242" t="s">
        <v>738</v>
      </c>
      <c r="D129" s="243" t="n">
        <f aca="false">D130+D131</f>
        <v>0</v>
      </c>
    </row>
    <row r="130" customFormat="false" ht="12.75" hidden="false" customHeight="false" outlineLevel="0" collapsed="false">
      <c r="A130" s="244" t="n">
        <v>5285</v>
      </c>
      <c r="B130" s="245" t="n">
        <v>452100</v>
      </c>
      <c r="C130" s="246" t="s">
        <v>739</v>
      </c>
      <c r="D130" s="247"/>
    </row>
    <row r="131" customFormat="false" ht="12.75" hidden="false" customHeight="false" outlineLevel="0" collapsed="false">
      <c r="A131" s="244" t="n">
        <v>5286</v>
      </c>
      <c r="B131" s="245" t="n">
        <v>452200</v>
      </c>
      <c r="C131" s="246" t="s">
        <v>740</v>
      </c>
      <c r="D131" s="247"/>
    </row>
    <row r="132" customFormat="false" ht="12.75" hidden="false" customHeight="false" outlineLevel="0" collapsed="false">
      <c r="A132" s="239" t="n">
        <v>5287</v>
      </c>
      <c r="B132" s="240" t="n">
        <v>453000</v>
      </c>
      <c r="C132" s="242" t="s">
        <v>741</v>
      </c>
      <c r="D132" s="243" t="n">
        <f aca="false">D133+D134</f>
        <v>0</v>
      </c>
    </row>
    <row r="133" customFormat="false" ht="12.75" hidden="false" customHeight="false" outlineLevel="0" collapsed="false">
      <c r="A133" s="244" t="n">
        <v>5288</v>
      </c>
      <c r="B133" s="245" t="n">
        <v>453100</v>
      </c>
      <c r="C133" s="246" t="s">
        <v>742</v>
      </c>
      <c r="D133" s="247"/>
    </row>
    <row r="134" customFormat="false" ht="12.75" hidden="false" customHeight="false" outlineLevel="0" collapsed="false">
      <c r="A134" s="244" t="n">
        <v>5289</v>
      </c>
      <c r="B134" s="245" t="n">
        <v>453200</v>
      </c>
      <c r="C134" s="246" t="s">
        <v>743</v>
      </c>
      <c r="D134" s="247"/>
    </row>
    <row r="135" customFormat="false" ht="12.75" hidden="false" customHeight="false" outlineLevel="0" collapsed="false">
      <c r="A135" s="239" t="n">
        <v>5290</v>
      </c>
      <c r="B135" s="240" t="n">
        <v>454000</v>
      </c>
      <c r="C135" s="242" t="s">
        <v>744</v>
      </c>
      <c r="D135" s="243" t="n">
        <f aca="false">D136+D137</f>
        <v>0</v>
      </c>
    </row>
    <row r="136" customFormat="false" ht="12.75" hidden="false" customHeight="false" outlineLevel="0" collapsed="false">
      <c r="A136" s="244" t="n">
        <v>5291</v>
      </c>
      <c r="B136" s="245" t="n">
        <v>454100</v>
      </c>
      <c r="C136" s="246" t="s">
        <v>745</v>
      </c>
      <c r="D136" s="247"/>
    </row>
    <row r="137" customFormat="false" ht="12.75" hidden="false" customHeight="false" outlineLevel="0" collapsed="false">
      <c r="A137" s="244" t="n">
        <v>5292</v>
      </c>
      <c r="B137" s="245" t="n">
        <v>454200</v>
      </c>
      <c r="C137" s="246" t="s">
        <v>746</v>
      </c>
      <c r="D137" s="247"/>
    </row>
    <row r="138" customFormat="false" ht="12.75" hidden="false" customHeight="false" outlineLevel="0" collapsed="false">
      <c r="A138" s="239" t="n">
        <v>5293</v>
      </c>
      <c r="B138" s="240" t="n">
        <v>460000</v>
      </c>
      <c r="C138" s="242" t="s">
        <v>747</v>
      </c>
      <c r="D138" s="243" t="n">
        <f aca="false">D139+D142+D145+D148+D151</f>
        <v>0</v>
      </c>
    </row>
    <row r="139" customFormat="false" ht="12.75" hidden="false" customHeight="false" outlineLevel="0" collapsed="false">
      <c r="A139" s="239" t="n">
        <v>5294</v>
      </c>
      <c r="B139" s="240" t="n">
        <v>461000</v>
      </c>
      <c r="C139" s="242" t="s">
        <v>748</v>
      </c>
      <c r="D139" s="243" t="n">
        <f aca="false">D140+D141</f>
        <v>0</v>
      </c>
    </row>
    <row r="140" customFormat="false" ht="12.75" hidden="false" customHeight="false" outlineLevel="0" collapsed="false">
      <c r="A140" s="244" t="n">
        <v>5295</v>
      </c>
      <c r="B140" s="245" t="n">
        <v>461100</v>
      </c>
      <c r="C140" s="246" t="s">
        <v>749</v>
      </c>
      <c r="D140" s="247"/>
    </row>
    <row r="141" customFormat="false" ht="12.75" hidden="false" customHeight="false" outlineLevel="0" collapsed="false">
      <c r="A141" s="244" t="n">
        <v>5296</v>
      </c>
      <c r="B141" s="245" t="n">
        <v>461200</v>
      </c>
      <c r="C141" s="246" t="s">
        <v>750</v>
      </c>
      <c r="D141" s="247"/>
    </row>
    <row r="142" customFormat="false" ht="12.75" hidden="false" customHeight="false" outlineLevel="0" collapsed="false">
      <c r="A142" s="239" t="n">
        <v>5297</v>
      </c>
      <c r="B142" s="240" t="n">
        <v>462000</v>
      </c>
      <c r="C142" s="242" t="s">
        <v>751</v>
      </c>
      <c r="D142" s="243" t="n">
        <f aca="false">D143+D144</f>
        <v>0</v>
      </c>
    </row>
    <row r="143" customFormat="false" ht="12.75" hidden="false" customHeight="false" outlineLevel="0" collapsed="false">
      <c r="A143" s="244" t="n">
        <v>5298</v>
      </c>
      <c r="B143" s="245" t="n">
        <v>462100</v>
      </c>
      <c r="C143" s="246" t="s">
        <v>752</v>
      </c>
      <c r="D143" s="247"/>
    </row>
    <row r="144" customFormat="false" ht="12.75" hidden="false" customHeight="false" outlineLevel="0" collapsed="false">
      <c r="A144" s="244" t="n">
        <v>5299</v>
      </c>
      <c r="B144" s="245" t="n">
        <v>462200</v>
      </c>
      <c r="C144" s="246" t="s">
        <v>753</v>
      </c>
      <c r="D144" s="247"/>
    </row>
    <row r="145" customFormat="false" ht="12.75" hidden="false" customHeight="false" outlineLevel="0" collapsed="false">
      <c r="A145" s="239" t="n">
        <v>5300</v>
      </c>
      <c r="B145" s="240" t="n">
        <v>463000</v>
      </c>
      <c r="C145" s="242" t="s">
        <v>754</v>
      </c>
      <c r="D145" s="243" t="n">
        <f aca="false">D146+D147</f>
        <v>0</v>
      </c>
    </row>
    <row r="146" customFormat="false" ht="12.75" hidden="false" customHeight="false" outlineLevel="0" collapsed="false">
      <c r="A146" s="244" t="n">
        <v>5301</v>
      </c>
      <c r="B146" s="245" t="n">
        <v>463100</v>
      </c>
      <c r="C146" s="246" t="s">
        <v>755</v>
      </c>
      <c r="D146" s="247"/>
    </row>
    <row r="147" customFormat="false" ht="12.75" hidden="false" customHeight="false" outlineLevel="0" collapsed="false">
      <c r="A147" s="244" t="n">
        <v>5302</v>
      </c>
      <c r="B147" s="245" t="n">
        <v>463200</v>
      </c>
      <c r="C147" s="246" t="s">
        <v>756</v>
      </c>
      <c r="D147" s="247"/>
    </row>
    <row r="148" customFormat="false" ht="24" hidden="false" customHeight="false" outlineLevel="0" collapsed="false">
      <c r="A148" s="239" t="n">
        <v>5303</v>
      </c>
      <c r="B148" s="240" t="n">
        <v>464000</v>
      </c>
      <c r="C148" s="242" t="s">
        <v>757</v>
      </c>
      <c r="D148" s="243" t="n">
        <f aca="false">D149+D150</f>
        <v>0</v>
      </c>
    </row>
    <row r="149" customFormat="false" ht="12.75" hidden="false" customHeight="false" outlineLevel="0" collapsed="false">
      <c r="A149" s="244" t="n">
        <v>5304</v>
      </c>
      <c r="B149" s="245" t="n">
        <v>464100</v>
      </c>
      <c r="C149" s="246" t="s">
        <v>758</v>
      </c>
      <c r="D149" s="247"/>
    </row>
    <row r="150" customFormat="false" ht="12.75" hidden="false" customHeight="false" outlineLevel="0" collapsed="false">
      <c r="A150" s="244" t="n">
        <v>5305</v>
      </c>
      <c r="B150" s="245" t="n">
        <v>464200</v>
      </c>
      <c r="C150" s="246" t="s">
        <v>759</v>
      </c>
      <c r="D150" s="247"/>
    </row>
    <row r="151" customFormat="false" ht="12.75" hidden="false" customHeight="false" outlineLevel="0" collapsed="false">
      <c r="A151" s="239" t="n">
        <v>5306</v>
      </c>
      <c r="B151" s="240" t="n">
        <v>465000</v>
      </c>
      <c r="C151" s="242" t="s">
        <v>760</v>
      </c>
      <c r="D151" s="243" t="n">
        <f aca="false">D152+D153</f>
        <v>0</v>
      </c>
    </row>
    <row r="152" customFormat="false" ht="12.75" hidden="false" customHeight="false" outlineLevel="0" collapsed="false">
      <c r="A152" s="244" t="n">
        <v>5307</v>
      </c>
      <c r="B152" s="245" t="n">
        <v>465100</v>
      </c>
      <c r="C152" s="246" t="s">
        <v>761</v>
      </c>
      <c r="D152" s="247"/>
    </row>
    <row r="153" customFormat="false" ht="12.75" hidden="false" customHeight="false" outlineLevel="0" collapsed="false">
      <c r="A153" s="244" t="n">
        <v>5308</v>
      </c>
      <c r="B153" s="245" t="n">
        <v>465200</v>
      </c>
      <c r="C153" s="246" t="s">
        <v>762</v>
      </c>
      <c r="D153" s="247"/>
    </row>
    <row r="154" customFormat="false" ht="12.75" hidden="false" customHeight="false" outlineLevel="0" collapsed="false">
      <c r="A154" s="239" t="n">
        <v>5309</v>
      </c>
      <c r="B154" s="240" t="n">
        <v>470000</v>
      </c>
      <c r="C154" s="242" t="s">
        <v>763</v>
      </c>
      <c r="D154" s="243" t="n">
        <f aca="false">D155+D159</f>
        <v>0</v>
      </c>
    </row>
    <row r="155" customFormat="false" ht="24" hidden="false" customHeight="false" outlineLevel="0" collapsed="false">
      <c r="A155" s="239" t="n">
        <v>5310</v>
      </c>
      <c r="B155" s="240" t="n">
        <v>471000</v>
      </c>
      <c r="C155" s="242" t="s">
        <v>764</v>
      </c>
      <c r="D155" s="243" t="n">
        <f aca="false">SUM(D156:D158)</f>
        <v>0</v>
      </c>
    </row>
    <row r="156" customFormat="false" ht="12.75" hidden="false" customHeight="false" outlineLevel="0" collapsed="false">
      <c r="A156" s="244" t="n">
        <v>5311</v>
      </c>
      <c r="B156" s="245" t="n">
        <v>471100</v>
      </c>
      <c r="C156" s="246" t="s">
        <v>765</v>
      </c>
      <c r="D156" s="247"/>
    </row>
    <row r="157" customFormat="false" ht="12.75" hidden="false" customHeight="false" outlineLevel="0" collapsed="false">
      <c r="A157" s="244" t="n">
        <v>5312</v>
      </c>
      <c r="B157" s="245" t="n">
        <v>471200</v>
      </c>
      <c r="C157" s="246" t="s">
        <v>766</v>
      </c>
      <c r="D157" s="247"/>
    </row>
    <row r="158" customFormat="false" ht="24" hidden="false" customHeight="false" outlineLevel="0" collapsed="false">
      <c r="A158" s="244" t="n">
        <v>5313</v>
      </c>
      <c r="B158" s="245" t="n">
        <v>471900</v>
      </c>
      <c r="C158" s="246" t="s">
        <v>767</v>
      </c>
      <c r="D158" s="247"/>
    </row>
    <row r="159" customFormat="false" ht="12.75" hidden="false" customHeight="false" outlineLevel="0" collapsed="false">
      <c r="A159" s="239" t="n">
        <v>5314</v>
      </c>
      <c r="B159" s="240" t="n">
        <v>472000</v>
      </c>
      <c r="C159" s="242" t="s">
        <v>768</v>
      </c>
      <c r="D159" s="243" t="n">
        <f aca="false">SUM(D160:D168)</f>
        <v>0</v>
      </c>
    </row>
    <row r="160" customFormat="false" ht="12.75" hidden="false" customHeight="false" outlineLevel="0" collapsed="false">
      <c r="A160" s="244" t="n">
        <v>5315</v>
      </c>
      <c r="B160" s="245" t="n">
        <v>472100</v>
      </c>
      <c r="C160" s="246" t="s">
        <v>769</v>
      </c>
      <c r="D160" s="247"/>
    </row>
    <row r="161" customFormat="false" ht="12.75" hidden="false" customHeight="false" outlineLevel="0" collapsed="false">
      <c r="A161" s="244" t="n">
        <v>5316</v>
      </c>
      <c r="B161" s="245" t="n">
        <v>472200</v>
      </c>
      <c r="C161" s="246" t="s">
        <v>770</v>
      </c>
      <c r="D161" s="247"/>
    </row>
    <row r="162" customFormat="false" ht="12.75" hidden="false" customHeight="false" outlineLevel="0" collapsed="false">
      <c r="A162" s="244" t="n">
        <v>5317</v>
      </c>
      <c r="B162" s="245" t="n">
        <v>472300</v>
      </c>
      <c r="C162" s="246" t="s">
        <v>771</v>
      </c>
      <c r="D162" s="247"/>
    </row>
    <row r="163" customFormat="false" ht="12.75" hidden="false" customHeight="false" outlineLevel="0" collapsed="false">
      <c r="A163" s="244" t="n">
        <v>5318</v>
      </c>
      <c r="B163" s="245" t="n">
        <v>472400</v>
      </c>
      <c r="C163" s="246" t="s">
        <v>772</v>
      </c>
      <c r="D163" s="247"/>
    </row>
    <row r="164" customFormat="false" ht="12.75" hidden="false" customHeight="false" outlineLevel="0" collapsed="false">
      <c r="A164" s="244" t="n">
        <v>5319</v>
      </c>
      <c r="B164" s="245" t="n">
        <v>472500</v>
      </c>
      <c r="C164" s="246" t="s">
        <v>773</v>
      </c>
      <c r="D164" s="247"/>
    </row>
    <row r="165" customFormat="false" ht="12.75" hidden="false" customHeight="false" outlineLevel="0" collapsed="false">
      <c r="A165" s="244" t="n">
        <v>5320</v>
      </c>
      <c r="B165" s="245" t="n">
        <v>472600</v>
      </c>
      <c r="C165" s="246" t="s">
        <v>774</v>
      </c>
      <c r="D165" s="247"/>
    </row>
    <row r="166" customFormat="false" ht="12.75" hidden="false" customHeight="false" outlineLevel="0" collapsed="false">
      <c r="A166" s="244" t="n">
        <v>5321</v>
      </c>
      <c r="B166" s="245" t="n">
        <v>472700</v>
      </c>
      <c r="C166" s="246" t="s">
        <v>775</v>
      </c>
      <c r="D166" s="247"/>
    </row>
    <row r="167" customFormat="false" ht="12.75" hidden="false" customHeight="false" outlineLevel="0" collapsed="false">
      <c r="A167" s="244" t="n">
        <v>5322</v>
      </c>
      <c r="B167" s="245" t="n">
        <v>472800</v>
      </c>
      <c r="C167" s="246" t="s">
        <v>776</v>
      </c>
      <c r="D167" s="247"/>
    </row>
    <row r="168" customFormat="false" ht="12.75" hidden="false" customHeight="false" outlineLevel="0" collapsed="false">
      <c r="A168" s="244" t="n">
        <v>5323</v>
      </c>
      <c r="B168" s="245" t="n">
        <v>472900</v>
      </c>
      <c r="C168" s="246" t="s">
        <v>777</v>
      </c>
      <c r="D168" s="247"/>
    </row>
    <row r="169" customFormat="false" ht="12.75" hidden="false" customHeight="false" outlineLevel="0" collapsed="false">
      <c r="A169" s="239" t="n">
        <v>5324</v>
      </c>
      <c r="B169" s="240" t="n">
        <v>480000</v>
      </c>
      <c r="C169" s="242" t="s">
        <v>778</v>
      </c>
      <c r="D169" s="243" t="n">
        <f aca="false">D170+D173+D177+D179+D182+D184</f>
        <v>0</v>
      </c>
    </row>
    <row r="170" customFormat="false" ht="12.75" hidden="false" customHeight="false" outlineLevel="0" collapsed="false">
      <c r="A170" s="239" t="n">
        <v>5325</v>
      </c>
      <c r="B170" s="240" t="n">
        <v>481000</v>
      </c>
      <c r="C170" s="242" t="s">
        <v>779</v>
      </c>
      <c r="D170" s="243" t="n">
        <f aca="false">D171+D172</f>
        <v>0</v>
      </c>
    </row>
    <row r="171" customFormat="false" ht="12.75" hidden="false" customHeight="false" outlineLevel="0" collapsed="false">
      <c r="A171" s="244" t="n">
        <v>5326</v>
      </c>
      <c r="B171" s="245" t="n">
        <v>481100</v>
      </c>
      <c r="C171" s="246" t="s">
        <v>780</v>
      </c>
      <c r="D171" s="247"/>
    </row>
    <row r="172" customFormat="false" ht="12.75" hidden="false" customHeight="false" outlineLevel="0" collapsed="false">
      <c r="A172" s="244" t="n">
        <v>5327</v>
      </c>
      <c r="B172" s="245" t="n">
        <v>481900</v>
      </c>
      <c r="C172" s="246" t="s">
        <v>781</v>
      </c>
      <c r="D172" s="247"/>
    </row>
    <row r="173" customFormat="false" ht="12.75" hidden="false" customHeight="false" outlineLevel="0" collapsed="false">
      <c r="A173" s="239" t="n">
        <v>5328</v>
      </c>
      <c r="B173" s="240" t="n">
        <v>482000</v>
      </c>
      <c r="C173" s="242" t="s">
        <v>782</v>
      </c>
      <c r="D173" s="243" t="n">
        <f aca="false">SUM(D174:D176)</f>
        <v>0</v>
      </c>
    </row>
    <row r="174" customFormat="false" ht="12.75" hidden="false" customHeight="false" outlineLevel="0" collapsed="false">
      <c r="A174" s="244" t="n">
        <v>5329</v>
      </c>
      <c r="B174" s="245" t="n">
        <v>482100</v>
      </c>
      <c r="C174" s="246" t="s">
        <v>783</v>
      </c>
      <c r="D174" s="247"/>
    </row>
    <row r="175" customFormat="false" ht="12.75" hidden="false" customHeight="false" outlineLevel="0" collapsed="false">
      <c r="A175" s="244" t="n">
        <v>5330</v>
      </c>
      <c r="B175" s="245" t="n">
        <v>482200</v>
      </c>
      <c r="C175" s="246" t="s">
        <v>784</v>
      </c>
      <c r="D175" s="247"/>
    </row>
    <row r="176" customFormat="false" ht="12.75" hidden="false" customHeight="false" outlineLevel="0" collapsed="false">
      <c r="A176" s="244" t="n">
        <v>5331</v>
      </c>
      <c r="B176" s="245" t="n">
        <v>482300</v>
      </c>
      <c r="C176" s="246" t="s">
        <v>785</v>
      </c>
      <c r="D176" s="247"/>
    </row>
    <row r="177" customFormat="false" ht="12.75" hidden="false" customHeight="false" outlineLevel="0" collapsed="false">
      <c r="A177" s="239" t="n">
        <v>5332</v>
      </c>
      <c r="B177" s="240" t="n">
        <v>483000</v>
      </c>
      <c r="C177" s="242" t="s">
        <v>786</v>
      </c>
      <c r="D177" s="243" t="n">
        <f aca="false">D178</f>
        <v>0</v>
      </c>
    </row>
    <row r="178" customFormat="false" ht="12.75" hidden="false" customHeight="false" outlineLevel="0" collapsed="false">
      <c r="A178" s="244" t="n">
        <v>5333</v>
      </c>
      <c r="B178" s="245" t="n">
        <v>483100</v>
      </c>
      <c r="C178" s="246" t="s">
        <v>787</v>
      </c>
      <c r="D178" s="247"/>
    </row>
    <row r="179" customFormat="false" ht="25.5" hidden="false" customHeight="true" outlineLevel="0" collapsed="false">
      <c r="A179" s="239" t="n">
        <v>5334</v>
      </c>
      <c r="B179" s="240" t="n">
        <v>484000</v>
      </c>
      <c r="C179" s="242" t="s">
        <v>788</v>
      </c>
      <c r="D179" s="243" t="n">
        <f aca="false">D180+D181</f>
        <v>0</v>
      </c>
    </row>
    <row r="180" customFormat="false" ht="12.75" hidden="false" customHeight="false" outlineLevel="0" collapsed="false">
      <c r="A180" s="244" t="n">
        <v>5335</v>
      </c>
      <c r="B180" s="245" t="n">
        <v>484100</v>
      </c>
      <c r="C180" s="246" t="s">
        <v>789</v>
      </c>
      <c r="D180" s="247"/>
    </row>
    <row r="181" customFormat="false" ht="12.75" hidden="false" customHeight="false" outlineLevel="0" collapsed="false">
      <c r="A181" s="244" t="n">
        <v>5336</v>
      </c>
      <c r="B181" s="245" t="n">
        <v>484200</v>
      </c>
      <c r="C181" s="246" t="s">
        <v>790</v>
      </c>
      <c r="D181" s="247"/>
    </row>
    <row r="182" customFormat="false" ht="24" hidden="false" customHeight="false" outlineLevel="0" collapsed="false">
      <c r="A182" s="239" t="n">
        <v>5337</v>
      </c>
      <c r="B182" s="240" t="n">
        <v>485000</v>
      </c>
      <c r="C182" s="242" t="s">
        <v>791</v>
      </c>
      <c r="D182" s="243" t="n">
        <f aca="false">D183</f>
        <v>0</v>
      </c>
    </row>
    <row r="183" customFormat="false" ht="12.75" hidden="false" customHeight="false" outlineLevel="0" collapsed="false">
      <c r="A183" s="244" t="n">
        <v>5338</v>
      </c>
      <c r="B183" s="245" t="n">
        <v>485100</v>
      </c>
      <c r="C183" s="246" t="s">
        <v>792</v>
      </c>
      <c r="D183" s="247"/>
    </row>
    <row r="184" customFormat="false" ht="24" hidden="false" customHeight="false" outlineLevel="0" collapsed="false">
      <c r="A184" s="239" t="n">
        <v>5339</v>
      </c>
      <c r="B184" s="240" t="n">
        <v>489000</v>
      </c>
      <c r="C184" s="242" t="s">
        <v>793</v>
      </c>
      <c r="D184" s="243" t="n">
        <f aca="false">D185</f>
        <v>0</v>
      </c>
    </row>
    <row r="185" customFormat="false" ht="24" hidden="false" customHeight="false" outlineLevel="0" collapsed="false">
      <c r="A185" s="244" t="n">
        <v>5340</v>
      </c>
      <c r="B185" s="245" t="n">
        <v>489100</v>
      </c>
      <c r="C185" s="246" t="s">
        <v>794</v>
      </c>
      <c r="D185" s="247"/>
    </row>
    <row r="186" customFormat="false" ht="12.75" hidden="false" customHeight="false" outlineLevel="0" collapsed="false">
      <c r="A186" s="239" t="n">
        <v>5341</v>
      </c>
      <c r="B186" s="240" t="n">
        <v>500000</v>
      </c>
      <c r="C186" s="242" t="s">
        <v>795</v>
      </c>
      <c r="D186" s="243" t="n">
        <f aca="false">D187+D209+D218+D221+D229</f>
        <v>0</v>
      </c>
    </row>
    <row r="187" customFormat="false" ht="12.75" hidden="false" customHeight="false" outlineLevel="0" collapsed="false">
      <c r="A187" s="239" t="n">
        <v>5342</v>
      </c>
      <c r="B187" s="240" t="n">
        <v>510000</v>
      </c>
      <c r="C187" s="242" t="s">
        <v>796</v>
      </c>
      <c r="D187" s="243" t="n">
        <f aca="false">D188+D193+D203+D205+D207</f>
        <v>0</v>
      </c>
    </row>
    <row r="188" customFormat="false" ht="12.75" hidden="false" customHeight="false" outlineLevel="0" collapsed="false">
      <c r="A188" s="239" t="n">
        <v>5343</v>
      </c>
      <c r="B188" s="240" t="n">
        <v>511000</v>
      </c>
      <c r="C188" s="242" t="s">
        <v>797</v>
      </c>
      <c r="D188" s="243" t="n">
        <f aca="false">SUM(D189:D192)</f>
        <v>0</v>
      </c>
    </row>
    <row r="189" customFormat="false" ht="12.75" hidden="false" customHeight="false" outlineLevel="0" collapsed="false">
      <c r="A189" s="244" t="n">
        <v>5344</v>
      </c>
      <c r="B189" s="245" t="n">
        <v>511100</v>
      </c>
      <c r="C189" s="246" t="s">
        <v>798</v>
      </c>
      <c r="D189" s="247"/>
    </row>
    <row r="190" customFormat="false" ht="12.75" hidden="false" customHeight="false" outlineLevel="0" collapsed="false">
      <c r="A190" s="244" t="n">
        <v>5345</v>
      </c>
      <c r="B190" s="245" t="n">
        <v>511200</v>
      </c>
      <c r="C190" s="246" t="s">
        <v>799</v>
      </c>
      <c r="D190" s="247"/>
    </row>
    <row r="191" customFormat="false" ht="12.75" hidden="false" customHeight="false" outlineLevel="0" collapsed="false">
      <c r="A191" s="244" t="n">
        <v>5346</v>
      </c>
      <c r="B191" s="245" t="n">
        <v>511300</v>
      </c>
      <c r="C191" s="246" t="s">
        <v>800</v>
      </c>
      <c r="D191" s="247"/>
    </row>
    <row r="192" customFormat="false" ht="12.75" hidden="false" customHeight="false" outlineLevel="0" collapsed="false">
      <c r="A192" s="244" t="n">
        <v>5347</v>
      </c>
      <c r="B192" s="245" t="n">
        <v>511400</v>
      </c>
      <c r="C192" s="246" t="s">
        <v>801</v>
      </c>
      <c r="D192" s="247"/>
    </row>
    <row r="193" customFormat="false" ht="12.75" hidden="false" customHeight="false" outlineLevel="0" collapsed="false">
      <c r="A193" s="239" t="n">
        <v>5348</v>
      </c>
      <c r="B193" s="240" t="n">
        <v>512000</v>
      </c>
      <c r="C193" s="242" t="s">
        <v>802</v>
      </c>
      <c r="D193" s="243" t="n">
        <f aca="false">SUM(D194:D202)</f>
        <v>0</v>
      </c>
    </row>
    <row r="194" customFormat="false" ht="12.75" hidden="false" customHeight="false" outlineLevel="0" collapsed="false">
      <c r="A194" s="244" t="n">
        <v>5349</v>
      </c>
      <c r="B194" s="245" t="n">
        <v>512100</v>
      </c>
      <c r="C194" s="246" t="s">
        <v>803</v>
      </c>
      <c r="D194" s="247"/>
    </row>
    <row r="195" customFormat="false" ht="12.75" hidden="false" customHeight="false" outlineLevel="0" collapsed="false">
      <c r="A195" s="244" t="n">
        <v>5350</v>
      </c>
      <c r="B195" s="245" t="n">
        <v>512200</v>
      </c>
      <c r="C195" s="246" t="s">
        <v>804</v>
      </c>
      <c r="D195" s="247"/>
    </row>
    <row r="196" customFormat="false" ht="12.75" hidden="false" customHeight="false" outlineLevel="0" collapsed="false">
      <c r="A196" s="244" t="n">
        <v>5351</v>
      </c>
      <c r="B196" s="245" t="n">
        <v>512300</v>
      </c>
      <c r="C196" s="246" t="s">
        <v>805</v>
      </c>
      <c r="D196" s="247"/>
    </row>
    <row r="197" customFormat="false" ht="12.75" hidden="false" customHeight="false" outlineLevel="0" collapsed="false">
      <c r="A197" s="244" t="n">
        <v>5352</v>
      </c>
      <c r="B197" s="245" t="n">
        <v>512400</v>
      </c>
      <c r="C197" s="246" t="s">
        <v>806</v>
      </c>
      <c r="D197" s="247"/>
    </row>
    <row r="198" customFormat="false" ht="12.75" hidden="false" customHeight="false" outlineLevel="0" collapsed="false">
      <c r="A198" s="244" t="n">
        <v>5353</v>
      </c>
      <c r="B198" s="245" t="n">
        <v>512500</v>
      </c>
      <c r="C198" s="246" t="s">
        <v>807</v>
      </c>
      <c r="D198" s="247"/>
    </row>
    <row r="199" customFormat="false" ht="12.75" hidden="false" customHeight="false" outlineLevel="0" collapsed="false">
      <c r="A199" s="244" t="n">
        <v>5354</v>
      </c>
      <c r="B199" s="245" t="n">
        <v>512600</v>
      </c>
      <c r="C199" s="246" t="s">
        <v>808</v>
      </c>
      <c r="D199" s="247"/>
    </row>
    <row r="200" customFormat="false" ht="12.75" hidden="false" customHeight="false" outlineLevel="0" collapsed="false">
      <c r="A200" s="244" t="n">
        <v>5355</v>
      </c>
      <c r="B200" s="245" t="n">
        <v>512700</v>
      </c>
      <c r="C200" s="246" t="s">
        <v>809</v>
      </c>
      <c r="D200" s="247"/>
    </row>
    <row r="201" customFormat="false" ht="12.75" hidden="false" customHeight="false" outlineLevel="0" collapsed="false">
      <c r="A201" s="244" t="n">
        <v>5356</v>
      </c>
      <c r="B201" s="245" t="n">
        <v>512800</v>
      </c>
      <c r="C201" s="246" t="s">
        <v>810</v>
      </c>
      <c r="D201" s="247"/>
    </row>
    <row r="202" customFormat="false" ht="12.75" hidden="false" customHeight="false" outlineLevel="0" collapsed="false">
      <c r="A202" s="244" t="n">
        <v>5357</v>
      </c>
      <c r="B202" s="245" t="n">
        <v>512900</v>
      </c>
      <c r="C202" s="246" t="s">
        <v>811</v>
      </c>
      <c r="D202" s="247"/>
    </row>
    <row r="203" customFormat="false" ht="12.75" hidden="false" customHeight="false" outlineLevel="0" collapsed="false">
      <c r="A203" s="239" t="n">
        <v>5358</v>
      </c>
      <c r="B203" s="240" t="n">
        <v>513000</v>
      </c>
      <c r="C203" s="242" t="s">
        <v>812</v>
      </c>
      <c r="D203" s="243" t="n">
        <f aca="false">D204</f>
        <v>0</v>
      </c>
    </row>
    <row r="204" customFormat="false" ht="12.75" hidden="false" customHeight="false" outlineLevel="0" collapsed="false">
      <c r="A204" s="244" t="n">
        <v>5359</v>
      </c>
      <c r="B204" s="245" t="n">
        <v>513100</v>
      </c>
      <c r="C204" s="246" t="s">
        <v>813</v>
      </c>
      <c r="D204" s="247"/>
    </row>
    <row r="205" customFormat="false" ht="12.75" hidden="false" customHeight="false" outlineLevel="0" collapsed="false">
      <c r="A205" s="239" t="n">
        <v>5360</v>
      </c>
      <c r="B205" s="240" t="n">
        <v>514000</v>
      </c>
      <c r="C205" s="242" t="s">
        <v>814</v>
      </c>
      <c r="D205" s="243" t="n">
        <f aca="false">D206</f>
        <v>0</v>
      </c>
    </row>
    <row r="206" customFormat="false" ht="12.75" hidden="false" customHeight="false" outlineLevel="0" collapsed="false">
      <c r="A206" s="244" t="n">
        <v>5361</v>
      </c>
      <c r="B206" s="245" t="n">
        <v>514100</v>
      </c>
      <c r="C206" s="246" t="s">
        <v>815</v>
      </c>
      <c r="D206" s="247"/>
    </row>
    <row r="207" customFormat="false" ht="12.75" hidden="false" customHeight="false" outlineLevel="0" collapsed="false">
      <c r="A207" s="239" t="n">
        <v>5362</v>
      </c>
      <c r="B207" s="240" t="n">
        <v>515000</v>
      </c>
      <c r="C207" s="242" t="s">
        <v>816</v>
      </c>
      <c r="D207" s="243" t="n">
        <f aca="false">D208</f>
        <v>0</v>
      </c>
    </row>
    <row r="208" customFormat="false" ht="12.75" hidden="false" customHeight="false" outlineLevel="0" collapsed="false">
      <c r="A208" s="244" t="n">
        <v>5363</v>
      </c>
      <c r="B208" s="245" t="n">
        <v>515100</v>
      </c>
      <c r="C208" s="246" t="s">
        <v>817</v>
      </c>
      <c r="D208" s="247"/>
    </row>
    <row r="209" customFormat="false" ht="12.75" hidden="false" customHeight="false" outlineLevel="0" collapsed="false">
      <c r="A209" s="239" t="n">
        <v>5364</v>
      </c>
      <c r="B209" s="240" t="n">
        <v>520000</v>
      </c>
      <c r="C209" s="242" t="s">
        <v>818</v>
      </c>
      <c r="D209" s="243" t="n">
        <f aca="false">D210+D212+D216</f>
        <v>0</v>
      </c>
    </row>
    <row r="210" customFormat="false" ht="12.75" hidden="false" customHeight="false" outlineLevel="0" collapsed="false">
      <c r="A210" s="239" t="n">
        <v>5365</v>
      </c>
      <c r="B210" s="240" t="n">
        <v>521000</v>
      </c>
      <c r="C210" s="242" t="s">
        <v>819</v>
      </c>
      <c r="D210" s="243" t="n">
        <f aca="false">D211</f>
        <v>0</v>
      </c>
    </row>
    <row r="211" customFormat="false" ht="12.75" hidden="false" customHeight="false" outlineLevel="0" collapsed="false">
      <c r="A211" s="244" t="n">
        <v>5366</v>
      </c>
      <c r="B211" s="245" t="n">
        <v>521100</v>
      </c>
      <c r="C211" s="246" t="s">
        <v>820</v>
      </c>
      <c r="D211" s="247"/>
    </row>
    <row r="212" customFormat="false" ht="12.75" hidden="false" customHeight="false" outlineLevel="0" collapsed="false">
      <c r="A212" s="239" t="n">
        <v>5367</v>
      </c>
      <c r="B212" s="240" t="n">
        <v>522000</v>
      </c>
      <c r="C212" s="242" t="s">
        <v>821</v>
      </c>
      <c r="D212" s="243" t="n">
        <f aca="false">SUM(D213:D215)</f>
        <v>0</v>
      </c>
    </row>
    <row r="213" customFormat="false" ht="12.75" hidden="false" customHeight="false" outlineLevel="0" collapsed="false">
      <c r="A213" s="244" t="n">
        <v>5368</v>
      </c>
      <c r="B213" s="245" t="n">
        <v>522100</v>
      </c>
      <c r="C213" s="246" t="s">
        <v>822</v>
      </c>
      <c r="D213" s="247"/>
    </row>
    <row r="214" customFormat="false" ht="12.75" hidden="false" customHeight="false" outlineLevel="0" collapsed="false">
      <c r="A214" s="244" t="n">
        <v>5369</v>
      </c>
      <c r="B214" s="245" t="n">
        <v>522200</v>
      </c>
      <c r="C214" s="246" t="s">
        <v>823</v>
      </c>
      <c r="D214" s="247"/>
    </row>
    <row r="215" customFormat="false" ht="12.75" hidden="false" customHeight="false" outlineLevel="0" collapsed="false">
      <c r="A215" s="244" t="n">
        <v>5370</v>
      </c>
      <c r="B215" s="245" t="n">
        <v>522300</v>
      </c>
      <c r="C215" s="246" t="s">
        <v>824</v>
      </c>
      <c r="D215" s="247"/>
    </row>
    <row r="216" customFormat="false" ht="12.75" hidden="false" customHeight="false" outlineLevel="0" collapsed="false">
      <c r="A216" s="239" t="n">
        <v>5371</v>
      </c>
      <c r="B216" s="240" t="n">
        <v>523000</v>
      </c>
      <c r="C216" s="242" t="s">
        <v>825</v>
      </c>
      <c r="D216" s="243" t="n">
        <f aca="false">D217</f>
        <v>0</v>
      </c>
    </row>
    <row r="217" customFormat="false" ht="12.75" hidden="false" customHeight="false" outlineLevel="0" collapsed="false">
      <c r="A217" s="244" t="n">
        <v>5372</v>
      </c>
      <c r="B217" s="245" t="n">
        <v>523100</v>
      </c>
      <c r="C217" s="246" t="s">
        <v>826</v>
      </c>
      <c r="D217" s="247"/>
    </row>
    <row r="218" customFormat="false" ht="12.75" hidden="false" customHeight="false" outlineLevel="0" collapsed="false">
      <c r="A218" s="239" t="n">
        <v>5373</v>
      </c>
      <c r="B218" s="240" t="n">
        <v>530000</v>
      </c>
      <c r="C218" s="242" t="s">
        <v>827</v>
      </c>
      <c r="D218" s="243" t="n">
        <f aca="false">D219</f>
        <v>0</v>
      </c>
    </row>
    <row r="219" customFormat="false" ht="12.75" hidden="false" customHeight="false" outlineLevel="0" collapsed="false">
      <c r="A219" s="239" t="n">
        <v>5374</v>
      </c>
      <c r="B219" s="240" t="n">
        <v>531000</v>
      </c>
      <c r="C219" s="242" t="s">
        <v>828</v>
      </c>
      <c r="D219" s="243" t="n">
        <f aca="false">D220</f>
        <v>0</v>
      </c>
    </row>
    <row r="220" customFormat="false" ht="12.75" hidden="false" customHeight="false" outlineLevel="0" collapsed="false">
      <c r="A220" s="244" t="n">
        <v>5375</v>
      </c>
      <c r="B220" s="245" t="n">
        <v>531100</v>
      </c>
      <c r="C220" s="246" t="s">
        <v>829</v>
      </c>
      <c r="D220" s="247"/>
    </row>
    <row r="221" customFormat="false" ht="12.75" hidden="false" customHeight="false" outlineLevel="0" collapsed="false">
      <c r="A221" s="239" t="n">
        <v>5376</v>
      </c>
      <c r="B221" s="240" t="n">
        <v>540000</v>
      </c>
      <c r="C221" s="242" t="s">
        <v>830</v>
      </c>
      <c r="D221" s="243" t="n">
        <f aca="false">D222+D224+D226</f>
        <v>0</v>
      </c>
    </row>
    <row r="222" customFormat="false" ht="12.75" hidden="false" customHeight="false" outlineLevel="0" collapsed="false">
      <c r="A222" s="239" t="n">
        <v>5377</v>
      </c>
      <c r="B222" s="240" t="n">
        <v>541000</v>
      </c>
      <c r="C222" s="242" t="s">
        <v>831</v>
      </c>
      <c r="D222" s="243" t="n">
        <f aca="false">D223</f>
        <v>0</v>
      </c>
    </row>
    <row r="223" customFormat="false" ht="12.75" hidden="false" customHeight="false" outlineLevel="0" collapsed="false">
      <c r="A223" s="244" t="n">
        <v>5378</v>
      </c>
      <c r="B223" s="245" t="n">
        <v>541100</v>
      </c>
      <c r="C223" s="246" t="s">
        <v>832</v>
      </c>
      <c r="D223" s="247"/>
    </row>
    <row r="224" customFormat="false" ht="12.75" hidden="false" customHeight="false" outlineLevel="0" collapsed="false">
      <c r="A224" s="239" t="n">
        <v>5379</v>
      </c>
      <c r="B224" s="240" t="n">
        <v>542000</v>
      </c>
      <c r="C224" s="242" t="s">
        <v>833</v>
      </c>
      <c r="D224" s="243" t="n">
        <f aca="false">D225</f>
        <v>0</v>
      </c>
    </row>
    <row r="225" customFormat="false" ht="12.75" hidden="false" customHeight="false" outlineLevel="0" collapsed="false">
      <c r="A225" s="244" t="n">
        <v>5380</v>
      </c>
      <c r="B225" s="245" t="n">
        <v>542100</v>
      </c>
      <c r="C225" s="246" t="s">
        <v>834</v>
      </c>
      <c r="D225" s="247"/>
    </row>
    <row r="226" customFormat="false" ht="12.75" hidden="false" customHeight="false" outlineLevel="0" collapsed="false">
      <c r="A226" s="239" t="n">
        <v>5381</v>
      </c>
      <c r="B226" s="240" t="n">
        <v>543000</v>
      </c>
      <c r="C226" s="242" t="s">
        <v>835</v>
      </c>
      <c r="D226" s="243" t="n">
        <f aca="false">D227+D228</f>
        <v>0</v>
      </c>
    </row>
    <row r="227" customFormat="false" ht="12.75" hidden="false" customHeight="false" outlineLevel="0" collapsed="false">
      <c r="A227" s="244" t="n">
        <v>5382</v>
      </c>
      <c r="B227" s="245" t="n">
        <v>543100</v>
      </c>
      <c r="C227" s="246" t="s">
        <v>836</v>
      </c>
      <c r="D227" s="247"/>
    </row>
    <row r="228" customFormat="false" ht="12.75" hidden="false" customHeight="false" outlineLevel="0" collapsed="false">
      <c r="A228" s="244" t="n">
        <v>5383</v>
      </c>
      <c r="B228" s="245" t="n">
        <v>543200</v>
      </c>
      <c r="C228" s="246" t="s">
        <v>837</v>
      </c>
      <c r="D228" s="247"/>
    </row>
    <row r="229" customFormat="false" ht="24" hidden="false" customHeight="false" outlineLevel="0" collapsed="false">
      <c r="A229" s="239" t="n">
        <v>5384</v>
      </c>
      <c r="B229" s="240" t="n">
        <v>550000</v>
      </c>
      <c r="C229" s="242" t="s">
        <v>838</v>
      </c>
      <c r="D229" s="243" t="n">
        <f aca="false">D230</f>
        <v>0</v>
      </c>
    </row>
    <row r="230" customFormat="false" ht="24" hidden="false" customHeight="false" outlineLevel="0" collapsed="false">
      <c r="A230" s="239" t="n">
        <v>5385</v>
      </c>
      <c r="B230" s="240" t="n">
        <v>551000</v>
      </c>
      <c r="C230" s="242" t="s">
        <v>839</v>
      </c>
      <c r="D230" s="243" t="n">
        <f aca="false">D231</f>
        <v>0</v>
      </c>
    </row>
    <row r="231" customFormat="false" ht="24" hidden="false" customHeight="false" outlineLevel="0" collapsed="false">
      <c r="A231" s="244" t="n">
        <v>5386</v>
      </c>
      <c r="B231" s="245" t="n">
        <v>551100</v>
      </c>
      <c r="C231" s="246" t="s">
        <v>840</v>
      </c>
      <c r="D231" s="247"/>
    </row>
    <row r="232" customFormat="false" ht="24" hidden="false" customHeight="false" outlineLevel="0" collapsed="false">
      <c r="A232" s="239" t="n">
        <v>5387</v>
      </c>
      <c r="B232" s="240" t="n">
        <v>600000</v>
      </c>
      <c r="C232" s="242" t="s">
        <v>841</v>
      </c>
      <c r="D232" s="243" t="n">
        <f aca="false">D233+D258</f>
        <v>0</v>
      </c>
    </row>
    <row r="233" customFormat="false" ht="12.75" hidden="false" customHeight="false" outlineLevel="0" collapsed="false">
      <c r="A233" s="239" t="n">
        <v>5388</v>
      </c>
      <c r="B233" s="240" t="n">
        <v>610000</v>
      </c>
      <c r="C233" s="242" t="s">
        <v>842</v>
      </c>
      <c r="D233" s="243" t="n">
        <f aca="false">D234+D244+D252+D254+D256</f>
        <v>0</v>
      </c>
    </row>
    <row r="234" customFormat="false" ht="12.75" hidden="false" customHeight="false" outlineLevel="0" collapsed="false">
      <c r="A234" s="239" t="n">
        <v>5389</v>
      </c>
      <c r="B234" s="240" t="n">
        <v>611000</v>
      </c>
      <c r="C234" s="242" t="s">
        <v>843</v>
      </c>
      <c r="D234" s="243" t="n">
        <f aca="false">SUM(D235:D243)</f>
        <v>0</v>
      </c>
    </row>
    <row r="235" customFormat="false" ht="24" hidden="false" customHeight="false" outlineLevel="0" collapsed="false">
      <c r="A235" s="244" t="n">
        <v>5390</v>
      </c>
      <c r="B235" s="245" t="n">
        <v>611100</v>
      </c>
      <c r="C235" s="246" t="s">
        <v>844</v>
      </c>
      <c r="D235" s="247"/>
    </row>
    <row r="236" customFormat="false" ht="12.75" hidden="false" customHeight="false" outlineLevel="0" collapsed="false">
      <c r="A236" s="244" t="n">
        <v>5391</v>
      </c>
      <c r="B236" s="245" t="n">
        <v>611200</v>
      </c>
      <c r="C236" s="246" t="s">
        <v>845</v>
      </c>
      <c r="D236" s="247"/>
    </row>
    <row r="237" customFormat="false" ht="12.75" hidden="false" customHeight="false" outlineLevel="0" collapsed="false">
      <c r="A237" s="244" t="n">
        <v>5392</v>
      </c>
      <c r="B237" s="245" t="n">
        <v>611300</v>
      </c>
      <c r="C237" s="246" t="s">
        <v>846</v>
      </c>
      <c r="D237" s="247"/>
    </row>
    <row r="238" customFormat="false" ht="12.75" hidden="false" customHeight="false" outlineLevel="0" collapsed="false">
      <c r="A238" s="244" t="n">
        <v>5393</v>
      </c>
      <c r="B238" s="245" t="n">
        <v>611400</v>
      </c>
      <c r="C238" s="246" t="s">
        <v>847</v>
      </c>
      <c r="D238" s="247"/>
    </row>
    <row r="239" customFormat="false" ht="12.75" hidden="false" customHeight="false" outlineLevel="0" collapsed="false">
      <c r="A239" s="244" t="n">
        <v>5394</v>
      </c>
      <c r="B239" s="245" t="n">
        <v>611500</v>
      </c>
      <c r="C239" s="246" t="s">
        <v>848</v>
      </c>
      <c r="D239" s="247"/>
    </row>
    <row r="240" customFormat="false" ht="12.75" hidden="false" customHeight="false" outlineLevel="0" collapsed="false">
      <c r="A240" s="244" t="n">
        <v>5395</v>
      </c>
      <c r="B240" s="245" t="n">
        <v>611600</v>
      </c>
      <c r="C240" s="246" t="s">
        <v>849</v>
      </c>
      <c r="D240" s="247"/>
    </row>
    <row r="241" customFormat="false" ht="12.75" hidden="false" customHeight="false" outlineLevel="0" collapsed="false">
      <c r="A241" s="244" t="n">
        <v>5396</v>
      </c>
      <c r="B241" s="245" t="n">
        <v>611700</v>
      </c>
      <c r="C241" s="246" t="s">
        <v>850</v>
      </c>
      <c r="D241" s="247"/>
    </row>
    <row r="242" customFormat="false" ht="12.75" hidden="false" customHeight="false" outlineLevel="0" collapsed="false">
      <c r="A242" s="244" t="n">
        <v>5397</v>
      </c>
      <c r="B242" s="245" t="n">
        <v>611800</v>
      </c>
      <c r="C242" s="246" t="s">
        <v>851</v>
      </c>
      <c r="D242" s="247"/>
    </row>
    <row r="243" customFormat="false" ht="12.75" hidden="false" customHeight="false" outlineLevel="0" collapsed="false">
      <c r="A243" s="244" t="n">
        <v>5398</v>
      </c>
      <c r="B243" s="245" t="n">
        <v>611900</v>
      </c>
      <c r="C243" s="246" t="s">
        <v>590</v>
      </c>
      <c r="D243" s="247"/>
    </row>
    <row r="244" customFormat="false" ht="12.75" hidden="false" customHeight="false" outlineLevel="0" collapsed="false">
      <c r="A244" s="239" t="n">
        <v>5399</v>
      </c>
      <c r="B244" s="240" t="n">
        <v>612000</v>
      </c>
      <c r="C244" s="242" t="s">
        <v>852</v>
      </c>
      <c r="D244" s="243" t="n">
        <f aca="false">SUM(D245:D251)</f>
        <v>0</v>
      </c>
    </row>
    <row r="245" customFormat="false" ht="24" hidden="false" customHeight="false" outlineLevel="0" collapsed="false">
      <c r="A245" s="244" t="n">
        <v>5400</v>
      </c>
      <c r="B245" s="245" t="n">
        <v>612100</v>
      </c>
      <c r="C245" s="246" t="s">
        <v>853</v>
      </c>
      <c r="D245" s="247"/>
    </row>
    <row r="246" customFormat="false" ht="12.75" hidden="false" customHeight="false" outlineLevel="0" collapsed="false">
      <c r="A246" s="244" t="n">
        <v>5401</v>
      </c>
      <c r="B246" s="245" t="n">
        <v>612200</v>
      </c>
      <c r="C246" s="246" t="s">
        <v>854</v>
      </c>
      <c r="D246" s="247"/>
    </row>
    <row r="247" customFormat="false" ht="12.75" hidden="false" customHeight="false" outlineLevel="0" collapsed="false">
      <c r="A247" s="244" t="n">
        <v>5402</v>
      </c>
      <c r="B247" s="245" t="n">
        <v>612300</v>
      </c>
      <c r="C247" s="246" t="s">
        <v>855</v>
      </c>
      <c r="D247" s="247"/>
    </row>
    <row r="248" customFormat="false" ht="12.75" hidden="false" customHeight="false" outlineLevel="0" collapsed="false">
      <c r="A248" s="244" t="n">
        <v>5403</v>
      </c>
      <c r="B248" s="245" t="n">
        <v>612400</v>
      </c>
      <c r="C248" s="246" t="s">
        <v>856</v>
      </c>
      <c r="D248" s="247"/>
    </row>
    <row r="249" customFormat="false" ht="12.75" hidden="false" customHeight="false" outlineLevel="0" collapsed="false">
      <c r="A249" s="244" t="n">
        <v>5404</v>
      </c>
      <c r="B249" s="245" t="n">
        <v>612500</v>
      </c>
      <c r="C249" s="246" t="s">
        <v>857</v>
      </c>
      <c r="D249" s="247"/>
    </row>
    <row r="250" customFormat="false" ht="12.75" hidden="false" customHeight="false" outlineLevel="0" collapsed="false">
      <c r="A250" s="244" t="n">
        <v>5405</v>
      </c>
      <c r="B250" s="245" t="n">
        <v>612600</v>
      </c>
      <c r="C250" s="246" t="s">
        <v>858</v>
      </c>
      <c r="D250" s="247"/>
    </row>
    <row r="251" customFormat="false" ht="12.75" hidden="false" customHeight="false" outlineLevel="0" collapsed="false">
      <c r="A251" s="244" t="n">
        <v>5406</v>
      </c>
      <c r="B251" s="245" t="n">
        <v>612900</v>
      </c>
      <c r="C251" s="246" t="s">
        <v>598</v>
      </c>
      <c r="D251" s="247"/>
    </row>
    <row r="252" customFormat="false" ht="12.75" hidden="false" customHeight="false" outlineLevel="0" collapsed="false">
      <c r="A252" s="239" t="n">
        <v>5407</v>
      </c>
      <c r="B252" s="240" t="n">
        <v>613000</v>
      </c>
      <c r="C252" s="242" t="s">
        <v>859</v>
      </c>
      <c r="D252" s="243" t="n">
        <f aca="false">D253</f>
        <v>0</v>
      </c>
    </row>
    <row r="253" customFormat="false" ht="12.75" hidden="false" customHeight="false" outlineLevel="0" collapsed="false">
      <c r="A253" s="244" t="n">
        <v>5408</v>
      </c>
      <c r="B253" s="245" t="n">
        <v>613100</v>
      </c>
      <c r="C253" s="246" t="s">
        <v>860</v>
      </c>
      <c r="D253" s="247"/>
    </row>
    <row r="254" customFormat="false" ht="12.75" hidden="false" customHeight="false" outlineLevel="0" collapsed="false">
      <c r="A254" s="239" t="n">
        <v>5409</v>
      </c>
      <c r="B254" s="240" t="n">
        <v>614000</v>
      </c>
      <c r="C254" s="242" t="s">
        <v>861</v>
      </c>
      <c r="D254" s="243" t="n">
        <f aca="false">D255</f>
        <v>0</v>
      </c>
    </row>
    <row r="255" customFormat="false" ht="12.75" hidden="false" customHeight="false" outlineLevel="0" collapsed="false">
      <c r="A255" s="244" t="n">
        <v>5410</v>
      </c>
      <c r="B255" s="245" t="n">
        <v>614100</v>
      </c>
      <c r="C255" s="246" t="s">
        <v>862</v>
      </c>
      <c r="D255" s="247"/>
    </row>
    <row r="256" customFormat="false" ht="12.75" hidden="false" customHeight="false" outlineLevel="0" collapsed="false">
      <c r="A256" s="239" t="n">
        <v>5411</v>
      </c>
      <c r="B256" s="240" t="n">
        <v>615000</v>
      </c>
      <c r="C256" s="242" t="s">
        <v>863</v>
      </c>
      <c r="D256" s="243" t="n">
        <f aca="false">D257</f>
        <v>0</v>
      </c>
    </row>
    <row r="257" customFormat="false" ht="12.75" hidden="false" customHeight="false" outlineLevel="0" collapsed="false">
      <c r="A257" s="244" t="n">
        <v>5412</v>
      </c>
      <c r="B257" s="245" t="n">
        <v>615100</v>
      </c>
      <c r="C257" s="246" t="s">
        <v>864</v>
      </c>
      <c r="D257" s="247"/>
    </row>
    <row r="258" customFormat="false" ht="12.75" hidden="false" customHeight="false" outlineLevel="0" collapsed="false">
      <c r="A258" s="239" t="n">
        <v>5413</v>
      </c>
      <c r="B258" s="240" t="n">
        <v>620000</v>
      </c>
      <c r="C258" s="242" t="s">
        <v>865</v>
      </c>
      <c r="D258" s="243" t="n">
        <f aca="false">D259+D269+D278</f>
        <v>0</v>
      </c>
    </row>
    <row r="259" customFormat="false" ht="12.75" hidden="false" customHeight="false" outlineLevel="0" collapsed="false">
      <c r="A259" s="239" t="n">
        <v>5414</v>
      </c>
      <c r="B259" s="240" t="n">
        <v>621000</v>
      </c>
      <c r="C259" s="242" t="s">
        <v>866</v>
      </c>
      <c r="D259" s="243" t="n">
        <f aca="false">SUM(D260:D268)</f>
        <v>0</v>
      </c>
    </row>
    <row r="260" customFormat="false" ht="12.75" hidden="false" customHeight="false" outlineLevel="0" collapsed="false">
      <c r="A260" s="244" t="n">
        <v>5415</v>
      </c>
      <c r="B260" s="245" t="n">
        <v>621100</v>
      </c>
      <c r="C260" s="246" t="s">
        <v>867</v>
      </c>
      <c r="D260" s="247"/>
    </row>
    <row r="261" customFormat="false" ht="12.75" hidden="false" customHeight="false" outlineLevel="0" collapsed="false">
      <c r="A261" s="244" t="n">
        <v>5416</v>
      </c>
      <c r="B261" s="245" t="n">
        <v>621200</v>
      </c>
      <c r="C261" s="246" t="s">
        <v>868</v>
      </c>
      <c r="D261" s="247"/>
    </row>
    <row r="262" customFormat="false" ht="12.75" hidden="false" customHeight="false" outlineLevel="0" collapsed="false">
      <c r="A262" s="244" t="n">
        <v>5417</v>
      </c>
      <c r="B262" s="245" t="n">
        <v>621300</v>
      </c>
      <c r="C262" s="246" t="s">
        <v>869</v>
      </c>
      <c r="D262" s="247"/>
    </row>
    <row r="263" customFormat="false" ht="12.75" hidden="false" customHeight="false" outlineLevel="0" collapsed="false">
      <c r="A263" s="244" t="n">
        <v>5418</v>
      </c>
      <c r="B263" s="245" t="n">
        <v>621400</v>
      </c>
      <c r="C263" s="246" t="s">
        <v>870</v>
      </c>
      <c r="D263" s="247"/>
    </row>
    <row r="264" customFormat="false" ht="12.75" hidden="false" customHeight="false" outlineLevel="0" collapsed="false">
      <c r="A264" s="244" t="n">
        <v>5419</v>
      </c>
      <c r="B264" s="245" t="n">
        <v>621500</v>
      </c>
      <c r="C264" s="246" t="s">
        <v>871</v>
      </c>
      <c r="D264" s="247"/>
    </row>
    <row r="265" customFormat="false" ht="12.75" hidden="false" customHeight="false" outlineLevel="0" collapsed="false">
      <c r="A265" s="244" t="n">
        <v>5420</v>
      </c>
      <c r="B265" s="245" t="n">
        <v>621600</v>
      </c>
      <c r="C265" s="246" t="s">
        <v>872</v>
      </c>
      <c r="D265" s="247"/>
    </row>
    <row r="266" customFormat="false" ht="12.75" hidden="false" customHeight="false" outlineLevel="0" collapsed="false">
      <c r="A266" s="244" t="n">
        <v>5421</v>
      </c>
      <c r="B266" s="245" t="n">
        <v>621700</v>
      </c>
      <c r="C266" s="246" t="s">
        <v>873</v>
      </c>
      <c r="D266" s="247"/>
    </row>
    <row r="267" customFormat="false" ht="12.75" hidden="false" customHeight="false" outlineLevel="0" collapsed="false">
      <c r="A267" s="244" t="n">
        <v>5422</v>
      </c>
      <c r="B267" s="245" t="n">
        <v>621800</v>
      </c>
      <c r="C267" s="246" t="s">
        <v>874</v>
      </c>
      <c r="D267" s="247"/>
    </row>
    <row r="268" customFormat="false" ht="12.75" hidden="false" customHeight="false" outlineLevel="0" collapsed="false">
      <c r="A268" s="244" t="n">
        <v>5423</v>
      </c>
      <c r="B268" s="245" t="n">
        <v>621900</v>
      </c>
      <c r="C268" s="246" t="s">
        <v>875</v>
      </c>
      <c r="D268" s="247"/>
    </row>
    <row r="269" customFormat="false" ht="12.75" hidden="false" customHeight="false" outlineLevel="0" collapsed="false">
      <c r="A269" s="239" t="n">
        <v>5424</v>
      </c>
      <c r="B269" s="240" t="n">
        <v>622000</v>
      </c>
      <c r="C269" s="242" t="s">
        <v>876</v>
      </c>
      <c r="D269" s="243" t="n">
        <f aca="false">SUM(D270:D277)</f>
        <v>0</v>
      </c>
    </row>
    <row r="270" customFormat="false" ht="12.75" hidden="false" customHeight="false" outlineLevel="0" collapsed="false">
      <c r="A270" s="244" t="n">
        <v>5425</v>
      </c>
      <c r="B270" s="245" t="n">
        <v>622100</v>
      </c>
      <c r="C270" s="246" t="s">
        <v>877</v>
      </c>
      <c r="D270" s="247"/>
    </row>
    <row r="271" customFormat="false" ht="12.75" hidden="false" customHeight="false" outlineLevel="0" collapsed="false">
      <c r="A271" s="244" t="n">
        <v>5426</v>
      </c>
      <c r="B271" s="245" t="n">
        <v>622200</v>
      </c>
      <c r="C271" s="246" t="s">
        <v>878</v>
      </c>
      <c r="D271" s="247"/>
    </row>
    <row r="272" customFormat="false" ht="12.75" hidden="false" customHeight="false" outlineLevel="0" collapsed="false">
      <c r="A272" s="244" t="n">
        <v>5427</v>
      </c>
      <c r="B272" s="245" t="n">
        <v>622300</v>
      </c>
      <c r="C272" s="246" t="s">
        <v>879</v>
      </c>
      <c r="D272" s="247"/>
    </row>
    <row r="273" customFormat="false" ht="12.75" hidden="false" customHeight="false" outlineLevel="0" collapsed="false">
      <c r="A273" s="244" t="n">
        <v>5428</v>
      </c>
      <c r="B273" s="245" t="n">
        <v>622400</v>
      </c>
      <c r="C273" s="246" t="s">
        <v>880</v>
      </c>
      <c r="D273" s="247"/>
    </row>
    <row r="274" customFormat="false" ht="12.75" hidden="false" customHeight="false" outlineLevel="0" collapsed="false">
      <c r="A274" s="244" t="n">
        <v>5429</v>
      </c>
      <c r="B274" s="245" t="n">
        <v>622500</v>
      </c>
      <c r="C274" s="246" t="s">
        <v>881</v>
      </c>
      <c r="D274" s="247"/>
    </row>
    <row r="275" customFormat="false" ht="12.75" hidden="false" customHeight="false" outlineLevel="0" collapsed="false">
      <c r="A275" s="244" t="n">
        <v>5430</v>
      </c>
      <c r="B275" s="245" t="n">
        <v>622600</v>
      </c>
      <c r="C275" s="246" t="s">
        <v>882</v>
      </c>
      <c r="D275" s="247"/>
    </row>
    <row r="276" customFormat="false" ht="12.75" hidden="false" customHeight="false" outlineLevel="0" collapsed="false">
      <c r="A276" s="244" t="n">
        <v>5431</v>
      </c>
      <c r="B276" s="245" t="n">
        <v>622700</v>
      </c>
      <c r="C276" s="246" t="s">
        <v>883</v>
      </c>
      <c r="D276" s="247"/>
    </row>
    <row r="277" customFormat="false" ht="12.75" hidden="false" customHeight="false" outlineLevel="0" collapsed="false">
      <c r="A277" s="244" t="n">
        <v>5432</v>
      </c>
      <c r="B277" s="245" t="n">
        <v>622800</v>
      </c>
      <c r="C277" s="246" t="s">
        <v>884</v>
      </c>
      <c r="D277" s="247"/>
    </row>
    <row r="278" customFormat="false" ht="27.75" hidden="false" customHeight="true" outlineLevel="0" collapsed="false">
      <c r="A278" s="239" t="n">
        <v>5433</v>
      </c>
      <c r="B278" s="240" t="n">
        <v>623000</v>
      </c>
      <c r="C278" s="242" t="s">
        <v>885</v>
      </c>
      <c r="D278" s="243" t="n">
        <f aca="false">D279</f>
        <v>0</v>
      </c>
    </row>
    <row r="279" customFormat="false" ht="24" hidden="false" customHeight="false" outlineLevel="0" collapsed="false">
      <c r="A279" s="244" t="n">
        <v>5434</v>
      </c>
      <c r="B279" s="245" t="n">
        <v>623100</v>
      </c>
      <c r="C279" s="246" t="s">
        <v>886</v>
      </c>
      <c r="D279" s="247"/>
    </row>
    <row r="280" customFormat="false" ht="13.5" hidden="false" customHeight="false" outlineLevel="0" collapsed="false">
      <c r="A280" s="248" t="n">
        <v>5435</v>
      </c>
      <c r="B280" s="249"/>
      <c r="C280" s="250" t="s">
        <v>887</v>
      </c>
      <c r="D280" s="25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75" t="s">
        <v>959</v>
      </c>
      <c r="B283" s="175"/>
      <c r="C283" s="123"/>
      <c r="D283" s="176" t="s">
        <v>960</v>
      </c>
      <c r="E283" s="123"/>
    </row>
    <row r="284" customFormat="false" ht="18" hidden="false" customHeight="true" outlineLevel="0" collapsed="false">
      <c r="A284" s="123" t="s">
        <v>961</v>
      </c>
      <c r="C284" s="123"/>
      <c r="D284" s="176" t="s">
        <v>1692</v>
      </c>
      <c r="E284" s="12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Snezana</cp:lastModifiedBy>
  <cp:lastPrinted>2025-07-09T07:08:21Z</cp:lastPrinted>
  <dcterms:modified xsi:type="dcterms:W3CDTF">2025-07-09T1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C8A93D2DE496DA1986D112E38CBFD_12</vt:lpwstr>
  </property>
  <property fmtid="{D5CDD505-2E9C-101B-9397-08002B2CF9AE}" pid="3" name="KSOProductBuildVer">
    <vt:lpwstr>1033-12.2.0.20326</vt:lpwstr>
  </property>
</Properties>
</file>