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FP2017" sheetId="2" state="visible" r:id="rId3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7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1" name="Print_Area" vbProcedure="false">FP2017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84">
  <si>
    <t xml:space="preserve">2. ИЗМЕНА Финансијски план за 2017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31.12.2017 , ДОНОШЕЊЕ 28.02.2018</t>
  </si>
  <si>
    <t xml:space="preserve">ZAVOD ZA JAVNO 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17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pic>
      <xdr:nvPicPr>
        <xdr:cNvPr id="0" name="CommandButton4" descr=""/>
        <xdr:cNvPicPr/>
      </xdr:nvPicPr>
      <xdr:blipFill>
        <a:blip r:embed="rId1"/>
        <a:stretch/>
      </xdr:blipFill>
      <xdr:spPr>
        <a:xfrm>
          <a:off x="7136280" y="3048120"/>
          <a:ext cx="109080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pic>
      <xdr:nvPicPr>
        <xdr:cNvPr id="1" name="CommandButton5" descr=""/>
        <xdr:cNvPicPr/>
      </xdr:nvPicPr>
      <xdr:blipFill>
        <a:blip r:embed="rId2"/>
        <a:stretch/>
      </xdr:blipFill>
      <xdr:spPr>
        <a:xfrm>
          <a:off x="7157160" y="3571920"/>
          <a:ext cx="106992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pic>
      <xdr:nvPicPr>
        <xdr:cNvPr id="2" name="CommandButton8" descr=""/>
        <xdr:cNvPicPr/>
      </xdr:nvPicPr>
      <xdr:blipFill>
        <a:blip r:embed="rId3"/>
        <a:stretch/>
      </xdr:blipFill>
      <xdr:spPr>
        <a:xfrm>
          <a:off x="7056000" y="170496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pic>
      <xdr:nvPicPr>
        <xdr:cNvPr id="3" name="Label1" descr=""/>
        <xdr:cNvPicPr/>
      </xdr:nvPicPr>
      <xdr:blipFill>
        <a:blip r:embed="rId4"/>
        <a:stretch/>
      </xdr:blipFill>
      <xdr:spPr>
        <a:xfrm>
          <a:off x="33156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pic>
      <xdr:nvPicPr>
        <xdr:cNvPr id="4" name="Label2" descr=""/>
        <xdr:cNvPicPr/>
      </xdr:nvPicPr>
      <xdr:blipFill>
        <a:blip r:embed="rId5"/>
        <a:stretch/>
      </xdr:blipFill>
      <xdr:spPr>
        <a:xfrm>
          <a:off x="342360" y="1704960"/>
          <a:ext cx="15408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pic>
      <xdr:nvPicPr>
        <xdr:cNvPr id="5" name="ComboBox1" descr=""/>
        <xdr:cNvPicPr/>
      </xdr:nvPicPr>
      <xdr:blipFill>
        <a:blip r:embed="rId6"/>
        <a:stretch/>
      </xdr:blipFill>
      <xdr:spPr>
        <a:xfrm>
          <a:off x="2012400" y="1323720"/>
          <a:ext cx="41994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pic>
      <xdr:nvPicPr>
        <xdr:cNvPr id="6" name="ComboBox2" descr=""/>
        <xdr:cNvPicPr/>
      </xdr:nvPicPr>
      <xdr:blipFill>
        <a:blip r:embed="rId7"/>
        <a:stretch/>
      </xdr:blipFill>
      <xdr:spPr>
        <a:xfrm>
          <a:off x="2012400" y="1685880"/>
          <a:ext cx="41896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pic>
      <xdr:nvPicPr>
        <xdr:cNvPr id="7" name="Label3" descr=""/>
        <xdr:cNvPicPr/>
      </xdr:nvPicPr>
      <xdr:blipFill>
        <a:blip r:embed="rId8"/>
        <a:stretch/>
      </xdr:blipFill>
      <xdr:spPr>
        <a:xfrm>
          <a:off x="40320" y="2190960"/>
          <a:ext cx="18532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pic>
      <xdr:nvPicPr>
        <xdr:cNvPr id="8" name="Label4" descr=""/>
        <xdr:cNvPicPr/>
      </xdr:nvPicPr>
      <xdr:blipFill>
        <a:blip r:embed="rId9"/>
        <a:stretch/>
      </xdr:blipFill>
      <xdr:spPr>
        <a:xfrm>
          <a:off x="70200" y="2752920"/>
          <a:ext cx="182340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pic>
      <xdr:nvPicPr>
        <xdr:cNvPr id="9" name="Label5" descr=""/>
        <xdr:cNvPicPr/>
      </xdr:nvPicPr>
      <xdr:blipFill>
        <a:blip r:embed="rId10"/>
        <a:stretch/>
      </xdr:blipFill>
      <xdr:spPr>
        <a:xfrm>
          <a:off x="70200" y="2961720"/>
          <a:ext cx="18234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pic>
      <xdr:nvPicPr>
        <xdr:cNvPr id="10" name="Label6" descr=""/>
        <xdr:cNvPicPr/>
      </xdr:nvPicPr>
      <xdr:blipFill>
        <a:blip r:embed="rId11"/>
        <a:stretch/>
      </xdr:blipFill>
      <xdr:spPr>
        <a:xfrm>
          <a:off x="70200" y="3191040"/>
          <a:ext cx="18234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pic>
      <xdr:nvPicPr>
        <xdr:cNvPr id="11" name="Label7" descr=""/>
        <xdr:cNvPicPr/>
      </xdr:nvPicPr>
      <xdr:blipFill>
        <a:blip r:embed="rId12"/>
        <a:stretch/>
      </xdr:blipFill>
      <xdr:spPr>
        <a:xfrm>
          <a:off x="60120" y="3400200"/>
          <a:ext cx="18424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pic>
      <xdr:nvPicPr>
        <xdr:cNvPr id="12" name="Label8" descr=""/>
        <xdr:cNvPicPr/>
      </xdr:nvPicPr>
      <xdr:blipFill>
        <a:blip r:embed="rId13"/>
        <a:stretch/>
      </xdr:blipFill>
      <xdr:spPr>
        <a:xfrm>
          <a:off x="50040" y="3628800"/>
          <a:ext cx="18525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pic>
      <xdr:nvPicPr>
        <xdr:cNvPr id="13" name="CommandButton1" descr=""/>
        <xdr:cNvPicPr/>
      </xdr:nvPicPr>
      <xdr:blipFill>
        <a:blip r:embed="rId1"/>
        <a:stretch/>
      </xdr:blipFill>
      <xdr:spPr>
        <a:xfrm>
          <a:off x="13002840" y="704880"/>
          <a:ext cx="137916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B29" s="1" t="str">
        <f aca="false">LEFT(A29,2)</f>
        <v/>
      </c>
      <c r="E29" s="1" t="str">
        <f aca="false">LEFT(D29,8)</f>
        <v/>
      </c>
    </row>
    <row r="30" customFormat="false" ht="14.65" hidden="true" customHeight="true" outlineLevel="0" collapsed="false">
      <c r="A30" s="10" t="s">
        <v>8</v>
      </c>
      <c r="B30" s="11" t="s">
        <v>9</v>
      </c>
      <c r="C30" s="12" t="s">
        <v>10</v>
      </c>
      <c r="D30" s="13" t="s">
        <v>10</v>
      </c>
    </row>
    <row r="31" customFormat="false" ht="14.65" hidden="true" customHeight="true" outlineLevel="0" collapsed="false">
      <c r="A31" s="10" t="s">
        <v>11</v>
      </c>
      <c r="B31" s="11" t="s">
        <v>9</v>
      </c>
      <c r="C31" s="12" t="s">
        <v>12</v>
      </c>
      <c r="D31" s="13" t="s">
        <v>12</v>
      </c>
    </row>
    <row r="32" customFormat="false" ht="14.65" hidden="true" customHeight="true" outlineLevel="0" collapsed="false">
      <c r="A32" s="10" t="s">
        <v>13</v>
      </c>
      <c r="B32" s="14" t="s">
        <v>9</v>
      </c>
      <c r="C32" s="15" t="s">
        <v>14</v>
      </c>
      <c r="D32" s="13" t="s">
        <v>14</v>
      </c>
    </row>
    <row r="33" customFormat="false" ht="14.65" hidden="true" customHeight="true" outlineLevel="0" collapsed="false">
      <c r="A33" s="10" t="s">
        <v>15</v>
      </c>
      <c r="B33" s="14" t="s">
        <v>9</v>
      </c>
      <c r="C33" s="15" t="s">
        <v>16</v>
      </c>
      <c r="D33" s="13" t="s">
        <v>16</v>
      </c>
    </row>
    <row r="34" customFormat="false" ht="14.65" hidden="true" customHeight="true" outlineLevel="0" collapsed="false">
      <c r="A34" s="10" t="s">
        <v>17</v>
      </c>
      <c r="B34" s="14" t="s">
        <v>9</v>
      </c>
      <c r="C34" s="15" t="s">
        <v>18</v>
      </c>
      <c r="D34" s="13" t="s">
        <v>18</v>
      </c>
    </row>
    <row r="35" customFormat="false" ht="14.65" hidden="true" customHeight="true" outlineLevel="0" collapsed="false">
      <c r="A35" s="10" t="s">
        <v>19</v>
      </c>
      <c r="B35" s="14" t="s">
        <v>9</v>
      </c>
      <c r="C35" s="15" t="s">
        <v>20</v>
      </c>
      <c r="D35" s="13" t="s">
        <v>20</v>
      </c>
    </row>
    <row r="36" customFormat="false" ht="14.65" hidden="true" customHeight="true" outlineLevel="0" collapsed="false">
      <c r="A36" s="10" t="s">
        <v>21</v>
      </c>
      <c r="B36" s="14" t="s">
        <v>22</v>
      </c>
      <c r="C36" s="15" t="s">
        <v>23</v>
      </c>
      <c r="D36" s="13"/>
    </row>
    <row r="37" customFormat="false" ht="14.65" hidden="true" customHeight="true" outlineLevel="0" collapsed="false">
      <c r="A37" s="10" t="s">
        <v>24</v>
      </c>
      <c r="B37" s="14" t="s">
        <v>22</v>
      </c>
      <c r="C37" s="15" t="s">
        <v>25</v>
      </c>
      <c r="D37" s="13"/>
    </row>
    <row r="38" customFormat="false" ht="14.65" hidden="true" customHeight="true" outlineLevel="0" collapsed="false">
      <c r="A38" s="10" t="s">
        <v>26</v>
      </c>
      <c r="B38" s="14" t="s">
        <v>22</v>
      </c>
      <c r="C38" s="15" t="s">
        <v>27</v>
      </c>
      <c r="D38" s="13"/>
    </row>
    <row r="39" customFormat="false" ht="14.65" hidden="true" customHeight="true" outlineLevel="0" collapsed="false">
      <c r="A39" s="10" t="s">
        <v>28</v>
      </c>
      <c r="B39" s="14" t="s">
        <v>22</v>
      </c>
      <c r="C39" s="15" t="s">
        <v>29</v>
      </c>
      <c r="D39" s="13"/>
    </row>
    <row r="40" customFormat="false" ht="14.65" hidden="true" customHeight="true" outlineLevel="0" collapsed="false">
      <c r="A40" s="16" t="s">
        <v>30</v>
      </c>
      <c r="B40" s="14" t="s">
        <v>22</v>
      </c>
      <c r="C40" s="15" t="s">
        <v>31</v>
      </c>
      <c r="D40" s="13"/>
    </row>
    <row r="41" customFormat="false" ht="14.65" hidden="true" customHeight="true" outlineLevel="0" collapsed="false">
      <c r="A41" s="10" t="s">
        <v>32</v>
      </c>
      <c r="B41" s="14" t="s">
        <v>22</v>
      </c>
      <c r="C41" s="15" t="s">
        <v>33</v>
      </c>
      <c r="D41" s="13"/>
    </row>
    <row r="42" customFormat="false" ht="14.65" hidden="true" customHeight="true" outlineLevel="0" collapsed="false">
      <c r="A42" s="10" t="s">
        <v>34</v>
      </c>
      <c r="B42" s="14" t="s">
        <v>22</v>
      </c>
      <c r="C42" s="15" t="s">
        <v>35</v>
      </c>
      <c r="D42" s="13"/>
    </row>
    <row r="43" customFormat="false" ht="14.65" hidden="true" customHeight="true" outlineLevel="0" collapsed="false">
      <c r="A43" s="10" t="s">
        <v>36</v>
      </c>
      <c r="B43" s="14" t="s">
        <v>22</v>
      </c>
      <c r="C43" s="15" t="s">
        <v>37</v>
      </c>
      <c r="D43" s="13"/>
    </row>
    <row r="44" customFormat="false" ht="14.65" hidden="true" customHeight="true" outlineLevel="0" collapsed="false">
      <c r="A44" s="10" t="s">
        <v>38</v>
      </c>
      <c r="B44" s="14" t="s">
        <v>22</v>
      </c>
      <c r="C44" s="15" t="s">
        <v>39</v>
      </c>
      <c r="D44" s="13"/>
    </row>
    <row r="45" customFormat="false" ht="14.65" hidden="true" customHeight="true" outlineLevel="0" collapsed="false">
      <c r="A45" s="10" t="s">
        <v>40</v>
      </c>
      <c r="B45" s="14" t="s">
        <v>22</v>
      </c>
      <c r="C45" s="15" t="s">
        <v>41</v>
      </c>
      <c r="D45" s="13"/>
    </row>
    <row r="46" customFormat="false" ht="14.65" hidden="true" customHeight="true" outlineLevel="0" collapsed="false">
      <c r="A46" s="10" t="s">
        <v>42</v>
      </c>
      <c r="B46" s="14" t="s">
        <v>43</v>
      </c>
      <c r="C46" s="15" t="s">
        <v>44</v>
      </c>
      <c r="D46" s="13"/>
    </row>
    <row r="47" customFormat="false" ht="14.65" hidden="true" customHeight="true" outlineLevel="0" collapsed="false">
      <c r="A47" s="10" t="s">
        <v>45</v>
      </c>
      <c r="B47" s="14" t="s">
        <v>43</v>
      </c>
      <c r="C47" s="15" t="s">
        <v>46</v>
      </c>
      <c r="D47" s="13"/>
    </row>
    <row r="48" customFormat="false" ht="14.65" hidden="true" customHeight="true" outlineLevel="0" collapsed="false">
      <c r="A48" s="10" t="s">
        <v>47</v>
      </c>
      <c r="B48" s="14" t="s">
        <v>43</v>
      </c>
      <c r="C48" s="15" t="s">
        <v>48</v>
      </c>
      <c r="D48" s="13"/>
    </row>
    <row r="49" customFormat="false" ht="14.65" hidden="true" customHeight="true" outlineLevel="0" collapsed="false">
      <c r="A49" s="10" t="s">
        <v>49</v>
      </c>
      <c r="B49" s="14" t="s">
        <v>43</v>
      </c>
      <c r="C49" s="15" t="s">
        <v>50</v>
      </c>
      <c r="D49" s="13"/>
    </row>
    <row r="50" customFormat="false" ht="14.65" hidden="true" customHeight="true" outlineLevel="0" collapsed="false">
      <c r="A50" s="10" t="s">
        <v>51</v>
      </c>
      <c r="B50" s="14" t="s">
        <v>43</v>
      </c>
      <c r="C50" s="15" t="s">
        <v>52</v>
      </c>
      <c r="D50" s="13"/>
    </row>
    <row r="51" customFormat="false" ht="14.65" hidden="true" customHeight="true" outlineLevel="0" collapsed="false">
      <c r="A51" s="10" t="s">
        <v>53</v>
      </c>
      <c r="B51" s="14" t="s">
        <v>43</v>
      </c>
      <c r="C51" s="15" t="s">
        <v>54</v>
      </c>
      <c r="D51" s="13"/>
    </row>
    <row r="52" customFormat="false" ht="14.65" hidden="true" customHeight="true" outlineLevel="0" collapsed="false">
      <c r="A52" s="10" t="s">
        <v>55</v>
      </c>
      <c r="B52" s="14" t="s">
        <v>43</v>
      </c>
      <c r="C52" s="15" t="s">
        <v>56</v>
      </c>
      <c r="D52" s="13"/>
    </row>
    <row r="53" customFormat="false" ht="14.65" hidden="true" customHeight="true" outlineLevel="0" collapsed="false">
      <c r="A53" s="10" t="s">
        <v>57</v>
      </c>
      <c r="B53" s="14" t="s">
        <v>43</v>
      </c>
      <c r="C53" s="15" t="s">
        <v>58</v>
      </c>
      <c r="D53" s="13"/>
    </row>
    <row r="54" customFormat="false" ht="14.65" hidden="true" customHeight="true" outlineLevel="0" collapsed="false">
      <c r="A54" s="10" t="s">
        <v>59</v>
      </c>
      <c r="B54" s="14" t="s">
        <v>43</v>
      </c>
      <c r="C54" s="15" t="s">
        <v>60</v>
      </c>
      <c r="D54" s="13"/>
    </row>
    <row r="55" customFormat="false" ht="14.65" hidden="true" customHeight="true" outlineLevel="0" collapsed="false">
      <c r="A55" s="10" t="s">
        <v>61</v>
      </c>
      <c r="B55" s="14" t="s">
        <v>43</v>
      </c>
      <c r="C55" s="15" t="s">
        <v>62</v>
      </c>
      <c r="D55" s="13"/>
    </row>
    <row r="56" customFormat="false" ht="14.65" hidden="true" customHeight="true" outlineLevel="0" collapsed="false">
      <c r="A56" s="10" t="s">
        <v>63</v>
      </c>
      <c r="B56" s="14" t="s">
        <v>43</v>
      </c>
      <c r="C56" s="15" t="s">
        <v>64</v>
      </c>
      <c r="D56" s="13"/>
    </row>
    <row r="57" customFormat="false" ht="14.65" hidden="true" customHeight="true" outlineLevel="0" collapsed="false">
      <c r="A57" s="10" t="s">
        <v>65</v>
      </c>
      <c r="B57" s="14" t="s">
        <v>43</v>
      </c>
      <c r="C57" s="15" t="s">
        <v>66</v>
      </c>
      <c r="D57" s="13"/>
    </row>
    <row r="58" customFormat="false" ht="14.65" hidden="true" customHeight="true" outlineLevel="0" collapsed="false">
      <c r="A58" s="16" t="s">
        <v>67</v>
      </c>
      <c r="B58" s="14" t="s">
        <v>43</v>
      </c>
      <c r="C58" s="15" t="s">
        <v>68</v>
      </c>
      <c r="D58" s="13"/>
    </row>
    <row r="59" customFormat="false" ht="12.75" hidden="true" customHeight="false" outlineLevel="0" collapsed="false">
      <c r="A59" s="9"/>
      <c r="B59" s="14" t="s">
        <v>69</v>
      </c>
      <c r="C59" s="15" t="s">
        <v>70</v>
      </c>
      <c r="D59" s="13"/>
    </row>
    <row r="60" customFormat="false" ht="12.75" hidden="true" customHeight="false" outlineLevel="0" collapsed="false">
      <c r="A60" s="9"/>
      <c r="B60" s="14" t="s">
        <v>69</v>
      </c>
      <c r="C60" s="15" t="s">
        <v>71</v>
      </c>
      <c r="D60" s="13"/>
    </row>
    <row r="61" customFormat="false" ht="12.75" hidden="true" customHeight="false" outlineLevel="0" collapsed="false">
      <c r="A61" s="13"/>
      <c r="B61" s="14" t="s">
        <v>69</v>
      </c>
      <c r="C61" s="15" t="s">
        <v>72</v>
      </c>
      <c r="D61" s="13"/>
    </row>
    <row r="62" customFormat="false" ht="12.75" hidden="true" customHeight="false" outlineLevel="0" collapsed="false">
      <c r="A62" s="13"/>
      <c r="B62" s="14" t="s">
        <v>69</v>
      </c>
      <c r="C62" s="15" t="s">
        <v>73</v>
      </c>
      <c r="D62" s="13"/>
    </row>
    <row r="63" customFormat="false" ht="12.75" hidden="true" customHeight="false" outlineLevel="0" collapsed="false">
      <c r="A63" s="9"/>
      <c r="B63" s="14" t="s">
        <v>69</v>
      </c>
      <c r="C63" s="15" t="s">
        <v>74</v>
      </c>
      <c r="D63" s="13"/>
    </row>
    <row r="64" customFormat="false" ht="12.75" hidden="true" customHeight="false" outlineLevel="0" collapsed="false">
      <c r="A64" s="9"/>
      <c r="B64" s="14" t="s">
        <v>69</v>
      </c>
      <c r="C64" s="15" t="s">
        <v>75</v>
      </c>
      <c r="D64" s="13"/>
    </row>
    <row r="65" customFormat="false" ht="12.75" hidden="true" customHeight="false" outlineLevel="0" collapsed="false">
      <c r="A65" s="9"/>
      <c r="B65" s="14" t="s">
        <v>69</v>
      </c>
      <c r="C65" s="15" t="s">
        <v>76</v>
      </c>
      <c r="D65" s="13"/>
    </row>
    <row r="66" customFormat="false" ht="12.75" hidden="true" customHeight="false" outlineLevel="0" collapsed="false">
      <c r="A66" s="9"/>
      <c r="B66" s="14" t="s">
        <v>69</v>
      </c>
      <c r="C66" s="15" t="s">
        <v>77</v>
      </c>
      <c r="D66" s="13"/>
    </row>
    <row r="67" customFormat="false" ht="12.75" hidden="true" customHeight="false" outlineLevel="0" collapsed="false">
      <c r="A67" s="9"/>
      <c r="B67" s="14" t="s">
        <v>69</v>
      </c>
      <c r="C67" s="15" t="s">
        <v>78</v>
      </c>
      <c r="D67" s="13"/>
    </row>
    <row r="68" customFormat="false" ht="12.75" hidden="true" customHeight="false" outlineLevel="0" collapsed="false">
      <c r="A68" s="9"/>
      <c r="B68" s="14" t="s">
        <v>69</v>
      </c>
      <c r="C68" s="15" t="s">
        <v>79</v>
      </c>
      <c r="D68" s="13"/>
    </row>
    <row r="69" customFormat="false" ht="12.75" hidden="true" customHeight="false" outlineLevel="0" collapsed="false">
      <c r="A69" s="9"/>
      <c r="B69" s="14" t="s">
        <v>69</v>
      </c>
      <c r="C69" s="15" t="s">
        <v>80</v>
      </c>
      <c r="D69" s="13"/>
    </row>
    <row r="70" customFormat="false" ht="12.75" hidden="true" customHeight="false" outlineLevel="0" collapsed="false">
      <c r="A70" s="9"/>
      <c r="B70" s="14" t="s">
        <v>69</v>
      </c>
      <c r="C70" s="15" t="s">
        <v>81</v>
      </c>
      <c r="D70" s="13"/>
    </row>
    <row r="71" customFormat="false" ht="12.75" hidden="true" customHeight="false" outlineLevel="0" collapsed="false">
      <c r="A71" s="9"/>
      <c r="B71" s="14" t="s">
        <v>69</v>
      </c>
      <c r="C71" s="15" t="s">
        <v>82</v>
      </c>
      <c r="D71" s="13"/>
    </row>
    <row r="72" customFormat="false" ht="12.75" hidden="true" customHeight="false" outlineLevel="0" collapsed="false">
      <c r="A72" s="9"/>
      <c r="B72" s="14" t="s">
        <v>69</v>
      </c>
      <c r="C72" s="15" t="s">
        <v>83</v>
      </c>
      <c r="D72" s="13"/>
    </row>
    <row r="73" customFormat="false" ht="12.75" hidden="true" customHeight="false" outlineLevel="0" collapsed="false">
      <c r="A73" s="9"/>
      <c r="B73" s="14" t="s">
        <v>69</v>
      </c>
      <c r="C73" s="15" t="s">
        <v>84</v>
      </c>
      <c r="D73" s="13"/>
    </row>
    <row r="74" customFormat="false" ht="12.75" hidden="true" customHeight="false" outlineLevel="0" collapsed="false">
      <c r="A74" s="9"/>
      <c r="B74" s="14" t="s">
        <v>69</v>
      </c>
      <c r="C74" s="15" t="s">
        <v>85</v>
      </c>
      <c r="D74" s="13"/>
    </row>
    <row r="75" customFormat="false" ht="12.75" hidden="true" customHeight="false" outlineLevel="0" collapsed="false">
      <c r="A75" s="9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9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9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9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9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9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9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9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9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9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9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9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9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9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9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9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9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9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9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9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9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9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9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9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9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9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9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9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9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9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9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9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9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9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9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9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9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9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9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9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9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9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9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9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9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9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9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9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9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9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9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9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9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9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9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9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9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9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9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9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9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9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9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9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9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9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9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9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9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9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9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9"/>
      <c r="B146" s="14" t="s">
        <v>162</v>
      </c>
      <c r="C146" s="15" t="s">
        <v>163</v>
      </c>
      <c r="D146" s="13"/>
    </row>
    <row r="147" customFormat="false" ht="12.75" hidden="true" customHeight="false" outlineLevel="0" collapsed="false">
      <c r="A147" s="9"/>
      <c r="B147" s="14" t="s">
        <v>162</v>
      </c>
      <c r="C147" s="15" t="s">
        <v>164</v>
      </c>
      <c r="D147" s="13"/>
    </row>
    <row r="148" customFormat="false" ht="12.75" hidden="true" customHeight="false" outlineLevel="0" collapsed="false">
      <c r="A148" s="9"/>
      <c r="B148" s="14" t="s">
        <v>162</v>
      </c>
      <c r="C148" s="15" t="s">
        <v>165</v>
      </c>
      <c r="D148" s="13"/>
    </row>
    <row r="149" customFormat="false" ht="12.75" hidden="true" customHeight="false" outlineLevel="0" collapsed="false">
      <c r="A149" s="9"/>
      <c r="B149" s="14" t="s">
        <v>162</v>
      </c>
      <c r="C149" s="15" t="s">
        <v>166</v>
      </c>
      <c r="D149" s="13"/>
    </row>
    <row r="150" customFormat="false" ht="12.75" hidden="true" customHeight="false" outlineLevel="0" collapsed="false">
      <c r="A150" s="9"/>
      <c r="B150" s="14" t="s">
        <v>162</v>
      </c>
      <c r="C150" s="15" t="s">
        <v>167</v>
      </c>
      <c r="D150" s="13"/>
    </row>
    <row r="151" customFormat="false" ht="12.75" hidden="true" customHeight="false" outlineLevel="0" collapsed="false">
      <c r="A151" s="9"/>
      <c r="B151" s="14" t="s">
        <v>162</v>
      </c>
      <c r="C151" s="15" t="s">
        <v>168</v>
      </c>
      <c r="D151" s="13"/>
    </row>
    <row r="152" customFormat="false" ht="12.75" hidden="true" customHeight="false" outlineLevel="0" collapsed="false">
      <c r="A152" s="9"/>
      <c r="B152" s="14" t="s">
        <v>162</v>
      </c>
      <c r="C152" s="15" t="s">
        <v>169</v>
      </c>
      <c r="D152" s="13"/>
    </row>
    <row r="153" customFormat="false" ht="12.75" hidden="true" customHeight="false" outlineLevel="0" collapsed="false">
      <c r="A153" s="9"/>
      <c r="B153" s="14" t="s">
        <v>162</v>
      </c>
      <c r="C153" s="15" t="s">
        <v>170</v>
      </c>
      <c r="D153" s="13"/>
    </row>
    <row r="154" customFormat="false" ht="12.75" hidden="true" customHeight="false" outlineLevel="0" collapsed="false">
      <c r="A154" s="9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9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9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9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9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9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9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9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9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9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9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9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9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9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9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9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9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9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9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9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9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9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9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9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9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9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9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9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9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9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9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9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9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9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9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9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9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9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9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9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9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9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9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9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9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9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9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9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9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9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9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9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9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9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9"/>
      <c r="B208" s="14" t="s">
        <v>227</v>
      </c>
      <c r="C208" s="15" t="s">
        <v>231</v>
      </c>
      <c r="D208" s="13"/>
    </row>
    <row r="209" customFormat="false" ht="12.75" hidden="true" customHeight="false" outlineLevel="0" collapsed="false">
      <c r="A209" s="9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9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9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9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9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9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9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9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9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9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9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9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9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9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9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9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9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9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9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9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9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9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9"/>
      <c r="B231" s="14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9"/>
      <c r="B232" s="14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9"/>
      <c r="B233" s="14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17"/>
      <c r="B234" s="14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9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9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9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9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9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9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9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9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9"/>
      <c r="B243" s="14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9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9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9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9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9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9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9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9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9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9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9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9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9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9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9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9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9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9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9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9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9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9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9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9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9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9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9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9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9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9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9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9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9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9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9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9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9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9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9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9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9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9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9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9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9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9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9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9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9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9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9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9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9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9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9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9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9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9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9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9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9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9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9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9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9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9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9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9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9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9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9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9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9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9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9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9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9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9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9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9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9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9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9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9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9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9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9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9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9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9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9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9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9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9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9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9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9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9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9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9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9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9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9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9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9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9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9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9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9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9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9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9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9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9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9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9"/>
      <c r="B359" s="14" t="s">
        <v>361</v>
      </c>
      <c r="C359" s="15" t="s">
        <v>395</v>
      </c>
    </row>
    <row r="360" customFormat="false" ht="12.75" hidden="true" customHeight="false" outlineLevel="0" collapsed="false">
      <c r="B360" s="14" t="s">
        <v>361</v>
      </c>
      <c r="C360" s="15" t="s">
        <v>396</v>
      </c>
    </row>
    <row r="361" customFormat="false" ht="12.75" hidden="true" customHeight="false" outlineLevel="0" collapsed="false">
      <c r="B361" s="14" t="s">
        <v>361</v>
      </c>
      <c r="C361" s="15" t="s">
        <v>397</v>
      </c>
    </row>
    <row r="362" customFormat="false" ht="12.75" hidden="true" customHeight="false" outlineLevel="0" collapsed="false">
      <c r="B362" s="14" t="s">
        <v>361</v>
      </c>
      <c r="C362" s="15" t="s">
        <v>398</v>
      </c>
    </row>
    <row r="363" customFormat="false" ht="12.75" hidden="true" customHeight="false" outlineLevel="0" collapsed="false">
      <c r="B363" s="14" t="s">
        <v>361</v>
      </c>
      <c r="C363" s="15" t="s">
        <v>399</v>
      </c>
    </row>
    <row r="364" customFormat="false" ht="12.75" hidden="true" customHeight="false" outlineLevel="0" collapsed="false"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8" t="s">
        <v>361</v>
      </c>
      <c r="C374" s="15" t="s">
        <v>410</v>
      </c>
    </row>
    <row r="375" customFormat="false" ht="12.75" hidden="true" customHeight="false" outlineLevel="0" collapsed="false">
      <c r="B375" s="18" t="s">
        <v>361</v>
      </c>
      <c r="C375" s="15" t="s">
        <v>411</v>
      </c>
    </row>
    <row r="376" customFormat="false" ht="12.75" hidden="true" customHeight="false" outlineLevel="0" collapsed="false">
      <c r="B376" s="18" t="s">
        <v>361</v>
      </c>
      <c r="C376" s="15" t="s">
        <v>412</v>
      </c>
    </row>
    <row r="377" customFormat="false" ht="12.75" hidden="true" customHeight="false" outlineLevel="0" collapsed="false">
      <c r="B377" s="18" t="n">
        <v>30</v>
      </c>
      <c r="C377" s="15" t="s">
        <v>413</v>
      </c>
    </row>
    <row r="378" customFormat="false" ht="12.75" hidden="true" customHeight="false" outlineLevel="0" collapsed="false">
      <c r="B378" s="18" t="s">
        <v>361</v>
      </c>
      <c r="C378" s="15" t="s">
        <v>414</v>
      </c>
    </row>
    <row r="379" customFormat="false" ht="12.75" hidden="true" customHeight="false" outlineLevel="0" collapsed="false">
      <c r="B379" s="18" t="s">
        <v>361</v>
      </c>
      <c r="C379" s="15" t="s">
        <v>415</v>
      </c>
    </row>
    <row r="380" customFormat="false" ht="12.75" hidden="true" customHeight="false" outlineLevel="0" collapsed="false">
      <c r="B380" s="18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false" showZeros="false" rightToLeft="false" tabSelected="false" showOutlineSymbols="false" defaultGridColor="true" view="normal" topLeftCell="A211" colorId="64" zoomScale="90" zoomScaleNormal="90" zoomScalePageLayoutView="100" workbookViewId="0">
      <selection pane="topLeft" activeCell="E309" activeCellId="0" sqref="E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20" width="22.14"/>
    <col collapsed="false" customWidth="true" hidden="false" outlineLevel="0" max="3" min="3" style="20" width="67.41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1" t="s">
        <v>417</v>
      </c>
    </row>
    <row r="3" customFormat="false" ht="15.75" hidden="false" customHeight="false" outlineLevel="0" collapsed="false">
      <c r="A3" s="21" t="s">
        <v>418</v>
      </c>
      <c r="J3" s="22"/>
    </row>
    <row r="5" customFormat="false" ht="24.75" hidden="false" customHeight="true" outlineLevel="0" collapsed="false">
      <c r="A5" s="23" t="s">
        <v>419</v>
      </c>
      <c r="B5" s="23" t="s">
        <v>420</v>
      </c>
      <c r="C5" s="23" t="s">
        <v>421</v>
      </c>
      <c r="D5" s="23" t="s">
        <v>422</v>
      </c>
      <c r="E5" s="23"/>
    </row>
    <row r="6" customFormat="false" ht="22.5" hidden="false" customHeight="true" outlineLevel="0" collapsed="false">
      <c r="A6" s="24" t="str">
        <f aca="false">MaticniBroj</f>
        <v>08333092</v>
      </c>
      <c r="B6" s="25" t="str">
        <f aca="false">bip</f>
        <v>101842968</v>
      </c>
      <c r="C6" s="26" t="str">
        <f aca="false">NazivKorisnika</f>
        <v>ZAVOD ZA JAVNO ZDRAVLJE SOMBOR</v>
      </c>
      <c r="D6" s="26" t="str">
        <f aca="false">biop</f>
        <v>SOMBOR</v>
      </c>
      <c r="E6" s="26"/>
    </row>
    <row r="7" customFormat="false" ht="17.25" hidden="false" customHeight="true" outlineLevel="0" collapsed="false">
      <c r="A7" s="27"/>
      <c r="B7" s="28"/>
      <c r="C7" s="29"/>
      <c r="D7" s="30"/>
    </row>
    <row r="8" customFormat="false" ht="27.75" hidden="false" customHeight="true" outlineLevel="0" collapsed="false">
      <c r="A8" s="31"/>
      <c r="B8" s="28"/>
      <c r="C8" s="29"/>
      <c r="D8" s="30"/>
    </row>
    <row r="9" customFormat="false" ht="26.25" hidden="false" customHeight="true" outlineLevel="0" collapsed="false">
      <c r="A9" s="32"/>
      <c r="B9" s="28"/>
      <c r="C9" s="33" t="s">
        <v>423</v>
      </c>
      <c r="D9" s="33"/>
      <c r="E9" s="33"/>
      <c r="F9" s="33"/>
      <c r="G9" s="33"/>
      <c r="H9" s="33"/>
    </row>
    <row r="10" customFormat="false" ht="15.75" hidden="false" customHeight="false" outlineLevel="0" collapsed="false">
      <c r="A10" s="32"/>
      <c r="B10" s="28"/>
      <c r="C10" s="34"/>
      <c r="D10" s="35"/>
    </row>
    <row r="11" customFormat="false" ht="15.75" hidden="false" customHeight="false" outlineLevel="0" collapsed="false">
      <c r="A11" s="36"/>
      <c r="B11" s="28"/>
      <c r="C11" s="29"/>
      <c r="D11" s="30"/>
    </row>
    <row r="12" customFormat="false" ht="15.75" hidden="false" customHeight="false" outlineLevel="0" collapsed="false">
      <c r="A12" s="37"/>
      <c r="B12" s="38"/>
      <c r="C12" s="39"/>
      <c r="D12" s="40"/>
    </row>
    <row r="13" customFormat="false" ht="15.75" hidden="false" customHeight="false" outlineLevel="0" collapsed="false">
      <c r="A13" s="41"/>
      <c r="B13" s="38"/>
      <c r="C13" s="39"/>
      <c r="D13" s="40"/>
    </row>
    <row r="14" customFormat="false" ht="18.75" hidden="false" customHeight="false" outlineLevel="0" collapsed="false">
      <c r="B14" s="42"/>
      <c r="C14" s="42"/>
      <c r="D14" s="43"/>
    </row>
    <row r="15" customFormat="false" ht="15.75" hidden="false" customHeight="false" outlineLevel="0" collapsed="false">
      <c r="A15" s="44"/>
      <c r="B15" s="45"/>
      <c r="C15" s="45"/>
      <c r="D15" s="46"/>
    </row>
    <row r="16" customFormat="false" ht="12.75" hidden="false" customHeight="false" outlineLevel="0" collapsed="false">
      <c r="A16" s="47" t="s">
        <v>424</v>
      </c>
    </row>
    <row r="17" customFormat="false" ht="21.75" hidden="false" customHeight="true" outlineLevel="0" collapsed="false">
      <c r="J17" s="48" t="s">
        <v>425</v>
      </c>
    </row>
    <row r="18" customFormat="false" ht="12.75" hidden="false" customHeight="true" outlineLevel="0" collapsed="false">
      <c r="A18" s="49" t="s">
        <v>426</v>
      </c>
      <c r="B18" s="50" t="s">
        <v>427</v>
      </c>
      <c r="C18" s="50" t="s">
        <v>428</v>
      </c>
      <c r="D18" s="51" t="s">
        <v>429</v>
      </c>
      <c r="E18" s="51"/>
      <c r="F18" s="51"/>
      <c r="G18" s="51"/>
      <c r="H18" s="51"/>
      <c r="I18" s="51"/>
      <c r="J18" s="51"/>
    </row>
    <row r="19" customFormat="false" ht="12.75" hidden="false" customHeight="true" outlineLevel="0" collapsed="false">
      <c r="A19" s="49"/>
      <c r="B19" s="50"/>
      <c r="C19" s="50"/>
      <c r="D19" s="52" t="s">
        <v>430</v>
      </c>
      <c r="E19" s="53" t="s">
        <v>431</v>
      </c>
      <c r="F19" s="53"/>
      <c r="G19" s="53"/>
      <c r="H19" s="53"/>
      <c r="I19" s="53" t="s">
        <v>432</v>
      </c>
      <c r="J19" s="54" t="s">
        <v>433</v>
      </c>
    </row>
    <row r="20" customFormat="false" ht="25.5" hidden="false" customHeight="false" outlineLevel="0" collapsed="false">
      <c r="A20" s="49"/>
      <c r="B20" s="50"/>
      <c r="C20" s="50"/>
      <c r="D20" s="52"/>
      <c r="E20" s="53" t="s">
        <v>434</v>
      </c>
      <c r="F20" s="53" t="s">
        <v>435</v>
      </c>
      <c r="G20" s="53" t="s">
        <v>436</v>
      </c>
      <c r="H20" s="53" t="s">
        <v>437</v>
      </c>
      <c r="I20" s="53"/>
      <c r="J20" s="54"/>
    </row>
    <row r="21" customFormat="false" ht="12.75" hidden="false" customHeight="false" outlineLevel="0" collapsed="false">
      <c r="A21" s="55" t="n">
        <v>1</v>
      </c>
      <c r="B21" s="56" t="n">
        <v>2</v>
      </c>
      <c r="C21" s="56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7" t="n">
        <v>8</v>
      </c>
      <c r="I21" s="57" t="n">
        <v>9</v>
      </c>
      <c r="J21" s="58" t="n">
        <v>10</v>
      </c>
    </row>
    <row r="22" customFormat="false" ht="25.5" hidden="false" customHeight="false" outlineLevel="0" collapsed="false">
      <c r="A22" s="59" t="n">
        <v>5001</v>
      </c>
      <c r="B22" s="60"/>
      <c r="C22" s="61" t="s">
        <v>438</v>
      </c>
      <c r="D22" s="62" t="n">
        <f aca="false">SUM(E22:J22)</f>
        <v>121730</v>
      </c>
      <c r="E22" s="62" t="n">
        <f aca="false">E23+E147</f>
        <v>17020</v>
      </c>
      <c r="F22" s="62" t="n">
        <f aca="false">F23+F147</f>
        <v>3400</v>
      </c>
      <c r="G22" s="62" t="n">
        <f aca="false">G23+G147</f>
        <v>3500</v>
      </c>
      <c r="H22" s="62" t="n">
        <f aca="false">H23+H147</f>
        <v>39180</v>
      </c>
      <c r="I22" s="62" t="n">
        <f aca="false">I23+I147</f>
        <v>4334</v>
      </c>
      <c r="J22" s="63" t="n">
        <f aca="false">J23+J147</f>
        <v>54296</v>
      </c>
    </row>
    <row r="23" customFormat="false" ht="12.75" hidden="false" customHeight="false" outlineLevel="0" collapsed="false">
      <c r="A23" s="59" t="n">
        <v>5002</v>
      </c>
      <c r="B23" s="60" t="n">
        <v>700000</v>
      </c>
      <c r="C23" s="61" t="s">
        <v>439</v>
      </c>
      <c r="D23" s="62" t="n">
        <f aca="false">SUM(E23:J23)</f>
        <v>121600</v>
      </c>
      <c r="E23" s="62" t="n">
        <f aca="false">E24+E76+E90+E102+E131+E136+E140</f>
        <v>17020</v>
      </c>
      <c r="F23" s="62" t="n">
        <f aca="false">F24+F76+F90+F102+F131+F136+F140</f>
        <v>3400</v>
      </c>
      <c r="G23" s="62" t="n">
        <f aca="false">G24+G76+G90+G102+G131+G136+G140</f>
        <v>3500</v>
      </c>
      <c r="H23" s="62" t="n">
        <f aca="false">H24+H76+H90+H102+H131+H136+H140</f>
        <v>39180</v>
      </c>
      <c r="I23" s="62" t="n">
        <f aca="false">I24+I76+I90+I102+I131+I136+I140</f>
        <v>4334</v>
      </c>
      <c r="J23" s="63" t="n">
        <f aca="false">J24+J76+J90+J102+J131+J136+J140</f>
        <v>54166</v>
      </c>
    </row>
    <row r="24" customFormat="false" ht="12.75" hidden="false" customHeight="false" outlineLevel="0" collapsed="false">
      <c r="A24" s="64" t="n">
        <v>5003</v>
      </c>
      <c r="B24" s="60" t="n">
        <v>710000</v>
      </c>
      <c r="C24" s="61" t="s">
        <v>440</v>
      </c>
      <c r="D24" s="62" t="n">
        <f aca="false">SUM(E24:J24)</f>
        <v>0</v>
      </c>
      <c r="E24" s="62" t="n">
        <f aca="false">E25+E33+E35+E42+E48+E55+E58+E69</f>
        <v>0</v>
      </c>
      <c r="F24" s="62" t="n">
        <f aca="false">F25+F33+F35+F42+F48+F55+F58+F69</f>
        <v>0</v>
      </c>
      <c r="G24" s="62" t="n">
        <f aca="false">G25+G33+G35+G42+G48+G55+G58+G69</f>
        <v>0</v>
      </c>
      <c r="H24" s="62" t="n">
        <f aca="false">H25+H33+H35+H42+H48+H55+H58+H69</f>
        <v>0</v>
      </c>
      <c r="I24" s="62" t="n">
        <f aca="false">I25+I33+I35+I42+I48+I55+I58+I69</f>
        <v>0</v>
      </c>
      <c r="J24" s="63" t="n">
        <f aca="false">J25+J33+J35+J42+J48+J55+J58+J69</f>
        <v>0</v>
      </c>
    </row>
    <row r="25" customFormat="false" ht="12.75" hidden="false" customHeight="false" outlineLevel="0" collapsed="false">
      <c r="A25" s="64" t="n">
        <v>5004</v>
      </c>
      <c r="B25" s="60" t="n">
        <v>711000</v>
      </c>
      <c r="C25" s="61" t="s">
        <v>441</v>
      </c>
      <c r="D25" s="62" t="n">
        <f aca="false">SUM(E25:J25)</f>
        <v>0</v>
      </c>
      <c r="E25" s="62" t="n">
        <f aca="false">SUM(E26:E32)</f>
        <v>0</v>
      </c>
      <c r="F25" s="62" t="n">
        <f aca="false">SUM(F26:F32)</f>
        <v>0</v>
      </c>
      <c r="G25" s="62" t="n">
        <f aca="false">SUM(G26:G32)</f>
        <v>0</v>
      </c>
      <c r="H25" s="62" t="n">
        <f aca="false">SUM(H26:H32)</f>
        <v>0</v>
      </c>
      <c r="I25" s="62" t="n">
        <f aca="false">SUM(I26:I32)</f>
        <v>0</v>
      </c>
      <c r="J25" s="63" t="n">
        <f aca="false">SUM(J26:J32)</f>
        <v>0</v>
      </c>
    </row>
    <row r="26" customFormat="false" ht="12.75" hidden="false" customHeight="false" outlineLevel="0" collapsed="false">
      <c r="A26" s="65" t="n">
        <v>5005</v>
      </c>
      <c r="B26" s="66" t="n">
        <v>711100</v>
      </c>
      <c r="C26" s="67" t="s">
        <v>442</v>
      </c>
      <c r="D26" s="68" t="n">
        <f aca="false">SUM(E26:J26)</f>
        <v>0</v>
      </c>
      <c r="E26" s="69"/>
      <c r="F26" s="69"/>
      <c r="G26" s="69"/>
      <c r="H26" s="69"/>
      <c r="I26" s="69"/>
      <c r="J26" s="70"/>
    </row>
    <row r="27" customFormat="false" ht="12.75" hidden="false" customHeight="true" outlineLevel="0" collapsed="false">
      <c r="A27" s="71" t="s">
        <v>426</v>
      </c>
      <c r="B27" s="72" t="s">
        <v>427</v>
      </c>
      <c r="C27" s="73" t="s">
        <v>428</v>
      </c>
      <c r="D27" s="54" t="s">
        <v>429</v>
      </c>
      <c r="E27" s="54"/>
      <c r="F27" s="54"/>
      <c r="G27" s="54"/>
      <c r="H27" s="54"/>
      <c r="I27" s="54"/>
      <c r="J27" s="54"/>
    </row>
    <row r="28" customFormat="false" ht="12.75" hidden="false" customHeight="true" outlineLevel="0" collapsed="false">
      <c r="A28" s="71"/>
      <c r="B28" s="72"/>
      <c r="C28" s="73"/>
      <c r="D28" s="52" t="s">
        <v>430</v>
      </c>
      <c r="E28" s="53" t="s">
        <v>431</v>
      </c>
      <c r="F28" s="53"/>
      <c r="G28" s="53"/>
      <c r="H28" s="53"/>
      <c r="I28" s="53" t="s">
        <v>432</v>
      </c>
      <c r="J28" s="54" t="s">
        <v>433</v>
      </c>
    </row>
    <row r="29" customFormat="false" ht="25.5" hidden="false" customHeight="false" outlineLevel="0" collapsed="false">
      <c r="A29" s="71"/>
      <c r="B29" s="72"/>
      <c r="C29" s="73"/>
      <c r="D29" s="52"/>
      <c r="E29" s="53" t="s">
        <v>434</v>
      </c>
      <c r="F29" s="53" t="s">
        <v>435</v>
      </c>
      <c r="G29" s="53" t="s">
        <v>436</v>
      </c>
      <c r="H29" s="53" t="s">
        <v>437</v>
      </c>
      <c r="I29" s="53"/>
      <c r="J29" s="54"/>
    </row>
    <row r="30" customFormat="false" ht="12.75" hidden="false" customHeight="false" outlineLevel="0" collapsed="false">
      <c r="A30" s="74" t="s">
        <v>443</v>
      </c>
      <c r="B30" s="72" t="s">
        <v>444</v>
      </c>
      <c r="C30" s="72" t="s">
        <v>445</v>
      </c>
      <c r="D30" s="75" t="s">
        <v>446</v>
      </c>
      <c r="E30" s="75" t="s">
        <v>447</v>
      </c>
      <c r="F30" s="75" t="s">
        <v>448</v>
      </c>
      <c r="G30" s="75" t="s">
        <v>449</v>
      </c>
      <c r="H30" s="75" t="s">
        <v>450</v>
      </c>
      <c r="I30" s="75" t="s">
        <v>451</v>
      </c>
      <c r="J30" s="76" t="s">
        <v>162</v>
      </c>
    </row>
    <row r="31" customFormat="false" ht="12.75" hidden="false" customHeight="false" outlineLevel="0" collapsed="false">
      <c r="A31" s="65" t="n">
        <v>5006</v>
      </c>
      <c r="B31" s="66" t="n">
        <v>711200</v>
      </c>
      <c r="C31" s="67" t="s">
        <v>452</v>
      </c>
      <c r="D31" s="77" t="n">
        <f aca="false">SUM(E31:J31)</f>
        <v>0</v>
      </c>
      <c r="E31" s="78"/>
      <c r="F31" s="78"/>
      <c r="G31" s="78"/>
      <c r="H31" s="78"/>
      <c r="I31" s="78"/>
      <c r="J31" s="79"/>
    </row>
    <row r="32" customFormat="false" ht="25.5" hidden="false" customHeight="false" outlineLevel="0" collapsed="false">
      <c r="A32" s="65" t="n">
        <v>5007</v>
      </c>
      <c r="B32" s="66" t="n">
        <v>711300</v>
      </c>
      <c r="C32" s="67" t="s">
        <v>453</v>
      </c>
      <c r="D32" s="77" t="n">
        <f aca="false">SUM(E32:J32)</f>
        <v>0</v>
      </c>
      <c r="E32" s="78"/>
      <c r="F32" s="78"/>
      <c r="G32" s="78"/>
      <c r="H32" s="78"/>
      <c r="I32" s="78"/>
      <c r="J32" s="79"/>
    </row>
    <row r="33" customFormat="false" ht="15.75" hidden="false" customHeight="true" outlineLevel="0" collapsed="false">
      <c r="A33" s="64" t="n">
        <v>5008</v>
      </c>
      <c r="B33" s="60" t="n">
        <v>712000</v>
      </c>
      <c r="C33" s="61" t="s">
        <v>454</v>
      </c>
      <c r="D33" s="80" t="n">
        <f aca="false">SUM(E33:J33)</f>
        <v>0</v>
      </c>
      <c r="E33" s="80" t="n">
        <f aca="false">E34</f>
        <v>0</v>
      </c>
      <c r="F33" s="80" t="n">
        <f aca="false">F34</f>
        <v>0</v>
      </c>
      <c r="G33" s="80" t="n">
        <f aca="false">G34</f>
        <v>0</v>
      </c>
      <c r="H33" s="80" t="n">
        <f aca="false">H34</f>
        <v>0</v>
      </c>
      <c r="I33" s="80" t="n">
        <f aca="false">I34</f>
        <v>0</v>
      </c>
      <c r="J33" s="81" t="n">
        <f aca="false">J34</f>
        <v>0</v>
      </c>
    </row>
    <row r="34" customFormat="false" ht="15.75" hidden="false" customHeight="true" outlineLevel="0" collapsed="false">
      <c r="A34" s="65" t="n">
        <v>5009</v>
      </c>
      <c r="B34" s="66" t="n">
        <v>712100</v>
      </c>
      <c r="C34" s="67" t="s">
        <v>455</v>
      </c>
      <c r="D34" s="77" t="n">
        <f aca="false">SUM(E34:J34)</f>
        <v>0</v>
      </c>
      <c r="E34" s="78"/>
      <c r="F34" s="78"/>
      <c r="G34" s="78"/>
      <c r="H34" s="78"/>
      <c r="I34" s="78"/>
      <c r="J34" s="79"/>
    </row>
    <row r="35" customFormat="false" ht="15.75" hidden="false" customHeight="true" outlineLevel="0" collapsed="false">
      <c r="A35" s="64" t="n">
        <v>5010</v>
      </c>
      <c r="B35" s="60" t="n">
        <v>713000</v>
      </c>
      <c r="C35" s="61" t="s">
        <v>456</v>
      </c>
      <c r="D35" s="80" t="n">
        <f aca="false">SUM(E35:J35)</f>
        <v>0</v>
      </c>
      <c r="E35" s="80" t="n">
        <f aca="false">SUM(E36:E41)</f>
        <v>0</v>
      </c>
      <c r="F35" s="80" t="n">
        <f aca="false">SUM(F36:F41)</f>
        <v>0</v>
      </c>
      <c r="G35" s="80" t="n">
        <f aca="false">SUM(G36:G41)</f>
        <v>0</v>
      </c>
      <c r="H35" s="80" t="n">
        <f aca="false">SUM(H36:H41)</f>
        <v>0</v>
      </c>
      <c r="I35" s="80" t="n">
        <f aca="false">SUM(I36:I41)</f>
        <v>0</v>
      </c>
      <c r="J35" s="81" t="n">
        <f aca="false">SUM(J36:J41)</f>
        <v>0</v>
      </c>
    </row>
    <row r="36" customFormat="false" ht="15.75" hidden="false" customHeight="true" outlineLevel="0" collapsed="false">
      <c r="A36" s="65" t="n">
        <v>5011</v>
      </c>
      <c r="B36" s="66" t="n">
        <v>713100</v>
      </c>
      <c r="C36" s="67" t="s">
        <v>457</v>
      </c>
      <c r="D36" s="77" t="n">
        <f aca="false">SUM(E36:J36)</f>
        <v>0</v>
      </c>
      <c r="E36" s="78"/>
      <c r="F36" s="78"/>
      <c r="G36" s="78"/>
      <c r="H36" s="78"/>
      <c r="I36" s="78"/>
      <c r="J36" s="79"/>
    </row>
    <row r="37" customFormat="false" ht="15.75" hidden="false" customHeight="true" outlineLevel="0" collapsed="false">
      <c r="A37" s="65" t="n">
        <v>5012</v>
      </c>
      <c r="B37" s="66" t="n">
        <v>713200</v>
      </c>
      <c r="C37" s="67" t="s">
        <v>458</v>
      </c>
      <c r="D37" s="77" t="n">
        <f aca="false">SUM(E37:J37)</f>
        <v>0</v>
      </c>
      <c r="E37" s="78"/>
      <c r="F37" s="78"/>
      <c r="G37" s="78"/>
      <c r="H37" s="78"/>
      <c r="I37" s="78"/>
      <c r="J37" s="79"/>
    </row>
    <row r="38" customFormat="false" ht="15.75" hidden="false" customHeight="true" outlineLevel="0" collapsed="false">
      <c r="A38" s="65" t="n">
        <v>5013</v>
      </c>
      <c r="B38" s="66" t="n">
        <v>713300</v>
      </c>
      <c r="C38" s="67" t="s">
        <v>459</v>
      </c>
      <c r="D38" s="77" t="n">
        <f aca="false">SUM(E38:J38)</f>
        <v>0</v>
      </c>
      <c r="E38" s="78"/>
      <c r="F38" s="78"/>
      <c r="G38" s="78"/>
      <c r="H38" s="78"/>
      <c r="I38" s="78"/>
      <c r="J38" s="79"/>
    </row>
    <row r="39" customFormat="false" ht="15.75" hidden="false" customHeight="true" outlineLevel="0" collapsed="false">
      <c r="A39" s="65" t="n">
        <v>5014</v>
      </c>
      <c r="B39" s="66" t="n">
        <v>713400</v>
      </c>
      <c r="C39" s="67" t="s">
        <v>460</v>
      </c>
      <c r="D39" s="77" t="n">
        <f aca="false">SUM(E39:J39)</f>
        <v>0</v>
      </c>
      <c r="E39" s="78"/>
      <c r="F39" s="78"/>
      <c r="G39" s="78"/>
      <c r="H39" s="78"/>
      <c r="I39" s="78"/>
      <c r="J39" s="79"/>
    </row>
    <row r="40" customFormat="false" ht="15.75" hidden="false" customHeight="true" outlineLevel="0" collapsed="false">
      <c r="A40" s="65" t="n">
        <v>5015</v>
      </c>
      <c r="B40" s="66" t="n">
        <v>713500</v>
      </c>
      <c r="C40" s="67" t="s">
        <v>461</v>
      </c>
      <c r="D40" s="77" t="n">
        <f aca="false">SUM(E40:J40)</f>
        <v>0</v>
      </c>
      <c r="E40" s="78"/>
      <c r="F40" s="78"/>
      <c r="G40" s="78"/>
      <c r="H40" s="78"/>
      <c r="I40" s="78"/>
      <c r="J40" s="79"/>
    </row>
    <row r="41" customFormat="false" ht="15.75" hidden="false" customHeight="true" outlineLevel="0" collapsed="false">
      <c r="A41" s="65" t="n">
        <v>5016</v>
      </c>
      <c r="B41" s="66" t="n">
        <v>713600</v>
      </c>
      <c r="C41" s="67" t="s">
        <v>462</v>
      </c>
      <c r="D41" s="77" t="n">
        <f aca="false">SUM(E41:J41)</f>
        <v>0</v>
      </c>
      <c r="E41" s="82"/>
      <c r="F41" s="82"/>
      <c r="G41" s="82"/>
      <c r="H41" s="82"/>
      <c r="I41" s="82"/>
      <c r="J41" s="83"/>
    </row>
    <row r="42" customFormat="false" ht="15.75" hidden="false" customHeight="true" outlineLevel="0" collapsed="false">
      <c r="A42" s="64" t="n">
        <v>5017</v>
      </c>
      <c r="B42" s="60" t="n">
        <v>714000</v>
      </c>
      <c r="C42" s="61" t="s">
        <v>463</v>
      </c>
      <c r="D42" s="80" t="n">
        <f aca="false">SUM(E42:J42)</f>
        <v>0</v>
      </c>
      <c r="E42" s="80" t="n">
        <f aca="false">SUM(E43:E47)</f>
        <v>0</v>
      </c>
      <c r="F42" s="80" t="n">
        <f aca="false">SUM(F43:F47)</f>
        <v>0</v>
      </c>
      <c r="G42" s="80" t="n">
        <f aca="false">SUM(G43:G47)</f>
        <v>0</v>
      </c>
      <c r="H42" s="80" t="n">
        <f aca="false">SUM(H43:H47)</f>
        <v>0</v>
      </c>
      <c r="I42" s="80" t="n">
        <f aca="false">SUM(I43:I47)</f>
        <v>0</v>
      </c>
      <c r="J42" s="81" t="n">
        <f aca="false">SUM(J43:J47)</f>
        <v>0</v>
      </c>
    </row>
    <row r="43" customFormat="false" ht="15.75" hidden="false" customHeight="true" outlineLevel="0" collapsed="false">
      <c r="A43" s="65" t="n">
        <v>5018</v>
      </c>
      <c r="B43" s="66" t="n">
        <v>714100</v>
      </c>
      <c r="C43" s="67" t="s">
        <v>464</v>
      </c>
      <c r="D43" s="77" t="n">
        <f aca="false">SUM(E43:J43)</f>
        <v>0</v>
      </c>
      <c r="E43" s="78"/>
      <c r="F43" s="78"/>
      <c r="G43" s="78"/>
      <c r="H43" s="78"/>
      <c r="I43" s="78"/>
      <c r="J43" s="79"/>
    </row>
    <row r="44" customFormat="false" ht="15.75" hidden="false" customHeight="true" outlineLevel="0" collapsed="false">
      <c r="A44" s="65" t="n">
        <v>5019</v>
      </c>
      <c r="B44" s="66" t="n">
        <v>714300</v>
      </c>
      <c r="C44" s="67" t="s">
        <v>465</v>
      </c>
      <c r="D44" s="77" t="n">
        <f aca="false">SUM(E44:J44)</f>
        <v>0</v>
      </c>
      <c r="E44" s="78"/>
      <c r="F44" s="78"/>
      <c r="G44" s="78"/>
      <c r="H44" s="78"/>
      <c r="I44" s="78"/>
      <c r="J44" s="79"/>
    </row>
    <row r="45" customFormat="false" ht="15.75" hidden="false" customHeight="true" outlineLevel="0" collapsed="false">
      <c r="A45" s="65" t="n">
        <v>5020</v>
      </c>
      <c r="B45" s="66" t="n">
        <v>714400</v>
      </c>
      <c r="C45" s="67" t="s">
        <v>466</v>
      </c>
      <c r="D45" s="77" t="n">
        <f aca="false">SUM(E45:J45)</f>
        <v>0</v>
      </c>
      <c r="E45" s="78"/>
      <c r="F45" s="78"/>
      <c r="G45" s="78"/>
      <c r="H45" s="78"/>
      <c r="I45" s="78"/>
      <c r="J45" s="79"/>
    </row>
    <row r="46" customFormat="false" ht="24" hidden="false" customHeight="true" outlineLevel="0" collapsed="false">
      <c r="A46" s="65" t="n">
        <v>5021</v>
      </c>
      <c r="B46" s="66" t="n">
        <v>714500</v>
      </c>
      <c r="C46" s="67" t="s">
        <v>467</v>
      </c>
      <c r="D46" s="77" t="n">
        <f aca="false">SUM(E46:J46)</f>
        <v>0</v>
      </c>
      <c r="E46" s="78"/>
      <c r="F46" s="78"/>
      <c r="G46" s="78"/>
      <c r="H46" s="78"/>
      <c r="I46" s="78"/>
      <c r="J46" s="79"/>
    </row>
    <row r="47" customFormat="false" ht="15.75" hidden="false" customHeight="true" outlineLevel="0" collapsed="false">
      <c r="A47" s="65" t="n">
        <v>5022</v>
      </c>
      <c r="B47" s="66" t="n">
        <v>714600</v>
      </c>
      <c r="C47" s="67" t="s">
        <v>468</v>
      </c>
      <c r="D47" s="77" t="n">
        <f aca="false">SUM(E47:J47)</f>
        <v>0</v>
      </c>
      <c r="E47" s="78"/>
      <c r="F47" s="78"/>
      <c r="G47" s="78"/>
      <c r="H47" s="78"/>
      <c r="I47" s="78"/>
      <c r="J47" s="79"/>
    </row>
    <row r="48" customFormat="false" ht="12.75" hidden="false" customHeight="false" outlineLevel="0" collapsed="false">
      <c r="A48" s="64" t="n">
        <v>5023</v>
      </c>
      <c r="B48" s="60" t="n">
        <v>715000</v>
      </c>
      <c r="C48" s="61" t="s">
        <v>469</v>
      </c>
      <c r="D48" s="80" t="n">
        <f aca="false">SUM(E48:J48)</f>
        <v>0</v>
      </c>
      <c r="E48" s="80" t="n">
        <f aca="false">SUM(E49:E54)</f>
        <v>0</v>
      </c>
      <c r="F48" s="80" t="n">
        <f aca="false">SUM(F49:F54)</f>
        <v>0</v>
      </c>
      <c r="G48" s="80" t="n">
        <f aca="false">SUM(G49:G54)</f>
        <v>0</v>
      </c>
      <c r="H48" s="80" t="n">
        <f aca="false">SUM(H49:H54)</f>
        <v>0</v>
      </c>
      <c r="I48" s="80" t="n">
        <f aca="false">SUM(I49:I54)</f>
        <v>0</v>
      </c>
      <c r="J48" s="81" t="n">
        <f aca="false">SUM(J49:J54)</f>
        <v>0</v>
      </c>
    </row>
    <row r="49" customFormat="false" ht="15.75" hidden="false" customHeight="true" outlineLevel="0" collapsed="false">
      <c r="A49" s="65" t="n">
        <v>5024</v>
      </c>
      <c r="B49" s="66" t="n">
        <v>715100</v>
      </c>
      <c r="C49" s="67" t="s">
        <v>470</v>
      </c>
      <c r="D49" s="77" t="n">
        <f aca="false">SUM(E49:J49)</f>
        <v>0</v>
      </c>
      <c r="E49" s="78"/>
      <c r="F49" s="78"/>
      <c r="G49" s="78"/>
      <c r="H49" s="78"/>
      <c r="I49" s="78"/>
      <c r="J49" s="79"/>
    </row>
    <row r="50" customFormat="false" ht="15.75" hidden="false" customHeight="true" outlineLevel="0" collapsed="false">
      <c r="A50" s="65" t="n">
        <v>5025</v>
      </c>
      <c r="B50" s="66" t="n">
        <v>715200</v>
      </c>
      <c r="C50" s="67" t="s">
        <v>471</v>
      </c>
      <c r="D50" s="77" t="n">
        <f aca="false">SUM(E50:J50)</f>
        <v>0</v>
      </c>
      <c r="E50" s="78"/>
      <c r="F50" s="78"/>
      <c r="G50" s="78"/>
      <c r="H50" s="78"/>
      <c r="I50" s="78"/>
      <c r="J50" s="79"/>
    </row>
    <row r="51" customFormat="false" ht="15.75" hidden="false" customHeight="true" outlineLevel="0" collapsed="false">
      <c r="A51" s="65" t="n">
        <v>5026</v>
      </c>
      <c r="B51" s="66" t="n">
        <v>715300</v>
      </c>
      <c r="C51" s="67" t="s">
        <v>472</v>
      </c>
      <c r="D51" s="77" t="n">
        <f aca="false">SUM(E51:J51)</f>
        <v>0</v>
      </c>
      <c r="E51" s="78"/>
      <c r="F51" s="78"/>
      <c r="G51" s="78"/>
      <c r="H51" s="78"/>
      <c r="I51" s="78"/>
      <c r="J51" s="79"/>
    </row>
    <row r="52" customFormat="false" ht="12.75" hidden="false" customHeight="false" outlineLevel="0" collapsed="false">
      <c r="A52" s="65" t="n">
        <v>5027</v>
      </c>
      <c r="B52" s="66" t="n">
        <v>715400</v>
      </c>
      <c r="C52" s="67" t="s">
        <v>473</v>
      </c>
      <c r="D52" s="77" t="n">
        <f aca="false">SUM(E52:J52)</f>
        <v>0</v>
      </c>
      <c r="E52" s="78"/>
      <c r="F52" s="78"/>
      <c r="G52" s="78"/>
      <c r="H52" s="78"/>
      <c r="I52" s="78"/>
      <c r="J52" s="79"/>
    </row>
    <row r="53" customFormat="false" ht="15.75" hidden="false" customHeight="true" outlineLevel="0" collapsed="false">
      <c r="A53" s="65" t="n">
        <v>5028</v>
      </c>
      <c r="B53" s="66" t="n">
        <v>715500</v>
      </c>
      <c r="C53" s="67" t="s">
        <v>474</v>
      </c>
      <c r="D53" s="77" t="n">
        <f aca="false">SUM(E53:J53)</f>
        <v>0</v>
      </c>
      <c r="E53" s="78"/>
      <c r="F53" s="78"/>
      <c r="G53" s="78"/>
      <c r="H53" s="78"/>
      <c r="I53" s="78"/>
      <c r="J53" s="79"/>
    </row>
    <row r="54" customFormat="false" ht="15.75" hidden="false" customHeight="true" outlineLevel="0" collapsed="false">
      <c r="A54" s="65" t="n">
        <v>5029</v>
      </c>
      <c r="B54" s="66" t="n">
        <v>715600</v>
      </c>
      <c r="C54" s="67" t="s">
        <v>475</v>
      </c>
      <c r="D54" s="77" t="n">
        <f aca="false">SUM(E54:J54)</f>
        <v>0</v>
      </c>
      <c r="E54" s="78"/>
      <c r="F54" s="78"/>
      <c r="G54" s="78"/>
      <c r="H54" s="78"/>
      <c r="I54" s="78"/>
      <c r="J54" s="79"/>
    </row>
    <row r="55" customFormat="false" ht="15.75" hidden="false" customHeight="true" outlineLevel="0" collapsed="false">
      <c r="A55" s="64" t="n">
        <v>5030</v>
      </c>
      <c r="B55" s="60" t="n">
        <v>716000</v>
      </c>
      <c r="C55" s="61" t="s">
        <v>476</v>
      </c>
      <c r="D55" s="80" t="n">
        <f aca="false">SUM(E55:J55)</f>
        <v>0</v>
      </c>
      <c r="E55" s="80" t="n">
        <f aca="false">E56+E57</f>
        <v>0</v>
      </c>
      <c r="F55" s="80" t="n">
        <f aca="false">F56+F57</f>
        <v>0</v>
      </c>
      <c r="G55" s="80" t="n">
        <f aca="false">G56+G57</f>
        <v>0</v>
      </c>
      <c r="H55" s="80" t="n">
        <f aca="false">H56+H57</f>
        <v>0</v>
      </c>
      <c r="I55" s="80" t="n">
        <f aca="false">I56+I57</f>
        <v>0</v>
      </c>
      <c r="J55" s="81" t="n">
        <f aca="false">J56+J57</f>
        <v>0</v>
      </c>
    </row>
    <row r="56" customFormat="false" ht="12.75" hidden="false" customHeight="false" outlineLevel="0" collapsed="false">
      <c r="A56" s="65" t="n">
        <v>5031</v>
      </c>
      <c r="B56" s="66" t="n">
        <v>716100</v>
      </c>
      <c r="C56" s="67" t="s">
        <v>477</v>
      </c>
      <c r="D56" s="77" t="n">
        <f aca="false">SUM(E56:J56)</f>
        <v>0</v>
      </c>
      <c r="E56" s="78"/>
      <c r="F56" s="78"/>
      <c r="G56" s="78"/>
      <c r="H56" s="78"/>
      <c r="I56" s="78"/>
      <c r="J56" s="79"/>
    </row>
    <row r="57" customFormat="false" ht="12.75" hidden="false" customHeight="false" outlineLevel="0" collapsed="false">
      <c r="A57" s="65" t="n">
        <v>5032</v>
      </c>
      <c r="B57" s="66" t="n">
        <v>716200</v>
      </c>
      <c r="C57" s="67" t="s">
        <v>478</v>
      </c>
      <c r="D57" s="77" t="n">
        <f aca="false">SUM(E57:J57)</f>
        <v>0</v>
      </c>
      <c r="E57" s="78"/>
      <c r="F57" s="78"/>
      <c r="G57" s="78"/>
      <c r="H57" s="78"/>
      <c r="I57" s="78"/>
      <c r="J57" s="79"/>
    </row>
    <row r="58" customFormat="false" ht="15.75" hidden="false" customHeight="true" outlineLevel="0" collapsed="false">
      <c r="A58" s="64" t="n">
        <v>5033</v>
      </c>
      <c r="B58" s="60" t="n">
        <v>717000</v>
      </c>
      <c r="C58" s="61" t="s">
        <v>479</v>
      </c>
      <c r="D58" s="80" t="n">
        <f aca="false">SUM(E58:J58)</f>
        <v>0</v>
      </c>
      <c r="E58" s="80" t="n">
        <f aca="false">SUM(E63:E68)</f>
        <v>0</v>
      </c>
      <c r="F58" s="80" t="n">
        <f aca="false">SUM(F63:F68)</f>
        <v>0</v>
      </c>
      <c r="G58" s="80" t="n">
        <f aca="false">SUM(G63:G68)</f>
        <v>0</v>
      </c>
      <c r="H58" s="80" t="n">
        <f aca="false">SUM(H63:H68)</f>
        <v>0</v>
      </c>
      <c r="I58" s="80" t="n">
        <f aca="false">SUM(I63:I68)</f>
        <v>0</v>
      </c>
      <c r="J58" s="81" t="n">
        <f aca="false">SUM(J63:J68)</f>
        <v>0</v>
      </c>
    </row>
    <row r="59" customFormat="false" ht="12.75" hidden="false" customHeight="true" outlineLevel="0" collapsed="false">
      <c r="A59" s="71" t="s">
        <v>426</v>
      </c>
      <c r="B59" s="72" t="s">
        <v>427</v>
      </c>
      <c r="C59" s="73" t="s">
        <v>428</v>
      </c>
      <c r="D59" s="54" t="s">
        <v>429</v>
      </c>
      <c r="E59" s="54"/>
      <c r="F59" s="54"/>
      <c r="G59" s="54"/>
      <c r="H59" s="54"/>
      <c r="I59" s="54"/>
      <c r="J59" s="54"/>
    </row>
    <row r="60" customFormat="false" ht="12.75" hidden="false" customHeight="true" outlineLevel="0" collapsed="false">
      <c r="A60" s="71"/>
      <c r="B60" s="72"/>
      <c r="C60" s="73"/>
      <c r="D60" s="52" t="s">
        <v>430</v>
      </c>
      <c r="E60" s="53" t="s">
        <v>431</v>
      </c>
      <c r="F60" s="53"/>
      <c r="G60" s="53"/>
      <c r="H60" s="53"/>
      <c r="I60" s="53" t="s">
        <v>432</v>
      </c>
      <c r="J60" s="54" t="s">
        <v>433</v>
      </c>
    </row>
    <row r="61" customFormat="false" ht="25.5" hidden="false" customHeight="false" outlineLevel="0" collapsed="false">
      <c r="A61" s="71"/>
      <c r="B61" s="72"/>
      <c r="C61" s="73"/>
      <c r="D61" s="52"/>
      <c r="E61" s="53" t="s">
        <v>434</v>
      </c>
      <c r="F61" s="53" t="s">
        <v>435</v>
      </c>
      <c r="G61" s="53" t="s">
        <v>436</v>
      </c>
      <c r="H61" s="53" t="s">
        <v>437</v>
      </c>
      <c r="I61" s="53"/>
      <c r="J61" s="54"/>
    </row>
    <row r="62" customFormat="false" ht="12.75" hidden="false" customHeight="false" outlineLevel="0" collapsed="false">
      <c r="A62" s="74" t="s">
        <v>443</v>
      </c>
      <c r="B62" s="72" t="s">
        <v>444</v>
      </c>
      <c r="C62" s="72" t="s">
        <v>445</v>
      </c>
      <c r="D62" s="75" t="s">
        <v>446</v>
      </c>
      <c r="E62" s="75" t="s">
        <v>447</v>
      </c>
      <c r="F62" s="75" t="s">
        <v>448</v>
      </c>
      <c r="G62" s="75" t="s">
        <v>449</v>
      </c>
      <c r="H62" s="75" t="s">
        <v>450</v>
      </c>
      <c r="I62" s="75" t="s">
        <v>451</v>
      </c>
      <c r="J62" s="76" t="s">
        <v>162</v>
      </c>
    </row>
    <row r="63" customFormat="false" ht="18.75" hidden="false" customHeight="true" outlineLevel="0" collapsed="false">
      <c r="A63" s="65" t="n">
        <v>5034</v>
      </c>
      <c r="B63" s="66" t="n">
        <v>717100</v>
      </c>
      <c r="C63" s="67" t="s">
        <v>480</v>
      </c>
      <c r="D63" s="77" t="n">
        <f aca="false">SUM(E63:J63)</f>
        <v>0</v>
      </c>
      <c r="E63" s="78"/>
      <c r="F63" s="78"/>
      <c r="G63" s="78"/>
      <c r="H63" s="78"/>
      <c r="I63" s="78"/>
      <c r="J63" s="79"/>
    </row>
    <row r="64" customFormat="false" ht="18.75" hidden="false" customHeight="true" outlineLevel="0" collapsed="false">
      <c r="A64" s="65" t="n">
        <v>5035</v>
      </c>
      <c r="B64" s="66" t="n">
        <v>717200</v>
      </c>
      <c r="C64" s="67" t="s">
        <v>481</v>
      </c>
      <c r="D64" s="77" t="n">
        <f aca="false">SUM(E64:J64)</f>
        <v>0</v>
      </c>
      <c r="E64" s="78"/>
      <c r="F64" s="78"/>
      <c r="G64" s="78"/>
      <c r="H64" s="78"/>
      <c r="I64" s="78"/>
      <c r="J64" s="79"/>
    </row>
    <row r="65" customFormat="false" ht="18.75" hidden="false" customHeight="true" outlineLevel="0" collapsed="false">
      <c r="A65" s="65" t="n">
        <v>5036</v>
      </c>
      <c r="B65" s="66" t="n">
        <v>717300</v>
      </c>
      <c r="C65" s="67" t="s">
        <v>482</v>
      </c>
      <c r="D65" s="77" t="n">
        <f aca="false">SUM(E65:J65)</f>
        <v>0</v>
      </c>
      <c r="E65" s="78"/>
      <c r="F65" s="78"/>
      <c r="G65" s="78"/>
      <c r="H65" s="78"/>
      <c r="I65" s="78"/>
      <c r="J65" s="79"/>
    </row>
    <row r="66" customFormat="false" ht="18.75" hidden="false" customHeight="true" outlineLevel="0" collapsed="false">
      <c r="A66" s="65" t="n">
        <v>5037</v>
      </c>
      <c r="B66" s="66" t="n">
        <v>717400</v>
      </c>
      <c r="C66" s="67" t="s">
        <v>483</v>
      </c>
      <c r="D66" s="77" t="n">
        <f aca="false">SUM(E66:J66)</f>
        <v>0</v>
      </c>
      <c r="E66" s="78"/>
      <c r="F66" s="78"/>
      <c r="G66" s="78"/>
      <c r="H66" s="78"/>
      <c r="I66" s="78"/>
      <c r="J66" s="79"/>
    </row>
    <row r="67" customFormat="false" ht="18.75" hidden="false" customHeight="true" outlineLevel="0" collapsed="false">
      <c r="A67" s="65" t="n">
        <v>5038</v>
      </c>
      <c r="B67" s="66" t="n">
        <v>717500</v>
      </c>
      <c r="C67" s="67" t="s">
        <v>484</v>
      </c>
      <c r="D67" s="77" t="n">
        <f aca="false">SUM(E67:J67)</f>
        <v>0</v>
      </c>
      <c r="E67" s="78"/>
      <c r="F67" s="78"/>
      <c r="G67" s="78"/>
      <c r="H67" s="78"/>
      <c r="I67" s="78"/>
      <c r="J67" s="79"/>
    </row>
    <row r="68" customFormat="false" ht="18.75" hidden="false" customHeight="true" outlineLevel="0" collapsed="false">
      <c r="A68" s="65" t="n">
        <v>5039</v>
      </c>
      <c r="B68" s="66" t="n">
        <v>717600</v>
      </c>
      <c r="C68" s="67" t="s">
        <v>485</v>
      </c>
      <c r="D68" s="77" t="n">
        <f aca="false">SUM(E68:J68)</f>
        <v>0</v>
      </c>
      <c r="E68" s="78"/>
      <c r="F68" s="78"/>
      <c r="G68" s="78"/>
      <c r="H68" s="78"/>
      <c r="I68" s="78"/>
      <c r="J68" s="79"/>
    </row>
    <row r="69" customFormat="false" ht="25.5" hidden="false" customHeight="false" outlineLevel="0" collapsed="false">
      <c r="A69" s="64" t="n">
        <v>5040</v>
      </c>
      <c r="B69" s="60" t="n">
        <v>719000</v>
      </c>
      <c r="C69" s="61" t="s">
        <v>486</v>
      </c>
      <c r="D69" s="80" t="n">
        <f aca="false">SUM(E69:J69)</f>
        <v>0</v>
      </c>
      <c r="E69" s="80" t="n">
        <f aca="false">SUM(E70:E75)</f>
        <v>0</v>
      </c>
      <c r="F69" s="80" t="n">
        <f aca="false">SUM(F70:F75)</f>
        <v>0</v>
      </c>
      <c r="G69" s="80" t="n">
        <f aca="false">SUM(G70:G75)</f>
        <v>0</v>
      </c>
      <c r="H69" s="80" t="n">
        <f aca="false">SUM(H70:H75)</f>
        <v>0</v>
      </c>
      <c r="I69" s="80" t="n">
        <f aca="false">SUM(I70:I75)</f>
        <v>0</v>
      </c>
      <c r="J69" s="81" t="n">
        <f aca="false">SUM(J70:J75)</f>
        <v>0</v>
      </c>
    </row>
    <row r="70" customFormat="false" ht="12.75" hidden="false" customHeight="false" outlineLevel="0" collapsed="false">
      <c r="A70" s="65" t="n">
        <v>5041</v>
      </c>
      <c r="B70" s="66" t="n">
        <v>719100</v>
      </c>
      <c r="C70" s="67" t="s">
        <v>487</v>
      </c>
      <c r="D70" s="77" t="n">
        <f aca="false">SUM(E70:J70)</f>
        <v>0</v>
      </c>
      <c r="E70" s="78"/>
      <c r="F70" s="78"/>
      <c r="G70" s="78"/>
      <c r="H70" s="78"/>
      <c r="I70" s="78"/>
      <c r="J70" s="79"/>
    </row>
    <row r="71" customFormat="false" ht="25.5" hidden="false" customHeight="false" outlineLevel="0" collapsed="false">
      <c r="A71" s="65" t="n">
        <v>5042</v>
      </c>
      <c r="B71" s="66" t="n">
        <v>719200</v>
      </c>
      <c r="C71" s="67" t="s">
        <v>488</v>
      </c>
      <c r="D71" s="77" t="n">
        <f aca="false">SUM(E71:J71)</f>
        <v>0</v>
      </c>
      <c r="E71" s="78"/>
      <c r="F71" s="78"/>
      <c r="G71" s="78"/>
      <c r="H71" s="78"/>
      <c r="I71" s="78"/>
      <c r="J71" s="79"/>
    </row>
    <row r="72" customFormat="false" ht="25.5" hidden="false" customHeight="false" outlineLevel="0" collapsed="false">
      <c r="A72" s="65" t="n">
        <v>5043</v>
      </c>
      <c r="B72" s="66" t="n">
        <v>719300</v>
      </c>
      <c r="C72" s="67" t="s">
        <v>489</v>
      </c>
      <c r="D72" s="77" t="n">
        <f aca="false">SUM(E72:J72)</f>
        <v>0</v>
      </c>
      <c r="E72" s="78"/>
      <c r="F72" s="78"/>
      <c r="G72" s="78"/>
      <c r="H72" s="78"/>
      <c r="I72" s="78"/>
      <c r="J72" s="79"/>
    </row>
    <row r="73" customFormat="false" ht="18.75" hidden="false" customHeight="true" outlineLevel="0" collapsed="false">
      <c r="A73" s="65" t="n">
        <v>5044</v>
      </c>
      <c r="B73" s="66" t="n">
        <v>719400</v>
      </c>
      <c r="C73" s="67" t="s">
        <v>490</v>
      </c>
      <c r="D73" s="77" t="n">
        <f aca="false">SUM(E73:J73)</f>
        <v>0</v>
      </c>
      <c r="E73" s="78"/>
      <c r="F73" s="78"/>
      <c r="G73" s="78"/>
      <c r="H73" s="78"/>
      <c r="I73" s="78"/>
      <c r="J73" s="79"/>
    </row>
    <row r="74" customFormat="false" ht="12.75" hidden="false" customHeight="false" outlineLevel="0" collapsed="false">
      <c r="A74" s="65" t="n">
        <v>5045</v>
      </c>
      <c r="B74" s="66" t="n">
        <v>719500</v>
      </c>
      <c r="C74" s="67" t="s">
        <v>491</v>
      </c>
      <c r="D74" s="77" t="n">
        <f aca="false">SUM(E74:J74)</f>
        <v>0</v>
      </c>
      <c r="E74" s="78"/>
      <c r="F74" s="78"/>
      <c r="G74" s="78"/>
      <c r="H74" s="78"/>
      <c r="I74" s="78"/>
      <c r="J74" s="79"/>
    </row>
    <row r="75" customFormat="false" ht="12.75" hidden="false" customHeight="false" outlineLevel="0" collapsed="false">
      <c r="A75" s="65" t="n">
        <v>5046</v>
      </c>
      <c r="B75" s="66" t="n">
        <v>719600</v>
      </c>
      <c r="C75" s="67" t="s">
        <v>492</v>
      </c>
      <c r="D75" s="77" t="n">
        <f aca="false">SUM(E75:J75)</f>
        <v>0</v>
      </c>
      <c r="E75" s="78"/>
      <c r="F75" s="78"/>
      <c r="G75" s="78"/>
      <c r="H75" s="78"/>
      <c r="I75" s="78"/>
      <c r="J75" s="79"/>
    </row>
    <row r="76" customFormat="false" ht="18.75" hidden="false" customHeight="true" outlineLevel="0" collapsed="false">
      <c r="A76" s="64" t="n">
        <v>5047</v>
      </c>
      <c r="B76" s="60" t="n">
        <v>720000</v>
      </c>
      <c r="C76" s="61" t="s">
        <v>493</v>
      </c>
      <c r="D76" s="80" t="n">
        <f aca="false">SUM(E76:J76)</f>
        <v>0</v>
      </c>
      <c r="E76" s="80" t="n">
        <f aca="false">E77+E82</f>
        <v>0</v>
      </c>
      <c r="F76" s="80" t="n">
        <f aca="false">F77+F82</f>
        <v>0</v>
      </c>
      <c r="G76" s="80" t="n">
        <f aca="false">G77+G82</f>
        <v>0</v>
      </c>
      <c r="H76" s="80" t="n">
        <f aca="false">H77+H82</f>
        <v>0</v>
      </c>
      <c r="I76" s="80" t="n">
        <f aca="false">I77+I82</f>
        <v>0</v>
      </c>
      <c r="J76" s="81" t="n">
        <f aca="false">J77+J82</f>
        <v>0</v>
      </c>
    </row>
    <row r="77" customFormat="false" ht="12.75" hidden="false" customHeight="false" outlineLevel="0" collapsed="false">
      <c r="A77" s="64" t="n">
        <v>5048</v>
      </c>
      <c r="B77" s="60" t="n">
        <v>721000</v>
      </c>
      <c r="C77" s="61" t="s">
        <v>494</v>
      </c>
      <c r="D77" s="80" t="n">
        <f aca="false">SUM(E77:J77)</f>
        <v>0</v>
      </c>
      <c r="E77" s="80" t="n">
        <f aca="false">SUM(E78:E81)</f>
        <v>0</v>
      </c>
      <c r="F77" s="80" t="n">
        <f aca="false">SUM(F78:F81)</f>
        <v>0</v>
      </c>
      <c r="G77" s="80" t="n">
        <f aca="false">SUM(G78:G81)</f>
        <v>0</v>
      </c>
      <c r="H77" s="80" t="n">
        <f aca="false">SUM(H78:H81)</f>
        <v>0</v>
      </c>
      <c r="I77" s="80" t="n">
        <f aca="false">SUM(I78:I81)</f>
        <v>0</v>
      </c>
      <c r="J77" s="81" t="n">
        <f aca="false">SUM(J78:J81)</f>
        <v>0</v>
      </c>
    </row>
    <row r="78" customFormat="false" ht="18.75" hidden="false" customHeight="true" outlineLevel="0" collapsed="false">
      <c r="A78" s="65" t="n">
        <v>5049</v>
      </c>
      <c r="B78" s="66" t="n">
        <v>721100</v>
      </c>
      <c r="C78" s="67" t="s">
        <v>495</v>
      </c>
      <c r="D78" s="77" t="n">
        <f aca="false">SUM(E78:J78)</f>
        <v>0</v>
      </c>
      <c r="E78" s="78"/>
      <c r="F78" s="78"/>
      <c r="G78" s="78"/>
      <c r="H78" s="78"/>
      <c r="I78" s="78"/>
      <c r="J78" s="79"/>
    </row>
    <row r="79" customFormat="false" ht="18.75" hidden="false" customHeight="true" outlineLevel="0" collapsed="false">
      <c r="A79" s="65" t="n">
        <v>5050</v>
      </c>
      <c r="B79" s="66" t="n">
        <v>721200</v>
      </c>
      <c r="C79" s="67" t="s">
        <v>496</v>
      </c>
      <c r="D79" s="77" t="n">
        <f aca="false">SUM(E79:J79)</f>
        <v>0</v>
      </c>
      <c r="E79" s="78"/>
      <c r="F79" s="78"/>
      <c r="G79" s="78"/>
      <c r="H79" s="78"/>
      <c r="I79" s="78"/>
      <c r="J79" s="79"/>
    </row>
    <row r="80" customFormat="false" ht="25.5" hidden="false" customHeight="false" outlineLevel="0" collapsed="false">
      <c r="A80" s="65" t="n">
        <v>5051</v>
      </c>
      <c r="B80" s="66" t="n">
        <v>721300</v>
      </c>
      <c r="C80" s="67" t="s">
        <v>497</v>
      </c>
      <c r="D80" s="77" t="n">
        <f aca="false">SUM(E80:J80)</f>
        <v>0</v>
      </c>
      <c r="E80" s="78"/>
      <c r="F80" s="78"/>
      <c r="G80" s="78"/>
      <c r="H80" s="78"/>
      <c r="I80" s="78"/>
      <c r="J80" s="79"/>
    </row>
    <row r="81" customFormat="false" ht="12.75" hidden="false" customHeight="false" outlineLevel="0" collapsed="false">
      <c r="A81" s="65" t="n">
        <v>5052</v>
      </c>
      <c r="B81" s="66" t="n">
        <v>721400</v>
      </c>
      <c r="C81" s="67" t="s">
        <v>498</v>
      </c>
      <c r="D81" s="77" t="n">
        <f aca="false">SUM(E81:J81)</f>
        <v>0</v>
      </c>
      <c r="E81" s="78"/>
      <c r="F81" s="78"/>
      <c r="G81" s="78"/>
      <c r="H81" s="78"/>
      <c r="I81" s="78"/>
      <c r="J81" s="79"/>
    </row>
    <row r="82" customFormat="false" ht="29.25" hidden="false" customHeight="true" outlineLevel="0" collapsed="false">
      <c r="A82" s="64" t="n">
        <v>5053</v>
      </c>
      <c r="B82" s="60" t="n">
        <v>722000</v>
      </c>
      <c r="C82" s="61" t="s">
        <v>499</v>
      </c>
      <c r="D82" s="80" t="n">
        <f aca="false">SUM(E82:J82)</f>
        <v>0</v>
      </c>
      <c r="E82" s="80" t="n">
        <f aca="false">SUM(E83:E85)</f>
        <v>0</v>
      </c>
      <c r="F82" s="80" t="n">
        <f aca="false">SUM(F83:F85)</f>
        <v>0</v>
      </c>
      <c r="G82" s="80" t="n">
        <f aca="false">SUM(G83:G85)</f>
        <v>0</v>
      </c>
      <c r="H82" s="80" t="n">
        <f aca="false">SUM(H83:H85)</f>
        <v>0</v>
      </c>
      <c r="I82" s="80" t="n">
        <f aca="false">SUM(I83:I85)</f>
        <v>0</v>
      </c>
      <c r="J82" s="81" t="n">
        <f aca="false">SUM(J83:J85)</f>
        <v>0</v>
      </c>
    </row>
    <row r="83" customFormat="false" ht="18.75" hidden="false" customHeight="true" outlineLevel="0" collapsed="false">
      <c r="A83" s="65" t="n">
        <v>5054</v>
      </c>
      <c r="B83" s="66" t="n">
        <v>722100</v>
      </c>
      <c r="C83" s="67" t="s">
        <v>500</v>
      </c>
      <c r="D83" s="77" t="n">
        <f aca="false">SUM(E83:J83)</f>
        <v>0</v>
      </c>
      <c r="E83" s="78"/>
      <c r="F83" s="78"/>
      <c r="G83" s="78"/>
      <c r="H83" s="78"/>
      <c r="I83" s="78"/>
      <c r="J83" s="79"/>
    </row>
    <row r="84" customFormat="false" ht="18.75" hidden="false" customHeight="true" outlineLevel="0" collapsed="false">
      <c r="A84" s="65" t="n">
        <v>5055</v>
      </c>
      <c r="B84" s="66" t="n">
        <v>722200</v>
      </c>
      <c r="C84" s="67" t="s">
        <v>501</v>
      </c>
      <c r="D84" s="77" t="n">
        <f aca="false">SUM(E84:J84)</f>
        <v>0</v>
      </c>
      <c r="E84" s="78"/>
      <c r="F84" s="78"/>
      <c r="G84" s="78"/>
      <c r="H84" s="78"/>
      <c r="I84" s="78"/>
      <c r="J84" s="79"/>
    </row>
    <row r="85" customFormat="false" ht="18.75" hidden="false" customHeight="true" outlineLevel="0" collapsed="false">
      <c r="A85" s="65" t="n">
        <v>5056</v>
      </c>
      <c r="B85" s="66" t="n">
        <v>722300</v>
      </c>
      <c r="C85" s="67" t="s">
        <v>502</v>
      </c>
      <c r="D85" s="77" t="n">
        <f aca="false">SUM(E85:J85)</f>
        <v>0</v>
      </c>
      <c r="E85" s="78"/>
      <c r="F85" s="78"/>
      <c r="G85" s="78"/>
      <c r="H85" s="78"/>
      <c r="I85" s="78"/>
      <c r="J85" s="79"/>
    </row>
    <row r="86" customFormat="false" ht="12.75" hidden="false" customHeight="true" outlineLevel="0" collapsed="false">
      <c r="A86" s="71" t="s">
        <v>426</v>
      </c>
      <c r="B86" s="72" t="s">
        <v>427</v>
      </c>
      <c r="C86" s="73" t="s">
        <v>428</v>
      </c>
      <c r="D86" s="54" t="s">
        <v>429</v>
      </c>
      <c r="E86" s="54"/>
      <c r="F86" s="54"/>
      <c r="G86" s="54"/>
      <c r="H86" s="54"/>
      <c r="I86" s="54"/>
      <c r="J86" s="54"/>
    </row>
    <row r="87" customFormat="false" ht="12.75" hidden="false" customHeight="true" outlineLevel="0" collapsed="false">
      <c r="A87" s="71"/>
      <c r="B87" s="72"/>
      <c r="C87" s="73"/>
      <c r="D87" s="52" t="s">
        <v>430</v>
      </c>
      <c r="E87" s="53" t="s">
        <v>431</v>
      </c>
      <c r="F87" s="53"/>
      <c r="G87" s="53"/>
      <c r="H87" s="53"/>
      <c r="I87" s="53" t="s">
        <v>432</v>
      </c>
      <c r="J87" s="54" t="s">
        <v>433</v>
      </c>
    </row>
    <row r="88" customFormat="false" ht="25.5" hidden="false" customHeight="false" outlineLevel="0" collapsed="false">
      <c r="A88" s="71"/>
      <c r="B88" s="72"/>
      <c r="C88" s="73"/>
      <c r="D88" s="52"/>
      <c r="E88" s="53" t="s">
        <v>434</v>
      </c>
      <c r="F88" s="53" t="s">
        <v>435</v>
      </c>
      <c r="G88" s="53" t="s">
        <v>436</v>
      </c>
      <c r="H88" s="53" t="s">
        <v>437</v>
      </c>
      <c r="I88" s="53"/>
      <c r="J88" s="54"/>
    </row>
    <row r="89" customFormat="false" ht="12.75" hidden="false" customHeight="false" outlineLevel="0" collapsed="false">
      <c r="A89" s="74" t="s">
        <v>443</v>
      </c>
      <c r="B89" s="72" t="s">
        <v>444</v>
      </c>
      <c r="C89" s="72" t="s">
        <v>445</v>
      </c>
      <c r="D89" s="57" t="n">
        <v>4</v>
      </c>
      <c r="E89" s="57" t="n">
        <v>5</v>
      </c>
      <c r="F89" s="57" t="n">
        <v>6</v>
      </c>
      <c r="G89" s="57" t="n">
        <v>7</v>
      </c>
      <c r="H89" s="57" t="n">
        <v>8</v>
      </c>
      <c r="I89" s="57" t="n">
        <v>9</v>
      </c>
      <c r="J89" s="58" t="n">
        <v>10</v>
      </c>
    </row>
    <row r="90" customFormat="false" ht="12.75" hidden="false" customHeight="false" outlineLevel="0" collapsed="false">
      <c r="A90" s="64" t="n">
        <v>5057</v>
      </c>
      <c r="B90" s="60" t="n">
        <v>730000</v>
      </c>
      <c r="C90" s="61" t="s">
        <v>503</v>
      </c>
      <c r="D90" s="80" t="n">
        <f aca="false">SUM(E90:J90)</f>
        <v>4334</v>
      </c>
      <c r="E90" s="80" t="n">
        <f aca="false">E91+E94+E99</f>
        <v>0</v>
      </c>
      <c r="F90" s="80" t="n">
        <f aca="false">F91+F94+F99</f>
        <v>0</v>
      </c>
      <c r="G90" s="80" t="n">
        <f aca="false">G91+G94+G99</f>
        <v>0</v>
      </c>
      <c r="H90" s="80" t="n">
        <f aca="false">H91+H94+H99</f>
        <v>0</v>
      </c>
      <c r="I90" s="80" t="n">
        <f aca="false">I91+I94+I99</f>
        <v>4334</v>
      </c>
      <c r="J90" s="81" t="n">
        <f aca="false">J91+J94+J99</f>
        <v>0</v>
      </c>
    </row>
    <row r="91" customFormat="false" ht="25.5" hidden="false" customHeight="true" outlineLevel="0" collapsed="false">
      <c r="A91" s="64" t="n">
        <v>5058</v>
      </c>
      <c r="B91" s="60" t="n">
        <v>731000</v>
      </c>
      <c r="C91" s="61" t="s">
        <v>504</v>
      </c>
      <c r="D91" s="80" t="n">
        <f aca="false">SUM(E91:J91)</f>
        <v>0</v>
      </c>
      <c r="E91" s="80" t="n">
        <f aca="false">E92+E93</f>
        <v>0</v>
      </c>
      <c r="F91" s="80" t="n">
        <f aca="false">F92+F93</f>
        <v>0</v>
      </c>
      <c r="G91" s="80" t="n">
        <f aca="false">G92+G93</f>
        <v>0</v>
      </c>
      <c r="H91" s="80" t="n">
        <f aca="false">H92+H93</f>
        <v>0</v>
      </c>
      <c r="I91" s="80" t="n">
        <f aca="false">I92+I93</f>
        <v>0</v>
      </c>
      <c r="J91" s="81" t="n">
        <f aca="false">J92+J93</f>
        <v>0</v>
      </c>
    </row>
    <row r="92" customFormat="false" ht="17.25" hidden="false" customHeight="true" outlineLevel="0" collapsed="false">
      <c r="A92" s="65" t="n">
        <v>5059</v>
      </c>
      <c r="B92" s="66" t="n">
        <v>731100</v>
      </c>
      <c r="C92" s="67" t="s">
        <v>505</v>
      </c>
      <c r="D92" s="77" t="n">
        <f aca="false">SUM(E92:J92)</f>
        <v>0</v>
      </c>
      <c r="E92" s="78"/>
      <c r="F92" s="78"/>
      <c r="G92" s="78"/>
      <c r="H92" s="78"/>
      <c r="I92" s="78"/>
      <c r="J92" s="79"/>
    </row>
    <row r="93" customFormat="false" ht="17.25" hidden="false" customHeight="true" outlineLevel="0" collapsed="false">
      <c r="A93" s="65" t="n">
        <v>5060</v>
      </c>
      <c r="B93" s="66" t="n">
        <v>731200</v>
      </c>
      <c r="C93" s="67" t="s">
        <v>506</v>
      </c>
      <c r="D93" s="77" t="n">
        <f aca="false">SUM(E93:J93)</f>
        <v>0</v>
      </c>
      <c r="E93" s="78"/>
      <c r="F93" s="78"/>
      <c r="G93" s="78"/>
      <c r="H93" s="78"/>
      <c r="I93" s="78"/>
      <c r="J93" s="79"/>
    </row>
    <row r="94" customFormat="false" ht="28.5" hidden="false" customHeight="true" outlineLevel="0" collapsed="false">
      <c r="A94" s="64" t="n">
        <v>5061</v>
      </c>
      <c r="B94" s="60" t="n">
        <v>732000</v>
      </c>
      <c r="C94" s="61" t="s">
        <v>507</v>
      </c>
      <c r="D94" s="80" t="n">
        <f aca="false">SUM(E94:J94)</f>
        <v>4334</v>
      </c>
      <c r="E94" s="80" t="n">
        <f aca="false">E95+E96+E97+E98</f>
        <v>0</v>
      </c>
      <c r="F94" s="80" t="n">
        <f aca="false">F95+F96+F97+F98</f>
        <v>0</v>
      </c>
      <c r="G94" s="80" t="n">
        <f aca="false">G95+G96+G97+G98</f>
        <v>0</v>
      </c>
      <c r="H94" s="80" t="n">
        <f aca="false">H95+H96+H97+H98</f>
        <v>0</v>
      </c>
      <c r="I94" s="80" t="n">
        <f aca="false">I95+I96+I97+I98</f>
        <v>4334</v>
      </c>
      <c r="J94" s="81" t="n">
        <f aca="false">J95+J96+J97+J98</f>
        <v>0</v>
      </c>
    </row>
    <row r="95" customFormat="false" ht="17.25" hidden="false" customHeight="true" outlineLevel="0" collapsed="false">
      <c r="A95" s="65" t="n">
        <v>5062</v>
      </c>
      <c r="B95" s="66" t="n">
        <v>732100</v>
      </c>
      <c r="C95" s="67" t="s">
        <v>508</v>
      </c>
      <c r="D95" s="77" t="n">
        <f aca="false">SUM(E95:J95)</f>
        <v>4334</v>
      </c>
      <c r="E95" s="78"/>
      <c r="F95" s="78"/>
      <c r="G95" s="78"/>
      <c r="H95" s="78"/>
      <c r="I95" s="78" t="n">
        <v>4334</v>
      </c>
      <c r="J95" s="79" t="n">
        <v>0</v>
      </c>
    </row>
    <row r="96" customFormat="false" ht="17.25" hidden="false" customHeight="true" outlineLevel="0" collapsed="false">
      <c r="A96" s="65" t="n">
        <v>5063</v>
      </c>
      <c r="B96" s="66" t="n">
        <v>732200</v>
      </c>
      <c r="C96" s="67" t="s">
        <v>509</v>
      </c>
      <c r="D96" s="77" t="n">
        <f aca="false">SUM(E96:J96)</f>
        <v>0</v>
      </c>
      <c r="E96" s="78"/>
      <c r="F96" s="78"/>
      <c r="G96" s="78"/>
      <c r="H96" s="78"/>
      <c r="I96" s="78"/>
      <c r="J96" s="79"/>
    </row>
    <row r="97" customFormat="false" ht="17.25" hidden="false" customHeight="true" outlineLevel="0" collapsed="false">
      <c r="A97" s="65" t="n">
        <v>5064</v>
      </c>
      <c r="B97" s="66" t="n">
        <v>732300</v>
      </c>
      <c r="C97" s="67" t="s">
        <v>510</v>
      </c>
      <c r="D97" s="77" t="n">
        <f aca="false">SUM(E97:J97)</f>
        <v>0</v>
      </c>
      <c r="E97" s="78"/>
      <c r="F97" s="78"/>
      <c r="G97" s="78"/>
      <c r="H97" s="78"/>
      <c r="I97" s="78"/>
      <c r="J97" s="79"/>
    </row>
    <row r="98" customFormat="false" ht="17.25" hidden="false" customHeight="true" outlineLevel="0" collapsed="false">
      <c r="A98" s="65" t="n">
        <v>5065</v>
      </c>
      <c r="B98" s="66" t="n">
        <v>732400</v>
      </c>
      <c r="C98" s="67" t="s">
        <v>511</v>
      </c>
      <c r="D98" s="77" t="n">
        <f aca="false">SUM(E98:J98)</f>
        <v>0</v>
      </c>
      <c r="E98" s="78"/>
      <c r="F98" s="78"/>
      <c r="G98" s="78"/>
      <c r="H98" s="78"/>
      <c r="I98" s="78"/>
      <c r="J98" s="79"/>
    </row>
    <row r="99" customFormat="false" ht="12.75" hidden="false" customHeight="false" outlineLevel="0" collapsed="false">
      <c r="A99" s="64" t="n">
        <v>5066</v>
      </c>
      <c r="B99" s="60" t="n">
        <v>733000</v>
      </c>
      <c r="C99" s="61" t="s">
        <v>512</v>
      </c>
      <c r="D99" s="80" t="n">
        <f aca="false">SUM(E99:J99)</f>
        <v>0</v>
      </c>
      <c r="E99" s="80" t="n">
        <f aca="false">E100+E101</f>
        <v>0</v>
      </c>
      <c r="F99" s="80" t="n">
        <f aca="false">F100+F101</f>
        <v>0</v>
      </c>
      <c r="G99" s="80" t="n">
        <f aca="false">G100+G101</f>
        <v>0</v>
      </c>
      <c r="H99" s="80" t="n">
        <f aca="false">H100+H101</f>
        <v>0</v>
      </c>
      <c r="I99" s="80" t="n">
        <f aca="false">I100+I101</f>
        <v>0</v>
      </c>
      <c r="J99" s="81" t="n">
        <f aca="false">J100+J101</f>
        <v>0</v>
      </c>
    </row>
    <row r="100" customFormat="false" ht="17.25" hidden="false" customHeight="true" outlineLevel="0" collapsed="false">
      <c r="A100" s="65" t="n">
        <v>5067</v>
      </c>
      <c r="B100" s="66" t="n">
        <v>733100</v>
      </c>
      <c r="C100" s="67" t="s">
        <v>513</v>
      </c>
      <c r="D100" s="77" t="n">
        <f aca="false">SUM(E100:J100)</f>
        <v>0</v>
      </c>
      <c r="E100" s="78"/>
      <c r="F100" s="78"/>
      <c r="G100" s="78"/>
      <c r="H100" s="78"/>
      <c r="I100" s="78"/>
      <c r="J100" s="79"/>
    </row>
    <row r="101" customFormat="false" ht="17.25" hidden="false" customHeight="true" outlineLevel="0" collapsed="false">
      <c r="A101" s="65" t="n">
        <v>5068</v>
      </c>
      <c r="B101" s="66" t="n">
        <v>733200</v>
      </c>
      <c r="C101" s="67" t="s">
        <v>514</v>
      </c>
      <c r="D101" s="77" t="n">
        <f aca="false">SUM(E101:J101)</f>
        <v>0</v>
      </c>
      <c r="E101" s="78"/>
      <c r="F101" s="78"/>
      <c r="G101" s="78"/>
      <c r="H101" s="78"/>
      <c r="I101" s="78"/>
      <c r="J101" s="79"/>
    </row>
    <row r="102" customFormat="false" ht="26.25" hidden="false" customHeight="true" outlineLevel="0" collapsed="false">
      <c r="A102" s="64" t="n">
        <v>5069</v>
      </c>
      <c r="B102" s="60" t="n">
        <v>740000</v>
      </c>
      <c r="C102" s="61" t="s">
        <v>515</v>
      </c>
      <c r="D102" s="80" t="n">
        <f aca="false">SUM(E102:J102)</f>
        <v>57486</v>
      </c>
      <c r="E102" s="80" t="n">
        <f aca="false">E103+E110+E115+E126+E129</f>
        <v>20</v>
      </c>
      <c r="F102" s="80" t="n">
        <f aca="false">F103+F110+F115+F126+F129</f>
        <v>0</v>
      </c>
      <c r="G102" s="80" t="n">
        <f aca="false">G103+G110+G115+G126+G129</f>
        <v>3300</v>
      </c>
      <c r="H102" s="80" t="n">
        <f aca="false">H103+H110+H115+H126+H129</f>
        <v>0</v>
      </c>
      <c r="I102" s="80" t="n">
        <f aca="false">I103+I110+I115+I126+I129</f>
        <v>0</v>
      </c>
      <c r="J102" s="81" t="n">
        <f aca="false">J103+J110+J115+J126+J129</f>
        <v>54166</v>
      </c>
    </row>
    <row r="103" customFormat="false" ht="17.25" hidden="false" customHeight="true" outlineLevel="0" collapsed="false">
      <c r="A103" s="64" t="n">
        <v>5070</v>
      </c>
      <c r="B103" s="60" t="n">
        <v>741000</v>
      </c>
      <c r="C103" s="61" t="s">
        <v>516</v>
      </c>
      <c r="D103" s="80" t="n">
        <f aca="false">SUM(E103:J103)</f>
        <v>175</v>
      </c>
      <c r="E103" s="80" t="n">
        <f aca="false">SUM(E104:E109)</f>
        <v>0</v>
      </c>
      <c r="F103" s="80" t="n">
        <f aca="false">SUM(F104:F109)</f>
        <v>0</v>
      </c>
      <c r="G103" s="80" t="n">
        <f aca="false">SUM(G104:G109)</f>
        <v>0</v>
      </c>
      <c r="H103" s="80" t="n">
        <f aca="false">SUM(H104:H109)</f>
        <v>0</v>
      </c>
      <c r="I103" s="80" t="n">
        <f aca="false">SUM(I104:I109)</f>
        <v>0</v>
      </c>
      <c r="J103" s="81" t="n">
        <f aca="false">SUM(J104:J109)</f>
        <v>175</v>
      </c>
    </row>
    <row r="104" customFormat="false" ht="17.25" hidden="false" customHeight="true" outlineLevel="0" collapsed="false">
      <c r="A104" s="65" t="n">
        <v>5071</v>
      </c>
      <c r="B104" s="66" t="n">
        <v>741100</v>
      </c>
      <c r="C104" s="67" t="s">
        <v>517</v>
      </c>
      <c r="D104" s="77" t="n">
        <f aca="false">SUM(E104:J104)</f>
        <v>45</v>
      </c>
      <c r="E104" s="78"/>
      <c r="F104" s="78"/>
      <c r="G104" s="78"/>
      <c r="H104" s="78"/>
      <c r="I104" s="78"/>
      <c r="J104" s="79" t="n">
        <v>45</v>
      </c>
    </row>
    <row r="105" customFormat="false" ht="17.25" hidden="false" customHeight="true" outlineLevel="0" collapsed="false">
      <c r="A105" s="65" t="n">
        <v>5072</v>
      </c>
      <c r="B105" s="66" t="n">
        <v>741200</v>
      </c>
      <c r="C105" s="67" t="s">
        <v>518</v>
      </c>
      <c r="D105" s="77" t="n">
        <f aca="false">SUM(E105:J105)</f>
        <v>0</v>
      </c>
      <c r="E105" s="78"/>
      <c r="F105" s="78"/>
      <c r="G105" s="78"/>
      <c r="H105" s="78"/>
      <c r="I105" s="78"/>
      <c r="J105" s="79"/>
    </row>
    <row r="106" customFormat="false" ht="17.25" hidden="false" customHeight="true" outlineLevel="0" collapsed="false">
      <c r="A106" s="65" t="n">
        <v>5073</v>
      </c>
      <c r="B106" s="66" t="n">
        <v>741300</v>
      </c>
      <c r="C106" s="67" t="s">
        <v>519</v>
      </c>
      <c r="D106" s="77" t="n">
        <f aca="false">SUM(E106:J106)</f>
        <v>0</v>
      </c>
      <c r="E106" s="78"/>
      <c r="F106" s="78"/>
      <c r="G106" s="78"/>
      <c r="H106" s="78"/>
      <c r="I106" s="78"/>
      <c r="J106" s="79"/>
    </row>
    <row r="107" customFormat="false" ht="12.75" hidden="false" customHeight="false" outlineLevel="0" collapsed="false">
      <c r="A107" s="65" t="n">
        <v>5074</v>
      </c>
      <c r="B107" s="66" t="n">
        <v>741400</v>
      </c>
      <c r="C107" s="67" t="s">
        <v>520</v>
      </c>
      <c r="D107" s="77" t="n">
        <f aca="false">SUM(E107:J107)</f>
        <v>130</v>
      </c>
      <c r="E107" s="78"/>
      <c r="F107" s="78"/>
      <c r="G107" s="78"/>
      <c r="H107" s="78"/>
      <c r="I107" s="78"/>
      <c r="J107" s="79" t="n">
        <v>130</v>
      </c>
    </row>
    <row r="108" customFormat="false" ht="17.25" hidden="false" customHeight="true" outlineLevel="0" collapsed="false">
      <c r="A108" s="65" t="n">
        <v>5075</v>
      </c>
      <c r="B108" s="66" t="n">
        <v>741500</v>
      </c>
      <c r="C108" s="67" t="s">
        <v>521</v>
      </c>
      <c r="D108" s="77" t="n">
        <f aca="false">SUM(E108:J108)</f>
        <v>0</v>
      </c>
      <c r="E108" s="78"/>
      <c r="F108" s="78"/>
      <c r="G108" s="78"/>
      <c r="H108" s="78"/>
      <c r="I108" s="78"/>
      <c r="J108" s="79"/>
    </row>
    <row r="109" customFormat="false" ht="17.25" hidden="false" customHeight="true" outlineLevel="0" collapsed="false">
      <c r="A109" s="65" t="n">
        <v>5076</v>
      </c>
      <c r="B109" s="66" t="n">
        <v>741600</v>
      </c>
      <c r="C109" s="67" t="s">
        <v>522</v>
      </c>
      <c r="D109" s="77" t="n">
        <f aca="false">SUM(E109:J109)</f>
        <v>0</v>
      </c>
      <c r="E109" s="78"/>
      <c r="F109" s="78"/>
      <c r="G109" s="78"/>
      <c r="H109" s="78"/>
      <c r="I109" s="78"/>
      <c r="J109" s="79"/>
    </row>
    <row r="110" customFormat="false" ht="12.75" hidden="false" customHeight="false" outlineLevel="0" collapsed="false">
      <c r="A110" s="64" t="n">
        <v>5077</v>
      </c>
      <c r="B110" s="60" t="n">
        <v>742000</v>
      </c>
      <c r="C110" s="61" t="s">
        <v>523</v>
      </c>
      <c r="D110" s="80" t="n">
        <f aca="false">SUM(E110:J110)</f>
        <v>57291</v>
      </c>
      <c r="E110" s="80" t="n">
        <f aca="false">SUM(E111:E114)</f>
        <v>0</v>
      </c>
      <c r="F110" s="80" t="n">
        <f aca="false">SUM(F111:F114)</f>
        <v>0</v>
      </c>
      <c r="G110" s="80" t="n">
        <f aca="false">SUM(G111:G114)</f>
        <v>3300</v>
      </c>
      <c r="H110" s="80" t="n">
        <f aca="false">SUM(H111:H114)</f>
        <v>0</v>
      </c>
      <c r="I110" s="80" t="n">
        <f aca="false">SUM(I111:I114)</f>
        <v>0</v>
      </c>
      <c r="J110" s="81" t="n">
        <f aca="false">SUM(J111:J114)</f>
        <v>53991</v>
      </c>
    </row>
    <row r="111" customFormat="false" ht="12.75" hidden="false" customHeight="false" outlineLevel="0" collapsed="false">
      <c r="A111" s="65" t="n">
        <v>5078</v>
      </c>
      <c r="B111" s="66" t="n">
        <v>742100</v>
      </c>
      <c r="C111" s="67" t="s">
        <v>524</v>
      </c>
      <c r="D111" s="77" t="n">
        <f aca="false">SUM(E111:J111)</f>
        <v>57291</v>
      </c>
      <c r="E111" s="78"/>
      <c r="F111" s="78"/>
      <c r="G111" s="78" t="n">
        <v>3300</v>
      </c>
      <c r="H111" s="78"/>
      <c r="I111" s="78"/>
      <c r="J111" s="79" t="n">
        <v>53991</v>
      </c>
    </row>
    <row r="112" customFormat="false" ht="17.25" hidden="false" customHeight="true" outlineLevel="0" collapsed="false">
      <c r="A112" s="65" t="n">
        <v>5079</v>
      </c>
      <c r="B112" s="66" t="n">
        <v>742200</v>
      </c>
      <c r="C112" s="67" t="s">
        <v>525</v>
      </c>
      <c r="D112" s="77" t="n">
        <f aca="false">SUM(E112:J112)</f>
        <v>0</v>
      </c>
      <c r="E112" s="78"/>
      <c r="F112" s="78"/>
      <c r="G112" s="78"/>
      <c r="H112" s="78"/>
      <c r="I112" s="78"/>
      <c r="J112" s="79"/>
    </row>
    <row r="113" customFormat="false" ht="12.75" hidden="false" customHeight="false" outlineLevel="0" collapsed="false">
      <c r="A113" s="65" t="n">
        <v>5080</v>
      </c>
      <c r="B113" s="66" t="n">
        <v>742300</v>
      </c>
      <c r="C113" s="67" t="s">
        <v>526</v>
      </c>
      <c r="D113" s="77" t="n">
        <f aca="false">SUM(E113:J113)</f>
        <v>0</v>
      </c>
      <c r="E113" s="78"/>
      <c r="F113" s="78"/>
      <c r="G113" s="78"/>
      <c r="H113" s="78"/>
      <c r="I113" s="78"/>
      <c r="J113" s="79"/>
    </row>
    <row r="114" customFormat="false" ht="17.25" hidden="false" customHeight="true" outlineLevel="0" collapsed="false">
      <c r="A114" s="65" t="n">
        <v>5081</v>
      </c>
      <c r="B114" s="66" t="n">
        <v>742400</v>
      </c>
      <c r="C114" s="67" t="s">
        <v>527</v>
      </c>
      <c r="D114" s="77" t="n">
        <f aca="false">SUM(E114:J114)</f>
        <v>0</v>
      </c>
      <c r="E114" s="78"/>
      <c r="F114" s="78"/>
      <c r="G114" s="78"/>
      <c r="H114" s="78"/>
      <c r="I114" s="78"/>
      <c r="J114" s="79"/>
    </row>
    <row r="115" customFormat="false" ht="12.75" hidden="false" customHeight="false" outlineLevel="0" collapsed="false">
      <c r="A115" s="64" t="n">
        <v>5082</v>
      </c>
      <c r="B115" s="60" t="n">
        <v>743000</v>
      </c>
      <c r="C115" s="61" t="s">
        <v>528</v>
      </c>
      <c r="D115" s="80" t="n">
        <f aca="false">SUM(E115:J115)</f>
        <v>0</v>
      </c>
      <c r="E115" s="80" t="n">
        <f aca="false">SUM(E120:E125)</f>
        <v>0</v>
      </c>
      <c r="F115" s="80" t="n">
        <f aca="false">SUM(F120:F125)</f>
        <v>0</v>
      </c>
      <c r="G115" s="80" t="n">
        <f aca="false">SUM(G120:G125)</f>
        <v>0</v>
      </c>
      <c r="H115" s="80" t="n">
        <f aca="false">SUM(H120:H125)</f>
        <v>0</v>
      </c>
      <c r="I115" s="80" t="n">
        <f aca="false">SUM(I120:I125)</f>
        <v>0</v>
      </c>
      <c r="J115" s="81" t="n">
        <f aca="false">SUM(J120:J125)</f>
        <v>0</v>
      </c>
    </row>
    <row r="116" customFormat="false" ht="12.75" hidden="false" customHeight="true" outlineLevel="0" collapsed="false">
      <c r="A116" s="71" t="s">
        <v>426</v>
      </c>
      <c r="B116" s="72" t="s">
        <v>427</v>
      </c>
      <c r="C116" s="73" t="s">
        <v>428</v>
      </c>
      <c r="D116" s="54" t="s">
        <v>429</v>
      </c>
      <c r="E116" s="54"/>
      <c r="F116" s="54"/>
      <c r="G116" s="54"/>
      <c r="H116" s="54"/>
      <c r="I116" s="54"/>
      <c r="J116" s="54"/>
    </row>
    <row r="117" customFormat="false" ht="12.75" hidden="false" customHeight="true" outlineLevel="0" collapsed="false">
      <c r="A117" s="71"/>
      <c r="B117" s="72"/>
      <c r="C117" s="73"/>
      <c r="D117" s="52" t="s">
        <v>430</v>
      </c>
      <c r="E117" s="53" t="s">
        <v>431</v>
      </c>
      <c r="F117" s="53"/>
      <c r="G117" s="53"/>
      <c r="H117" s="53"/>
      <c r="I117" s="53" t="s">
        <v>432</v>
      </c>
      <c r="J117" s="54" t="s">
        <v>433</v>
      </c>
    </row>
    <row r="118" customFormat="false" ht="25.5" hidden="false" customHeight="false" outlineLevel="0" collapsed="false">
      <c r="A118" s="71"/>
      <c r="B118" s="72"/>
      <c r="C118" s="73"/>
      <c r="D118" s="52"/>
      <c r="E118" s="53" t="s">
        <v>434</v>
      </c>
      <c r="F118" s="53" t="s">
        <v>435</v>
      </c>
      <c r="G118" s="53" t="s">
        <v>436</v>
      </c>
      <c r="H118" s="53" t="s">
        <v>437</v>
      </c>
      <c r="I118" s="53"/>
      <c r="J118" s="54"/>
    </row>
    <row r="119" customFormat="false" ht="12.75" hidden="false" customHeight="false" outlineLevel="0" collapsed="false">
      <c r="A119" s="74" t="s">
        <v>443</v>
      </c>
      <c r="B119" s="72" t="s">
        <v>444</v>
      </c>
      <c r="C119" s="72" t="s">
        <v>445</v>
      </c>
      <c r="D119" s="57" t="n">
        <v>4</v>
      </c>
      <c r="E119" s="57" t="n">
        <v>5</v>
      </c>
      <c r="F119" s="57" t="n">
        <v>6</v>
      </c>
      <c r="G119" s="57" t="n">
        <v>7</v>
      </c>
      <c r="H119" s="57" t="n">
        <v>8</v>
      </c>
      <c r="I119" s="57" t="n">
        <v>9</v>
      </c>
      <c r="J119" s="58" t="n">
        <v>10</v>
      </c>
    </row>
    <row r="120" customFormat="false" ht="18.75" hidden="false" customHeight="true" outlineLevel="0" collapsed="false">
      <c r="A120" s="65" t="n">
        <v>5083</v>
      </c>
      <c r="B120" s="66" t="n">
        <v>743100</v>
      </c>
      <c r="C120" s="67" t="s">
        <v>529</v>
      </c>
      <c r="D120" s="77" t="n">
        <f aca="false">SUM(E120:J120)</f>
        <v>0</v>
      </c>
      <c r="E120" s="78"/>
      <c r="F120" s="78"/>
      <c r="G120" s="78"/>
      <c r="H120" s="78"/>
      <c r="I120" s="78"/>
      <c r="J120" s="79"/>
    </row>
    <row r="121" customFormat="false" ht="18.75" hidden="false" customHeight="true" outlineLevel="0" collapsed="false">
      <c r="A121" s="65" t="n">
        <v>5084</v>
      </c>
      <c r="B121" s="66" t="n">
        <v>743200</v>
      </c>
      <c r="C121" s="67" t="s">
        <v>530</v>
      </c>
      <c r="D121" s="77" t="n">
        <f aca="false">SUM(E121:J121)</f>
        <v>0</v>
      </c>
      <c r="E121" s="78"/>
      <c r="F121" s="78"/>
      <c r="G121" s="78"/>
      <c r="H121" s="78"/>
      <c r="I121" s="78"/>
      <c r="J121" s="79"/>
    </row>
    <row r="122" customFormat="false" ht="18.75" hidden="false" customHeight="true" outlineLevel="0" collapsed="false">
      <c r="A122" s="65" t="n">
        <v>5085</v>
      </c>
      <c r="B122" s="66" t="n">
        <v>743300</v>
      </c>
      <c r="C122" s="67" t="s">
        <v>531</v>
      </c>
      <c r="D122" s="77" t="n">
        <f aca="false">SUM(E122:J122)</f>
        <v>0</v>
      </c>
      <c r="E122" s="78"/>
      <c r="F122" s="78"/>
      <c r="G122" s="78"/>
      <c r="H122" s="78"/>
      <c r="I122" s="78"/>
      <c r="J122" s="79"/>
    </row>
    <row r="123" customFormat="false" ht="18.75" hidden="false" customHeight="true" outlineLevel="0" collapsed="false">
      <c r="A123" s="65" t="n">
        <v>5086</v>
      </c>
      <c r="B123" s="66" t="n">
        <v>743400</v>
      </c>
      <c r="C123" s="67" t="s">
        <v>532</v>
      </c>
      <c r="D123" s="77" t="n">
        <f aca="false">SUM(E123:J123)</f>
        <v>0</v>
      </c>
      <c r="E123" s="78"/>
      <c r="F123" s="78"/>
      <c r="G123" s="78"/>
      <c r="H123" s="78"/>
      <c r="I123" s="78"/>
      <c r="J123" s="79"/>
    </row>
    <row r="124" customFormat="false" ht="18.75" hidden="false" customHeight="true" outlineLevel="0" collapsed="false">
      <c r="A124" s="65" t="n">
        <v>5087</v>
      </c>
      <c r="B124" s="66" t="n">
        <v>743500</v>
      </c>
      <c r="C124" s="67" t="s">
        <v>533</v>
      </c>
      <c r="D124" s="77" t="n">
        <f aca="false">SUM(E124:J124)</f>
        <v>0</v>
      </c>
      <c r="E124" s="78"/>
      <c r="F124" s="78"/>
      <c r="G124" s="78"/>
      <c r="H124" s="78"/>
      <c r="I124" s="78"/>
      <c r="J124" s="79"/>
    </row>
    <row r="125" customFormat="false" ht="12.75" hidden="false" customHeight="false" outlineLevel="0" collapsed="false">
      <c r="A125" s="65" t="n">
        <v>5088</v>
      </c>
      <c r="B125" s="66" t="n">
        <v>743900</v>
      </c>
      <c r="C125" s="67" t="s">
        <v>534</v>
      </c>
      <c r="D125" s="77" t="n">
        <f aca="false">SUM(E125:J125)</f>
        <v>0</v>
      </c>
      <c r="E125" s="78"/>
      <c r="F125" s="78"/>
      <c r="G125" s="78"/>
      <c r="H125" s="78"/>
      <c r="I125" s="78"/>
      <c r="J125" s="79"/>
    </row>
    <row r="126" customFormat="false" ht="25.5" hidden="false" customHeight="false" outlineLevel="0" collapsed="false">
      <c r="A126" s="64" t="n">
        <v>5089</v>
      </c>
      <c r="B126" s="60" t="n">
        <v>744000</v>
      </c>
      <c r="C126" s="61" t="s">
        <v>535</v>
      </c>
      <c r="D126" s="80" t="n">
        <f aca="false">SUM(E126:J126)</f>
        <v>0</v>
      </c>
      <c r="E126" s="80" t="n">
        <f aca="false">E127+E128</f>
        <v>0</v>
      </c>
      <c r="F126" s="80" t="n">
        <f aca="false">F127+F128</f>
        <v>0</v>
      </c>
      <c r="G126" s="80" t="n">
        <f aca="false">G127+G128</f>
        <v>0</v>
      </c>
      <c r="H126" s="80" t="n">
        <f aca="false">H127+H128</f>
        <v>0</v>
      </c>
      <c r="I126" s="80" t="n">
        <f aca="false">I127+I128</f>
        <v>0</v>
      </c>
      <c r="J126" s="81" t="n">
        <f aca="false">J127+J128</f>
        <v>0</v>
      </c>
    </row>
    <row r="127" customFormat="false" ht="27" hidden="false" customHeight="true" outlineLevel="0" collapsed="false">
      <c r="A127" s="65" t="n">
        <v>5090</v>
      </c>
      <c r="B127" s="66" t="n">
        <v>744100</v>
      </c>
      <c r="C127" s="67" t="s">
        <v>536</v>
      </c>
      <c r="D127" s="77" t="n">
        <f aca="false">SUM(E127:J127)</f>
        <v>0</v>
      </c>
      <c r="E127" s="78"/>
      <c r="F127" s="78" t="n">
        <v>0</v>
      </c>
      <c r="G127" s="78"/>
      <c r="H127" s="78"/>
      <c r="I127" s="78"/>
      <c r="J127" s="79"/>
    </row>
    <row r="128" customFormat="false" ht="12.75" hidden="false" customHeight="false" outlineLevel="0" collapsed="false">
      <c r="A128" s="65" t="n">
        <v>5091</v>
      </c>
      <c r="B128" s="66" t="n">
        <v>744200</v>
      </c>
      <c r="C128" s="67" t="s">
        <v>537</v>
      </c>
      <c r="D128" s="77" t="n">
        <f aca="false">SUM(E128:J128)</f>
        <v>0</v>
      </c>
      <c r="E128" s="78"/>
      <c r="F128" s="78"/>
      <c r="G128" s="78"/>
      <c r="H128" s="78"/>
      <c r="I128" s="78"/>
      <c r="J128" s="79"/>
    </row>
    <row r="129" customFormat="false" ht="18.75" hidden="false" customHeight="true" outlineLevel="0" collapsed="false">
      <c r="A129" s="64" t="n">
        <v>5092</v>
      </c>
      <c r="B129" s="60" t="n">
        <v>745000</v>
      </c>
      <c r="C129" s="61" t="s">
        <v>538</v>
      </c>
      <c r="D129" s="62" t="n">
        <f aca="false">SUM(E129:J129)</f>
        <v>20</v>
      </c>
      <c r="E129" s="62" t="n">
        <f aca="false">E130</f>
        <v>2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3" t="n">
        <f aca="false">J130</f>
        <v>0</v>
      </c>
    </row>
    <row r="130" customFormat="false" ht="18.75" hidden="false" customHeight="true" outlineLevel="0" collapsed="false">
      <c r="A130" s="65" t="n">
        <v>5093</v>
      </c>
      <c r="B130" s="66" t="n">
        <v>745100</v>
      </c>
      <c r="C130" s="67" t="s">
        <v>539</v>
      </c>
      <c r="D130" s="84" t="n">
        <f aca="false">SUM(E130:J130)</f>
        <v>20</v>
      </c>
      <c r="E130" s="78" t="n">
        <v>20</v>
      </c>
      <c r="F130" s="78"/>
      <c r="G130" s="78"/>
      <c r="H130" s="78"/>
      <c r="I130" s="78"/>
      <c r="J130" s="79"/>
    </row>
    <row r="131" customFormat="false" ht="12.75" hidden="false" customHeight="false" outlineLevel="0" collapsed="false">
      <c r="A131" s="64" t="n">
        <v>5094</v>
      </c>
      <c r="B131" s="60" t="n">
        <v>770000</v>
      </c>
      <c r="C131" s="61" t="s">
        <v>540</v>
      </c>
      <c r="D131" s="62" t="n">
        <f aca="false">SUM(E131:J131)</f>
        <v>300</v>
      </c>
      <c r="E131" s="62" t="n">
        <f aca="false">E132+E134</f>
        <v>100</v>
      </c>
      <c r="F131" s="62" t="n">
        <f aca="false">F132+F134</f>
        <v>0</v>
      </c>
      <c r="G131" s="62" t="n">
        <f aca="false">G132+G134</f>
        <v>200</v>
      </c>
      <c r="H131" s="62" t="n">
        <f aca="false">H132+H134</f>
        <v>0</v>
      </c>
      <c r="I131" s="62" t="n">
        <f aca="false">I132+I134</f>
        <v>0</v>
      </c>
      <c r="J131" s="63" t="n">
        <f aca="false">J132+J134</f>
        <v>0</v>
      </c>
    </row>
    <row r="132" customFormat="false" ht="12.75" hidden="false" customHeight="false" outlineLevel="0" collapsed="false">
      <c r="A132" s="64" t="n">
        <v>5095</v>
      </c>
      <c r="B132" s="60" t="n">
        <v>771000</v>
      </c>
      <c r="C132" s="61" t="s">
        <v>541</v>
      </c>
      <c r="D132" s="62" t="n">
        <f aca="false">SUM(E132:J132)</f>
        <v>100</v>
      </c>
      <c r="E132" s="62" t="n">
        <f aca="false">E133</f>
        <v>10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3" t="n">
        <f aca="false">J133</f>
        <v>0</v>
      </c>
    </row>
    <row r="133" customFormat="false" ht="18.75" hidden="false" customHeight="true" outlineLevel="0" collapsed="false">
      <c r="A133" s="65" t="n">
        <v>5096</v>
      </c>
      <c r="B133" s="66" t="n">
        <v>771100</v>
      </c>
      <c r="C133" s="67" t="s">
        <v>542</v>
      </c>
      <c r="D133" s="77" t="n">
        <f aca="false">SUM(E133:J133)</f>
        <v>100</v>
      </c>
      <c r="E133" s="78" t="n">
        <v>100</v>
      </c>
      <c r="F133" s="78"/>
      <c r="G133" s="78"/>
      <c r="H133" s="78"/>
      <c r="I133" s="78"/>
      <c r="J133" s="79"/>
    </row>
    <row r="134" customFormat="false" ht="25.5" hidden="false" customHeight="false" outlineLevel="0" collapsed="false">
      <c r="A134" s="64" t="n">
        <v>5097</v>
      </c>
      <c r="B134" s="60" t="n">
        <v>772000</v>
      </c>
      <c r="C134" s="61" t="s">
        <v>543</v>
      </c>
      <c r="D134" s="80" t="n">
        <f aca="false">SUM(E134:J134)</f>
        <v>200</v>
      </c>
      <c r="E134" s="80" t="n">
        <f aca="false">E135</f>
        <v>0</v>
      </c>
      <c r="F134" s="80" t="n">
        <f aca="false">F135</f>
        <v>0</v>
      </c>
      <c r="G134" s="80" t="n">
        <f aca="false">G135</f>
        <v>200</v>
      </c>
      <c r="H134" s="80" t="n">
        <f aca="false">H135</f>
        <v>0</v>
      </c>
      <c r="I134" s="80" t="n">
        <f aca="false">I135</f>
        <v>0</v>
      </c>
      <c r="J134" s="81" t="n">
        <f aca="false">J135</f>
        <v>0</v>
      </c>
    </row>
    <row r="135" customFormat="false" ht="12.75" hidden="false" customHeight="false" outlineLevel="0" collapsed="false">
      <c r="A135" s="65" t="n">
        <v>5098</v>
      </c>
      <c r="B135" s="66" t="n">
        <v>772100</v>
      </c>
      <c r="C135" s="67" t="s">
        <v>544</v>
      </c>
      <c r="D135" s="77" t="n">
        <f aca="false">SUM(E135:J135)</f>
        <v>200</v>
      </c>
      <c r="E135" s="78"/>
      <c r="F135" s="78"/>
      <c r="G135" s="78" t="n">
        <v>200</v>
      </c>
      <c r="H135" s="78"/>
      <c r="I135" s="78"/>
      <c r="J135" s="79"/>
    </row>
    <row r="136" customFormat="false" ht="12.75" hidden="false" customHeight="false" outlineLevel="0" collapsed="false">
      <c r="A136" s="64" t="n">
        <v>5099</v>
      </c>
      <c r="B136" s="60" t="n">
        <v>780000</v>
      </c>
      <c r="C136" s="61" t="s">
        <v>545</v>
      </c>
      <c r="D136" s="80" t="n">
        <f aca="false">SUM(E136:J136)</f>
        <v>39180</v>
      </c>
      <c r="E136" s="80" t="n">
        <f aca="false">E137</f>
        <v>0</v>
      </c>
      <c r="F136" s="80" t="n">
        <f aca="false">F137</f>
        <v>0</v>
      </c>
      <c r="G136" s="80" t="n">
        <f aca="false">G137</f>
        <v>0</v>
      </c>
      <c r="H136" s="80" t="n">
        <f aca="false">H137</f>
        <v>39180</v>
      </c>
      <c r="I136" s="80" t="n">
        <f aca="false">I137</f>
        <v>0</v>
      </c>
      <c r="J136" s="81" t="n">
        <f aca="false">J137</f>
        <v>0</v>
      </c>
    </row>
    <row r="137" customFormat="false" ht="25.5" hidden="false" customHeight="false" outlineLevel="0" collapsed="false">
      <c r="A137" s="64" t="n">
        <v>5100</v>
      </c>
      <c r="B137" s="60" t="n">
        <v>781000</v>
      </c>
      <c r="C137" s="61" t="s">
        <v>546</v>
      </c>
      <c r="D137" s="80" t="n">
        <f aca="false">SUM(E137:J137)</f>
        <v>39180</v>
      </c>
      <c r="E137" s="80" t="n">
        <f aca="false">E138+E139</f>
        <v>0</v>
      </c>
      <c r="F137" s="80" t="n">
        <f aca="false">F138+F139</f>
        <v>0</v>
      </c>
      <c r="G137" s="80" t="n">
        <f aca="false">G138+G139</f>
        <v>0</v>
      </c>
      <c r="H137" s="80" t="n">
        <f aca="false">H138+H139</f>
        <v>39180</v>
      </c>
      <c r="I137" s="80" t="n">
        <f aca="false">I138+I139</f>
        <v>0</v>
      </c>
      <c r="J137" s="81" t="n">
        <f aca="false">J138+J139</f>
        <v>0</v>
      </c>
    </row>
    <row r="138" customFormat="false" ht="18.75" hidden="false" customHeight="true" outlineLevel="0" collapsed="false">
      <c r="A138" s="65" t="n">
        <v>5101</v>
      </c>
      <c r="B138" s="66" t="n">
        <v>781100</v>
      </c>
      <c r="C138" s="67" t="s">
        <v>547</v>
      </c>
      <c r="D138" s="77" t="n">
        <f aca="false">SUM(E138:J138)</f>
        <v>39180</v>
      </c>
      <c r="E138" s="78"/>
      <c r="F138" s="78"/>
      <c r="G138" s="78"/>
      <c r="H138" s="78" t="n">
        <v>39180</v>
      </c>
      <c r="I138" s="78"/>
      <c r="J138" s="79"/>
    </row>
    <row r="139" customFormat="false" ht="12.75" hidden="false" customHeight="false" outlineLevel="0" collapsed="false">
      <c r="A139" s="65" t="n">
        <v>5102</v>
      </c>
      <c r="B139" s="66" t="n">
        <v>781300</v>
      </c>
      <c r="C139" s="67" t="s">
        <v>548</v>
      </c>
      <c r="D139" s="77" t="n">
        <f aca="false">SUM(E139:J139)</f>
        <v>0</v>
      </c>
      <c r="E139" s="78"/>
      <c r="F139" s="78"/>
      <c r="G139" s="78"/>
      <c r="H139" s="78"/>
      <c r="I139" s="78"/>
      <c r="J139" s="79"/>
    </row>
    <row r="140" customFormat="false" ht="18.75" hidden="false" customHeight="true" outlineLevel="0" collapsed="false">
      <c r="A140" s="64" t="n">
        <v>5103</v>
      </c>
      <c r="B140" s="60" t="n">
        <v>790000</v>
      </c>
      <c r="C140" s="61" t="s">
        <v>549</v>
      </c>
      <c r="D140" s="80" t="n">
        <f aca="false">SUM(E140:J140)</f>
        <v>20300</v>
      </c>
      <c r="E140" s="80" t="n">
        <f aca="false">E141</f>
        <v>16900</v>
      </c>
      <c r="F140" s="80" t="n">
        <f aca="false">F141</f>
        <v>3400</v>
      </c>
      <c r="G140" s="80" t="n">
        <f aca="false">G141</f>
        <v>0</v>
      </c>
      <c r="H140" s="80" t="n">
        <f aca="false">H141</f>
        <v>0</v>
      </c>
      <c r="I140" s="80" t="n">
        <f aca="false">I141</f>
        <v>0</v>
      </c>
      <c r="J140" s="81" t="n">
        <f aca="false">J141</f>
        <v>0</v>
      </c>
    </row>
    <row r="141" customFormat="false" ht="18.75" hidden="false" customHeight="true" outlineLevel="0" collapsed="false">
      <c r="A141" s="64" t="n">
        <v>5104</v>
      </c>
      <c r="B141" s="60" t="n">
        <v>791000</v>
      </c>
      <c r="C141" s="61" t="s">
        <v>550</v>
      </c>
      <c r="D141" s="80" t="n">
        <f aca="false">SUM(E141:J141)</f>
        <v>20300</v>
      </c>
      <c r="E141" s="80" t="n">
        <f aca="false">E146</f>
        <v>16900</v>
      </c>
      <c r="F141" s="80" t="n">
        <f aca="false">F146</f>
        <v>3400</v>
      </c>
      <c r="G141" s="80" t="n">
        <f aca="false">G146</f>
        <v>0</v>
      </c>
      <c r="H141" s="80" t="n">
        <f aca="false">H146</f>
        <v>0</v>
      </c>
      <c r="I141" s="80" t="n">
        <f aca="false">I146</f>
        <v>0</v>
      </c>
      <c r="J141" s="81" t="n">
        <f aca="false">J146</f>
        <v>0</v>
      </c>
    </row>
    <row r="142" customFormat="false" ht="12.75" hidden="false" customHeight="true" outlineLevel="0" collapsed="false">
      <c r="A142" s="71" t="s">
        <v>426</v>
      </c>
      <c r="B142" s="72" t="s">
        <v>427</v>
      </c>
      <c r="C142" s="73" t="s">
        <v>428</v>
      </c>
      <c r="D142" s="54" t="s">
        <v>429</v>
      </c>
      <c r="E142" s="54"/>
      <c r="F142" s="54"/>
      <c r="G142" s="54"/>
      <c r="H142" s="54"/>
      <c r="I142" s="54"/>
      <c r="J142" s="54"/>
    </row>
    <row r="143" customFormat="false" ht="12.75" hidden="false" customHeight="true" outlineLevel="0" collapsed="false">
      <c r="A143" s="71"/>
      <c r="B143" s="72"/>
      <c r="C143" s="73"/>
      <c r="D143" s="52" t="s">
        <v>430</v>
      </c>
      <c r="E143" s="53" t="s">
        <v>431</v>
      </c>
      <c r="F143" s="53"/>
      <c r="G143" s="53"/>
      <c r="H143" s="53"/>
      <c r="I143" s="53" t="s">
        <v>432</v>
      </c>
      <c r="J143" s="54" t="s">
        <v>433</v>
      </c>
    </row>
    <row r="144" customFormat="false" ht="25.5" hidden="false" customHeight="false" outlineLevel="0" collapsed="false">
      <c r="A144" s="71"/>
      <c r="B144" s="72"/>
      <c r="C144" s="73"/>
      <c r="D144" s="52"/>
      <c r="E144" s="53" t="s">
        <v>434</v>
      </c>
      <c r="F144" s="53" t="s">
        <v>435</v>
      </c>
      <c r="G144" s="53" t="s">
        <v>436</v>
      </c>
      <c r="H144" s="53" t="s">
        <v>437</v>
      </c>
      <c r="I144" s="53"/>
      <c r="J144" s="54"/>
    </row>
    <row r="145" customFormat="false" ht="12.75" hidden="false" customHeight="false" outlineLevel="0" collapsed="false">
      <c r="A145" s="74" t="s">
        <v>443</v>
      </c>
      <c r="B145" s="72" t="s">
        <v>444</v>
      </c>
      <c r="C145" s="72" t="s">
        <v>445</v>
      </c>
      <c r="D145" s="57" t="n">
        <v>4</v>
      </c>
      <c r="E145" s="57" t="n">
        <v>5</v>
      </c>
      <c r="F145" s="57" t="n">
        <v>6</v>
      </c>
      <c r="G145" s="57" t="n">
        <v>7</v>
      </c>
      <c r="H145" s="57" t="n">
        <v>8</v>
      </c>
      <c r="I145" s="57" t="n">
        <v>9</v>
      </c>
      <c r="J145" s="58" t="n">
        <v>10</v>
      </c>
    </row>
    <row r="146" customFormat="false" ht="18.75" hidden="false" customHeight="true" outlineLevel="0" collapsed="false">
      <c r="A146" s="65" t="n">
        <v>5105</v>
      </c>
      <c r="B146" s="66" t="n">
        <v>791100</v>
      </c>
      <c r="C146" s="67" t="s">
        <v>551</v>
      </c>
      <c r="D146" s="77" t="n">
        <f aca="false">SUM(E146:J146)</f>
        <v>20300</v>
      </c>
      <c r="E146" s="78" t="n">
        <v>16900</v>
      </c>
      <c r="F146" s="78" t="n">
        <v>3400</v>
      </c>
      <c r="G146" s="78"/>
      <c r="H146" s="78"/>
      <c r="I146" s="78"/>
      <c r="J146" s="79"/>
    </row>
    <row r="147" customFormat="false" ht="30" hidden="false" customHeight="true" outlineLevel="0" collapsed="false">
      <c r="A147" s="64" t="n">
        <v>5106</v>
      </c>
      <c r="B147" s="60" t="n">
        <v>800000</v>
      </c>
      <c r="C147" s="61" t="s">
        <v>552</v>
      </c>
      <c r="D147" s="80" t="n">
        <f aca="false">SUM(E147:J147)</f>
        <v>130</v>
      </c>
      <c r="E147" s="80" t="n">
        <f aca="false">E148+E155+E162+E165</f>
        <v>0</v>
      </c>
      <c r="F147" s="80" t="n">
        <f aca="false">F148+F155+F162+F165</f>
        <v>0</v>
      </c>
      <c r="G147" s="80" t="n">
        <f aca="false">G148+G155+G162+G165</f>
        <v>0</v>
      </c>
      <c r="H147" s="80" t="n">
        <f aca="false">H148+H155+H162+H165</f>
        <v>0</v>
      </c>
      <c r="I147" s="80" t="n">
        <f aca="false">I148+I155+I162+I165</f>
        <v>0</v>
      </c>
      <c r="J147" s="81" t="n">
        <f aca="false">J148+J155+J162+J165</f>
        <v>130</v>
      </c>
    </row>
    <row r="148" customFormat="false" ht="30.75" hidden="false" customHeight="true" outlineLevel="0" collapsed="false">
      <c r="A148" s="64" t="n">
        <v>5107</v>
      </c>
      <c r="B148" s="60" t="n">
        <v>810000</v>
      </c>
      <c r="C148" s="61" t="s">
        <v>553</v>
      </c>
      <c r="D148" s="80" t="n">
        <f aca="false">SUM(E148:J148)</f>
        <v>130</v>
      </c>
      <c r="E148" s="80" t="n">
        <f aca="false">E149+E151+E153</f>
        <v>0</v>
      </c>
      <c r="F148" s="80" t="n">
        <f aca="false">F149+F151+F153</f>
        <v>0</v>
      </c>
      <c r="G148" s="80" t="n">
        <f aca="false">G149+G151+G153</f>
        <v>0</v>
      </c>
      <c r="H148" s="80" t="n">
        <f aca="false">H149+H151+H153</f>
        <v>0</v>
      </c>
      <c r="I148" s="80" t="n">
        <f aca="false">I149+I151+I153</f>
        <v>0</v>
      </c>
      <c r="J148" s="81" t="n">
        <f aca="false">J149+J151+J153</f>
        <v>130</v>
      </c>
    </row>
    <row r="149" customFormat="false" ht="24.75" hidden="false" customHeight="true" outlineLevel="0" collapsed="false">
      <c r="A149" s="64" t="n">
        <v>5108</v>
      </c>
      <c r="B149" s="60" t="n">
        <v>811000</v>
      </c>
      <c r="C149" s="61" t="s">
        <v>554</v>
      </c>
      <c r="D149" s="80" t="n">
        <f aca="false">SUM(E149:J149)</f>
        <v>100</v>
      </c>
      <c r="E149" s="80" t="n">
        <f aca="false">E150</f>
        <v>0</v>
      </c>
      <c r="F149" s="80" t="n">
        <f aca="false">F150</f>
        <v>0</v>
      </c>
      <c r="G149" s="80" t="n">
        <f aca="false">G150</f>
        <v>0</v>
      </c>
      <c r="H149" s="80" t="n">
        <f aca="false">H150</f>
        <v>0</v>
      </c>
      <c r="I149" s="80" t="n">
        <f aca="false">I150</f>
        <v>0</v>
      </c>
      <c r="J149" s="81" t="n">
        <f aca="false">J150</f>
        <v>100</v>
      </c>
    </row>
    <row r="150" customFormat="false" ht="18.75" hidden="false" customHeight="true" outlineLevel="0" collapsed="false">
      <c r="A150" s="65" t="n">
        <v>5109</v>
      </c>
      <c r="B150" s="66" t="n">
        <v>811100</v>
      </c>
      <c r="C150" s="67" t="s">
        <v>555</v>
      </c>
      <c r="D150" s="77" t="n">
        <f aca="false">SUM(E150:J150)</f>
        <v>100</v>
      </c>
      <c r="E150" s="78"/>
      <c r="F150" s="78"/>
      <c r="G150" s="78"/>
      <c r="H150" s="78"/>
      <c r="I150" s="78"/>
      <c r="J150" s="79" t="n">
        <v>100</v>
      </c>
    </row>
    <row r="151" customFormat="false" ht="12.75" hidden="false" customHeight="false" outlineLevel="0" collapsed="false">
      <c r="A151" s="64" t="n">
        <v>5110</v>
      </c>
      <c r="B151" s="60" t="n">
        <v>812000</v>
      </c>
      <c r="C151" s="61" t="s">
        <v>556</v>
      </c>
      <c r="D151" s="80" t="n">
        <f aca="false">SUM(E151:J151)</f>
        <v>30</v>
      </c>
      <c r="E151" s="80" t="n">
        <f aca="false">E152</f>
        <v>0</v>
      </c>
      <c r="F151" s="80" t="n">
        <f aca="false">F152</f>
        <v>0</v>
      </c>
      <c r="G151" s="80" t="n">
        <f aca="false">G152</f>
        <v>0</v>
      </c>
      <c r="H151" s="80" t="n">
        <f aca="false">H152</f>
        <v>0</v>
      </c>
      <c r="I151" s="80" t="n">
        <f aca="false">I152</f>
        <v>0</v>
      </c>
      <c r="J151" s="81" t="n">
        <f aca="false">J152</f>
        <v>30</v>
      </c>
    </row>
    <row r="152" customFormat="false" ht="18.75" hidden="false" customHeight="true" outlineLevel="0" collapsed="false">
      <c r="A152" s="65" t="n">
        <v>5111</v>
      </c>
      <c r="B152" s="66" t="n">
        <v>812100</v>
      </c>
      <c r="C152" s="67" t="s">
        <v>557</v>
      </c>
      <c r="D152" s="77" t="n">
        <f aca="false">SUM(E152:J152)</f>
        <v>30</v>
      </c>
      <c r="E152" s="78"/>
      <c r="F152" s="78"/>
      <c r="G152" s="78"/>
      <c r="H152" s="78"/>
      <c r="I152" s="78"/>
      <c r="J152" s="79" t="n">
        <v>30</v>
      </c>
    </row>
    <row r="153" customFormat="false" ht="12.75" hidden="false" customHeight="false" outlineLevel="0" collapsed="false">
      <c r="A153" s="64" t="n">
        <v>5112</v>
      </c>
      <c r="B153" s="60" t="n">
        <v>813000</v>
      </c>
      <c r="C153" s="61" t="s">
        <v>558</v>
      </c>
      <c r="D153" s="80" t="n">
        <f aca="false">SUM(E153:J153)</f>
        <v>0</v>
      </c>
      <c r="E153" s="80" t="n">
        <f aca="false">E154</f>
        <v>0</v>
      </c>
      <c r="F153" s="80" t="n">
        <f aca="false">F154</f>
        <v>0</v>
      </c>
      <c r="G153" s="80" t="n">
        <f aca="false">G154</f>
        <v>0</v>
      </c>
      <c r="H153" s="80" t="n">
        <f aca="false">H154</f>
        <v>0</v>
      </c>
      <c r="I153" s="80" t="n">
        <f aca="false">I154</f>
        <v>0</v>
      </c>
      <c r="J153" s="81" t="n">
        <f aca="false">J154</f>
        <v>0</v>
      </c>
    </row>
    <row r="154" customFormat="false" ht="18.75" hidden="false" customHeight="true" outlineLevel="0" collapsed="false">
      <c r="A154" s="65" t="n">
        <v>5113</v>
      </c>
      <c r="B154" s="66" t="n">
        <v>813100</v>
      </c>
      <c r="C154" s="67" t="s">
        <v>559</v>
      </c>
      <c r="D154" s="77" t="n">
        <f aca="false">SUM(E154:J154)</f>
        <v>0</v>
      </c>
      <c r="E154" s="78"/>
      <c r="F154" s="78"/>
      <c r="G154" s="78"/>
      <c r="H154" s="78"/>
      <c r="I154" s="78"/>
      <c r="J154" s="79"/>
    </row>
    <row r="155" customFormat="false" ht="12.75" hidden="false" customHeight="false" outlineLevel="0" collapsed="false">
      <c r="A155" s="64" t="n">
        <v>5114</v>
      </c>
      <c r="B155" s="60" t="n">
        <v>820000</v>
      </c>
      <c r="C155" s="61" t="s">
        <v>560</v>
      </c>
      <c r="D155" s="80" t="n">
        <f aca="false">SUM(E155:J155)</f>
        <v>0</v>
      </c>
      <c r="E155" s="80" t="n">
        <f aca="false">E156+E158+E160</f>
        <v>0</v>
      </c>
      <c r="F155" s="80" t="n">
        <f aca="false">F156+F158+F160</f>
        <v>0</v>
      </c>
      <c r="G155" s="80" t="n">
        <f aca="false">G156+G158+G160</f>
        <v>0</v>
      </c>
      <c r="H155" s="80" t="n">
        <f aca="false">H156+H158+H160</f>
        <v>0</v>
      </c>
      <c r="I155" s="80" t="n">
        <f aca="false">I156+I158+I160</f>
        <v>0</v>
      </c>
      <c r="J155" s="81" t="n">
        <f aca="false">J156+J158+J160</f>
        <v>0</v>
      </c>
    </row>
    <row r="156" customFormat="false" ht="27.75" hidden="false" customHeight="true" outlineLevel="0" collapsed="false">
      <c r="A156" s="64" t="n">
        <v>5115</v>
      </c>
      <c r="B156" s="60" t="n">
        <v>821000</v>
      </c>
      <c r="C156" s="61" t="s">
        <v>561</v>
      </c>
      <c r="D156" s="80" t="n">
        <f aca="false">SUM(E156:J156)</f>
        <v>0</v>
      </c>
      <c r="E156" s="80" t="n">
        <f aca="false">E157</f>
        <v>0</v>
      </c>
      <c r="F156" s="80" t="n">
        <f aca="false">F157</f>
        <v>0</v>
      </c>
      <c r="G156" s="80" t="n">
        <f aca="false">G157</f>
        <v>0</v>
      </c>
      <c r="H156" s="80" t="n">
        <f aca="false">H157</f>
        <v>0</v>
      </c>
      <c r="I156" s="80" t="n">
        <f aca="false">I157</f>
        <v>0</v>
      </c>
      <c r="J156" s="81" t="n">
        <f aca="false">J157</f>
        <v>0</v>
      </c>
    </row>
    <row r="157" customFormat="false" ht="18.75" hidden="false" customHeight="true" outlineLevel="0" collapsed="false">
      <c r="A157" s="65" t="n">
        <v>5116</v>
      </c>
      <c r="B157" s="66" t="n">
        <v>821100</v>
      </c>
      <c r="C157" s="67" t="s">
        <v>562</v>
      </c>
      <c r="D157" s="77" t="n">
        <f aca="false">SUM(E157:J157)</f>
        <v>0</v>
      </c>
      <c r="E157" s="78"/>
      <c r="F157" s="78"/>
      <c r="G157" s="78"/>
      <c r="H157" s="78"/>
      <c r="I157" s="78"/>
      <c r="J157" s="79"/>
    </row>
    <row r="158" customFormat="false" ht="12.75" hidden="false" customHeight="false" outlineLevel="0" collapsed="false">
      <c r="A158" s="64" t="n">
        <v>5117</v>
      </c>
      <c r="B158" s="60" t="n">
        <v>822000</v>
      </c>
      <c r="C158" s="61" t="s">
        <v>563</v>
      </c>
      <c r="D158" s="80" t="n">
        <f aca="false">SUM(E158:J158)</f>
        <v>0</v>
      </c>
      <c r="E158" s="80" t="n">
        <f aca="false">E159</f>
        <v>0</v>
      </c>
      <c r="F158" s="80" t="n">
        <f aca="false">F159</f>
        <v>0</v>
      </c>
      <c r="G158" s="80" t="n">
        <f aca="false">G159</f>
        <v>0</v>
      </c>
      <c r="H158" s="80" t="n">
        <f aca="false">H159</f>
        <v>0</v>
      </c>
      <c r="I158" s="80" t="n">
        <f aca="false">I159</f>
        <v>0</v>
      </c>
      <c r="J158" s="81" t="n">
        <f aca="false">J159</f>
        <v>0</v>
      </c>
    </row>
    <row r="159" customFormat="false" ht="18.75" hidden="false" customHeight="true" outlineLevel="0" collapsed="false">
      <c r="A159" s="65" t="n">
        <v>5118</v>
      </c>
      <c r="B159" s="66" t="n">
        <v>822100</v>
      </c>
      <c r="C159" s="67" t="s">
        <v>564</v>
      </c>
      <c r="D159" s="77" t="n">
        <f aca="false">SUM(E159:J159)</f>
        <v>0</v>
      </c>
      <c r="E159" s="78"/>
      <c r="F159" s="78"/>
      <c r="G159" s="78"/>
      <c r="H159" s="78"/>
      <c r="I159" s="78"/>
      <c r="J159" s="79"/>
    </row>
    <row r="160" customFormat="false" ht="12.75" hidden="false" customHeight="false" outlineLevel="0" collapsed="false">
      <c r="A160" s="64" t="n">
        <v>5119</v>
      </c>
      <c r="B160" s="60" t="n">
        <v>823000</v>
      </c>
      <c r="C160" s="61" t="s">
        <v>565</v>
      </c>
      <c r="D160" s="80" t="n">
        <f aca="false">SUM(E160:J160)</f>
        <v>0</v>
      </c>
      <c r="E160" s="80" t="n">
        <f aca="false">E161</f>
        <v>0</v>
      </c>
      <c r="F160" s="80" t="n">
        <f aca="false">F161</f>
        <v>0</v>
      </c>
      <c r="G160" s="80" t="n">
        <f aca="false">G161</f>
        <v>0</v>
      </c>
      <c r="H160" s="80" t="n">
        <f aca="false">H161</f>
        <v>0</v>
      </c>
      <c r="I160" s="80" t="n">
        <f aca="false">I161</f>
        <v>0</v>
      </c>
      <c r="J160" s="81" t="n">
        <f aca="false">J161</f>
        <v>0</v>
      </c>
    </row>
    <row r="161" customFormat="false" ht="18.75" hidden="false" customHeight="true" outlineLevel="0" collapsed="false">
      <c r="A161" s="65" t="n">
        <v>5120</v>
      </c>
      <c r="B161" s="66" t="n">
        <v>823100</v>
      </c>
      <c r="C161" s="67" t="s">
        <v>566</v>
      </c>
      <c r="D161" s="77" t="n">
        <f aca="false">SUM(E161:J161)</f>
        <v>0</v>
      </c>
      <c r="E161" s="78"/>
      <c r="F161" s="78"/>
      <c r="G161" s="78"/>
      <c r="H161" s="78"/>
      <c r="I161" s="78"/>
      <c r="J161" s="79"/>
    </row>
    <row r="162" customFormat="false" ht="18.75" hidden="false" customHeight="true" outlineLevel="0" collapsed="false">
      <c r="A162" s="64" t="n">
        <v>5121</v>
      </c>
      <c r="B162" s="60" t="n">
        <v>830000</v>
      </c>
      <c r="C162" s="61" t="s">
        <v>567</v>
      </c>
      <c r="D162" s="80" t="n">
        <f aca="false">SUM(E162:J162)</f>
        <v>0</v>
      </c>
      <c r="E162" s="80" t="n">
        <f aca="false">E163</f>
        <v>0</v>
      </c>
      <c r="F162" s="80" t="n">
        <f aca="false">F163</f>
        <v>0</v>
      </c>
      <c r="G162" s="80" t="n">
        <f aca="false">G163</f>
        <v>0</v>
      </c>
      <c r="H162" s="80" t="n">
        <f aca="false">H163</f>
        <v>0</v>
      </c>
      <c r="I162" s="80" t="n">
        <f aca="false">I163</f>
        <v>0</v>
      </c>
      <c r="J162" s="81" t="n">
        <f aca="false">J163</f>
        <v>0</v>
      </c>
    </row>
    <row r="163" customFormat="false" ht="18.75" hidden="false" customHeight="true" outlineLevel="0" collapsed="false">
      <c r="A163" s="64" t="n">
        <v>5122</v>
      </c>
      <c r="B163" s="60" t="n">
        <v>831000</v>
      </c>
      <c r="C163" s="61" t="s">
        <v>568</v>
      </c>
      <c r="D163" s="80" t="n">
        <f aca="false">SUM(E163:J163)</f>
        <v>0</v>
      </c>
      <c r="E163" s="80" t="n">
        <f aca="false">E164</f>
        <v>0</v>
      </c>
      <c r="F163" s="80" t="n">
        <f aca="false">F164</f>
        <v>0</v>
      </c>
      <c r="G163" s="80" t="n">
        <f aca="false">G164</f>
        <v>0</v>
      </c>
      <c r="H163" s="80" t="n">
        <f aca="false">H164</f>
        <v>0</v>
      </c>
      <c r="I163" s="80" t="n">
        <f aca="false">I164</f>
        <v>0</v>
      </c>
      <c r="J163" s="81" t="n">
        <f aca="false">J164</f>
        <v>0</v>
      </c>
    </row>
    <row r="164" customFormat="false" ht="18.75" hidden="false" customHeight="true" outlineLevel="0" collapsed="false">
      <c r="A164" s="65" t="n">
        <v>5123</v>
      </c>
      <c r="B164" s="66" t="n">
        <v>831100</v>
      </c>
      <c r="C164" s="67" t="s">
        <v>569</v>
      </c>
      <c r="D164" s="77" t="n">
        <f aca="false">SUM(E164:J164)</f>
        <v>0</v>
      </c>
      <c r="E164" s="78"/>
      <c r="F164" s="78"/>
      <c r="G164" s="78"/>
      <c r="H164" s="78"/>
      <c r="I164" s="78"/>
      <c r="J164" s="79"/>
    </row>
    <row r="165" customFormat="false" ht="12.75" hidden="false" customHeight="false" outlineLevel="0" collapsed="false">
      <c r="A165" s="64" t="n">
        <v>5124</v>
      </c>
      <c r="B165" s="60" t="n">
        <v>840000</v>
      </c>
      <c r="C165" s="61" t="s">
        <v>570</v>
      </c>
      <c r="D165" s="80" t="n">
        <f aca="false">SUM(E165:J165)</f>
        <v>0</v>
      </c>
      <c r="E165" s="80" t="n">
        <f aca="false">E166+E168+E174</f>
        <v>0</v>
      </c>
      <c r="F165" s="80" t="n">
        <f aca="false">F166+F168+F174</f>
        <v>0</v>
      </c>
      <c r="G165" s="80" t="n">
        <f aca="false">G166+G168+G174</f>
        <v>0</v>
      </c>
      <c r="H165" s="80" t="n">
        <f aca="false">H166+H168+H174</f>
        <v>0</v>
      </c>
      <c r="I165" s="80" t="n">
        <f aca="false">I166+I168+I174</f>
        <v>0</v>
      </c>
      <c r="J165" s="81" t="n">
        <f aca="false">J166+J168+J174</f>
        <v>0</v>
      </c>
    </row>
    <row r="166" customFormat="false" ht="18.75" hidden="false" customHeight="true" outlineLevel="0" collapsed="false">
      <c r="A166" s="64" t="n">
        <v>5125</v>
      </c>
      <c r="B166" s="60" t="n">
        <v>841000</v>
      </c>
      <c r="C166" s="61" t="s">
        <v>571</v>
      </c>
      <c r="D166" s="80" t="n">
        <f aca="false">SUM(E166:J166)</f>
        <v>0</v>
      </c>
      <c r="E166" s="80" t="n">
        <f aca="false">E167</f>
        <v>0</v>
      </c>
      <c r="F166" s="80" t="n">
        <f aca="false">F167</f>
        <v>0</v>
      </c>
      <c r="G166" s="80" t="n">
        <f aca="false">G167</f>
        <v>0</v>
      </c>
      <c r="H166" s="80" t="n">
        <f aca="false">H167</f>
        <v>0</v>
      </c>
      <c r="I166" s="80" t="n">
        <f aca="false">I167</f>
        <v>0</v>
      </c>
      <c r="J166" s="81" t="n">
        <f aca="false">J167</f>
        <v>0</v>
      </c>
    </row>
    <row r="167" customFormat="false" ht="18.75" hidden="false" customHeight="true" outlineLevel="0" collapsed="false">
      <c r="A167" s="65" t="n">
        <v>5126</v>
      </c>
      <c r="B167" s="66" t="n">
        <v>841100</v>
      </c>
      <c r="C167" s="67" t="s">
        <v>572</v>
      </c>
      <c r="D167" s="77" t="n">
        <f aca="false">SUM(E167:J167)</f>
        <v>0</v>
      </c>
      <c r="E167" s="78"/>
      <c r="F167" s="78"/>
      <c r="G167" s="78"/>
      <c r="H167" s="78"/>
      <c r="I167" s="78"/>
      <c r="J167" s="79"/>
    </row>
    <row r="168" customFormat="false" ht="30.75" hidden="false" customHeight="true" outlineLevel="0" collapsed="false">
      <c r="A168" s="64" t="n">
        <v>5127</v>
      </c>
      <c r="B168" s="60" t="n">
        <v>842000</v>
      </c>
      <c r="C168" s="61" t="s">
        <v>573</v>
      </c>
      <c r="D168" s="80" t="n">
        <f aca="false">SUM(E168:J168)</f>
        <v>0</v>
      </c>
      <c r="E168" s="80" t="n">
        <f aca="false">E173</f>
        <v>0</v>
      </c>
      <c r="F168" s="80" t="n">
        <f aca="false">F173</f>
        <v>0</v>
      </c>
      <c r="G168" s="80" t="n">
        <f aca="false">G173</f>
        <v>0</v>
      </c>
      <c r="H168" s="80" t="n">
        <f aca="false">H173</f>
        <v>0</v>
      </c>
      <c r="I168" s="80" t="n">
        <f aca="false">I173</f>
        <v>0</v>
      </c>
      <c r="J168" s="81" t="n">
        <f aca="false">J173</f>
        <v>0</v>
      </c>
    </row>
    <row r="169" customFormat="false" ht="12.75" hidden="false" customHeight="true" outlineLevel="0" collapsed="false">
      <c r="A169" s="71" t="s">
        <v>426</v>
      </c>
      <c r="B169" s="72" t="s">
        <v>427</v>
      </c>
      <c r="C169" s="73" t="s">
        <v>428</v>
      </c>
      <c r="D169" s="54" t="s">
        <v>429</v>
      </c>
      <c r="E169" s="54"/>
      <c r="F169" s="54"/>
      <c r="G169" s="54"/>
      <c r="H169" s="54"/>
      <c r="I169" s="54"/>
      <c r="J169" s="54"/>
    </row>
    <row r="170" customFormat="false" ht="12.75" hidden="false" customHeight="true" outlineLevel="0" collapsed="false">
      <c r="A170" s="71"/>
      <c r="B170" s="72"/>
      <c r="C170" s="73"/>
      <c r="D170" s="52" t="s">
        <v>430</v>
      </c>
      <c r="E170" s="53" t="s">
        <v>431</v>
      </c>
      <c r="F170" s="53"/>
      <c r="G170" s="53"/>
      <c r="H170" s="53"/>
      <c r="I170" s="53" t="s">
        <v>432</v>
      </c>
      <c r="J170" s="54" t="s">
        <v>433</v>
      </c>
    </row>
    <row r="171" customFormat="false" ht="25.5" hidden="false" customHeight="false" outlineLevel="0" collapsed="false">
      <c r="A171" s="71"/>
      <c r="B171" s="72"/>
      <c r="C171" s="73"/>
      <c r="D171" s="52"/>
      <c r="E171" s="53" t="s">
        <v>434</v>
      </c>
      <c r="F171" s="53" t="s">
        <v>435</v>
      </c>
      <c r="G171" s="53" t="s">
        <v>436</v>
      </c>
      <c r="H171" s="53" t="s">
        <v>437</v>
      </c>
      <c r="I171" s="53"/>
      <c r="J171" s="54"/>
    </row>
    <row r="172" customFormat="false" ht="12.75" hidden="false" customHeight="false" outlineLevel="0" collapsed="false">
      <c r="A172" s="74" t="s">
        <v>443</v>
      </c>
      <c r="B172" s="72" t="s">
        <v>444</v>
      </c>
      <c r="C172" s="72" t="s">
        <v>445</v>
      </c>
      <c r="D172" s="57" t="n">
        <v>4</v>
      </c>
      <c r="E172" s="57" t="n">
        <v>5</v>
      </c>
      <c r="F172" s="57" t="n">
        <v>6</v>
      </c>
      <c r="G172" s="57" t="n">
        <v>7</v>
      </c>
      <c r="H172" s="57" t="n">
        <v>8</v>
      </c>
      <c r="I172" s="57" t="n">
        <v>9</v>
      </c>
      <c r="J172" s="58" t="n">
        <v>10</v>
      </c>
    </row>
    <row r="173" customFormat="false" ht="22.5" hidden="false" customHeight="true" outlineLevel="0" collapsed="false">
      <c r="A173" s="65" t="n">
        <v>5128</v>
      </c>
      <c r="B173" s="66" t="n">
        <v>842100</v>
      </c>
      <c r="C173" s="67" t="s">
        <v>574</v>
      </c>
      <c r="D173" s="77" t="n">
        <f aca="false">SUM(E173:J173)</f>
        <v>0</v>
      </c>
      <c r="E173" s="78"/>
      <c r="F173" s="78"/>
      <c r="G173" s="78"/>
      <c r="H173" s="78"/>
      <c r="I173" s="78"/>
      <c r="J173" s="79"/>
    </row>
    <row r="174" customFormat="false" ht="12.75" hidden="false" customHeight="false" outlineLevel="0" collapsed="false">
      <c r="A174" s="64" t="n">
        <v>5129</v>
      </c>
      <c r="B174" s="60" t="n">
        <v>843000</v>
      </c>
      <c r="C174" s="61" t="s">
        <v>575</v>
      </c>
      <c r="D174" s="80" t="n">
        <f aca="false">SUM(E174:J174)</f>
        <v>0</v>
      </c>
      <c r="E174" s="80" t="n">
        <f aca="false">E175</f>
        <v>0</v>
      </c>
      <c r="F174" s="80" t="n">
        <f aca="false">F175</f>
        <v>0</v>
      </c>
      <c r="G174" s="80" t="n">
        <f aca="false">G175</f>
        <v>0</v>
      </c>
      <c r="H174" s="80" t="n">
        <f aca="false">H175</f>
        <v>0</v>
      </c>
      <c r="I174" s="80" t="n">
        <f aca="false">I175</f>
        <v>0</v>
      </c>
      <c r="J174" s="81" t="n">
        <f aca="false">J175</f>
        <v>0</v>
      </c>
    </row>
    <row r="175" customFormat="false" ht="22.5" hidden="false" customHeight="true" outlineLevel="0" collapsed="false">
      <c r="A175" s="65" t="n">
        <v>5130</v>
      </c>
      <c r="B175" s="66" t="n">
        <v>843100</v>
      </c>
      <c r="C175" s="67" t="s">
        <v>576</v>
      </c>
      <c r="D175" s="77" t="n">
        <f aca="false">SUM(E175:J175)</f>
        <v>0</v>
      </c>
      <c r="E175" s="78"/>
      <c r="F175" s="78"/>
      <c r="G175" s="78"/>
      <c r="H175" s="78"/>
      <c r="I175" s="78"/>
      <c r="J175" s="79"/>
    </row>
    <row r="176" customFormat="false" ht="25.5" hidden="false" customHeight="false" outlineLevel="0" collapsed="false">
      <c r="A176" s="64" t="n">
        <v>5131</v>
      </c>
      <c r="B176" s="60" t="n">
        <v>900000</v>
      </c>
      <c r="C176" s="61" t="s">
        <v>577</v>
      </c>
      <c r="D176" s="80" t="n">
        <f aca="false">D177+D200</f>
        <v>0</v>
      </c>
      <c r="E176" s="80" t="n">
        <f aca="false">E177+E200</f>
        <v>0</v>
      </c>
      <c r="F176" s="80" t="n">
        <f aca="false">F177+F200</f>
        <v>0</v>
      </c>
      <c r="G176" s="80" t="n">
        <f aca="false">G177+G200</f>
        <v>0</v>
      </c>
      <c r="H176" s="80" t="n">
        <f aca="false">H177+H200</f>
        <v>0</v>
      </c>
      <c r="I176" s="80" t="n">
        <f aca="false">I177+I200</f>
        <v>0</v>
      </c>
      <c r="J176" s="8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60" t="n">
        <v>910000</v>
      </c>
      <c r="C177" s="61" t="s">
        <v>578</v>
      </c>
      <c r="D177" s="80" t="n">
        <f aca="false">D178+D188</f>
        <v>0</v>
      </c>
      <c r="E177" s="80" t="n">
        <f aca="false">E178+E188</f>
        <v>0</v>
      </c>
      <c r="F177" s="80" t="n">
        <f aca="false">F178+F188</f>
        <v>0</v>
      </c>
      <c r="G177" s="80" t="n">
        <f aca="false">G178+G188</f>
        <v>0</v>
      </c>
      <c r="H177" s="80" t="n">
        <f aca="false">H178+H188</f>
        <v>0</v>
      </c>
      <c r="I177" s="80" t="n">
        <f aca="false">I178+I188</f>
        <v>0</v>
      </c>
      <c r="J177" s="8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4" t="n">
        <v>5133</v>
      </c>
      <c r="B178" s="60" t="n">
        <v>911000</v>
      </c>
      <c r="C178" s="61" t="s">
        <v>579</v>
      </c>
      <c r="D178" s="80" t="n">
        <f aca="false">SUM(D179:D187)</f>
        <v>0</v>
      </c>
      <c r="E178" s="80" t="n">
        <f aca="false">SUM(E179:E187)</f>
        <v>0</v>
      </c>
      <c r="F178" s="80" t="n">
        <f aca="false">SUM(F179:F187)</f>
        <v>0</v>
      </c>
      <c r="G178" s="80" t="n">
        <f aca="false">SUM(G179:G187)</f>
        <v>0</v>
      </c>
      <c r="H178" s="80" t="n">
        <f aca="false">SUM(H179:H187)</f>
        <v>0</v>
      </c>
      <c r="I178" s="80" t="n">
        <f aca="false">SUM(I179:I187)</f>
        <v>0</v>
      </c>
      <c r="J178" s="8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65" t="n">
        <v>5134</v>
      </c>
      <c r="B179" s="66" t="n">
        <v>911100</v>
      </c>
      <c r="C179" s="67" t="s">
        <v>580</v>
      </c>
      <c r="D179" s="77" t="n">
        <f aca="false">SUM(E179:J179)</f>
        <v>0</v>
      </c>
      <c r="E179" s="78"/>
      <c r="F179" s="78"/>
      <c r="G179" s="78"/>
      <c r="H179" s="78"/>
      <c r="I179" s="78"/>
      <c r="J179" s="79"/>
    </row>
    <row r="180" customFormat="false" ht="22.5" hidden="false" customHeight="true" outlineLevel="0" collapsed="false">
      <c r="A180" s="65" t="n">
        <v>5135</v>
      </c>
      <c r="B180" s="66" t="n">
        <v>911200</v>
      </c>
      <c r="C180" s="67" t="s">
        <v>581</v>
      </c>
      <c r="D180" s="77" t="n">
        <f aca="false">SUM(E180:J180)</f>
        <v>0</v>
      </c>
      <c r="E180" s="78"/>
      <c r="F180" s="78"/>
      <c r="G180" s="78"/>
      <c r="H180" s="78"/>
      <c r="I180" s="78"/>
      <c r="J180" s="79"/>
    </row>
    <row r="181" customFormat="false" ht="12.75" hidden="false" customHeight="false" outlineLevel="0" collapsed="false">
      <c r="A181" s="65" t="n">
        <v>5136</v>
      </c>
      <c r="B181" s="66" t="n">
        <v>911300</v>
      </c>
      <c r="C181" s="67" t="s">
        <v>582</v>
      </c>
      <c r="D181" s="77" t="n">
        <f aca="false">SUM(E181:J181)</f>
        <v>0</v>
      </c>
      <c r="E181" s="78"/>
      <c r="F181" s="78"/>
      <c r="G181" s="78"/>
      <c r="H181" s="78"/>
      <c r="I181" s="78"/>
      <c r="J181" s="79"/>
    </row>
    <row r="182" customFormat="false" ht="22.5" hidden="false" customHeight="true" outlineLevel="0" collapsed="false">
      <c r="A182" s="65" t="n">
        <v>5137</v>
      </c>
      <c r="B182" s="66" t="n">
        <v>911400</v>
      </c>
      <c r="C182" s="67" t="s">
        <v>583</v>
      </c>
      <c r="D182" s="77" t="n">
        <f aca="false">SUM(E182:J182)</f>
        <v>0</v>
      </c>
      <c r="E182" s="78"/>
      <c r="F182" s="78"/>
      <c r="G182" s="78"/>
      <c r="H182" s="78"/>
      <c r="I182" s="78"/>
      <c r="J182" s="79"/>
    </row>
    <row r="183" customFormat="false" ht="22.5" hidden="false" customHeight="true" outlineLevel="0" collapsed="false">
      <c r="A183" s="65" t="n">
        <v>5138</v>
      </c>
      <c r="B183" s="66" t="n">
        <v>911500</v>
      </c>
      <c r="C183" s="67" t="s">
        <v>584</v>
      </c>
      <c r="D183" s="77" t="n">
        <f aca="false">SUM(E183:J183)</f>
        <v>0</v>
      </c>
      <c r="E183" s="78"/>
      <c r="F183" s="78"/>
      <c r="G183" s="78"/>
      <c r="H183" s="78"/>
      <c r="I183" s="78"/>
      <c r="J183" s="79"/>
    </row>
    <row r="184" customFormat="false" ht="22.5" hidden="false" customHeight="true" outlineLevel="0" collapsed="false">
      <c r="A184" s="65" t="n">
        <v>5139</v>
      </c>
      <c r="B184" s="66" t="n">
        <v>911600</v>
      </c>
      <c r="C184" s="67" t="s">
        <v>585</v>
      </c>
      <c r="D184" s="77" t="n">
        <f aca="false">SUM(E184:J184)</f>
        <v>0</v>
      </c>
      <c r="E184" s="78"/>
      <c r="F184" s="78"/>
      <c r="G184" s="78"/>
      <c r="H184" s="78"/>
      <c r="I184" s="78"/>
      <c r="J184" s="79"/>
    </row>
    <row r="185" customFormat="false" ht="22.5" hidden="false" customHeight="true" outlineLevel="0" collapsed="false">
      <c r="A185" s="65" t="n">
        <v>5140</v>
      </c>
      <c r="B185" s="66" t="n">
        <v>911700</v>
      </c>
      <c r="C185" s="67" t="s">
        <v>586</v>
      </c>
      <c r="D185" s="77" t="n">
        <f aca="false">SUM(E185:J185)</f>
        <v>0</v>
      </c>
      <c r="E185" s="78"/>
      <c r="F185" s="78"/>
      <c r="G185" s="78"/>
      <c r="H185" s="78"/>
      <c r="I185" s="78"/>
      <c r="J185" s="79"/>
    </row>
    <row r="186" customFormat="false" ht="22.5" hidden="false" customHeight="true" outlineLevel="0" collapsed="false">
      <c r="A186" s="65" t="n">
        <v>5141</v>
      </c>
      <c r="B186" s="66" t="n">
        <v>911800</v>
      </c>
      <c r="C186" s="67" t="s">
        <v>587</v>
      </c>
      <c r="D186" s="77" t="n">
        <f aca="false">SUM(E186:J186)</f>
        <v>0</v>
      </c>
      <c r="E186" s="78"/>
      <c r="F186" s="78"/>
      <c r="G186" s="78"/>
      <c r="H186" s="78"/>
      <c r="I186" s="78"/>
      <c r="J186" s="79"/>
    </row>
    <row r="187" customFormat="false" ht="22.5" hidden="false" customHeight="true" outlineLevel="0" collapsed="false">
      <c r="A187" s="65" t="n">
        <v>5142</v>
      </c>
      <c r="B187" s="66" t="n">
        <v>911900</v>
      </c>
      <c r="C187" s="67" t="s">
        <v>588</v>
      </c>
      <c r="D187" s="77" t="n">
        <f aca="false">SUM(E187:J187)</f>
        <v>0</v>
      </c>
      <c r="E187" s="78"/>
      <c r="F187" s="78"/>
      <c r="G187" s="78"/>
      <c r="H187" s="78"/>
      <c r="I187" s="78"/>
      <c r="J187" s="79"/>
    </row>
    <row r="188" customFormat="false" ht="12.75" hidden="false" customHeight="false" outlineLevel="0" collapsed="false">
      <c r="A188" s="64" t="n">
        <v>5143</v>
      </c>
      <c r="B188" s="60" t="n">
        <v>912000</v>
      </c>
      <c r="C188" s="61" t="s">
        <v>589</v>
      </c>
      <c r="D188" s="80" t="n">
        <f aca="false">SUM(E188:J188)</f>
        <v>0</v>
      </c>
      <c r="E188" s="80" t="n">
        <f aca="false">SUM(E189:E199)</f>
        <v>0</v>
      </c>
      <c r="F188" s="80" t="n">
        <f aca="false">SUM(F189:F199)</f>
        <v>0</v>
      </c>
      <c r="G188" s="80" t="n">
        <f aca="false">SUM(G189:G199)</f>
        <v>0</v>
      </c>
      <c r="H188" s="80" t="n">
        <f aca="false">SUM(H189:H199)</f>
        <v>0</v>
      </c>
      <c r="I188" s="80" t="n">
        <f aca="false">SUM(I189:I199)</f>
        <v>0</v>
      </c>
      <c r="J188" s="81" t="n">
        <f aca="false">SUM(J189:J199)</f>
        <v>0</v>
      </c>
    </row>
    <row r="189" customFormat="false" ht="25.5" hidden="false" customHeight="false" outlineLevel="0" collapsed="false">
      <c r="A189" s="65" t="n">
        <v>5144</v>
      </c>
      <c r="B189" s="66" t="n">
        <v>912100</v>
      </c>
      <c r="C189" s="67" t="s">
        <v>590</v>
      </c>
      <c r="D189" s="77" t="n">
        <f aca="false">SUM(E189:J189)</f>
        <v>0</v>
      </c>
      <c r="E189" s="78"/>
      <c r="F189" s="78"/>
      <c r="G189" s="78"/>
      <c r="H189" s="78"/>
      <c r="I189" s="78"/>
      <c r="J189" s="79"/>
    </row>
    <row r="190" customFormat="false" ht="22.5" hidden="false" customHeight="true" outlineLevel="0" collapsed="false">
      <c r="A190" s="65" t="n">
        <v>5145</v>
      </c>
      <c r="B190" s="66" t="n">
        <v>912200</v>
      </c>
      <c r="C190" s="67" t="s">
        <v>591</v>
      </c>
      <c r="D190" s="77" t="n">
        <f aca="false">SUM(E190:J190)</f>
        <v>0</v>
      </c>
      <c r="E190" s="78"/>
      <c r="F190" s="78"/>
      <c r="G190" s="78"/>
      <c r="H190" s="78"/>
      <c r="I190" s="78"/>
      <c r="J190" s="79"/>
    </row>
    <row r="191" customFormat="false" ht="22.5" hidden="false" customHeight="true" outlineLevel="0" collapsed="false">
      <c r="A191" s="65" t="n">
        <v>5146</v>
      </c>
      <c r="B191" s="66" t="n">
        <v>912300</v>
      </c>
      <c r="C191" s="67" t="s">
        <v>592</v>
      </c>
      <c r="D191" s="77" t="n">
        <f aca="false">SUM(E191:J191)</f>
        <v>0</v>
      </c>
      <c r="E191" s="78"/>
      <c r="F191" s="78"/>
      <c r="G191" s="78"/>
      <c r="H191" s="78"/>
      <c r="I191" s="78"/>
      <c r="J191" s="79"/>
    </row>
    <row r="192" customFormat="false" ht="22.5" hidden="false" customHeight="true" outlineLevel="0" collapsed="false">
      <c r="A192" s="65" t="n">
        <v>5147</v>
      </c>
      <c r="B192" s="66" t="n">
        <v>912400</v>
      </c>
      <c r="C192" s="67" t="s">
        <v>593</v>
      </c>
      <c r="D192" s="77" t="n">
        <f aca="false">SUM(E192:J192)</f>
        <v>0</v>
      </c>
      <c r="E192" s="78"/>
      <c r="F192" s="78"/>
      <c r="G192" s="78"/>
      <c r="H192" s="78"/>
      <c r="I192" s="78"/>
      <c r="J192" s="79"/>
    </row>
    <row r="193" customFormat="false" ht="12.75" hidden="false" customHeight="false" outlineLevel="0" collapsed="false">
      <c r="A193" s="65" t="n">
        <v>5148</v>
      </c>
      <c r="B193" s="66" t="n">
        <v>912500</v>
      </c>
      <c r="C193" s="67" t="s">
        <v>594</v>
      </c>
      <c r="D193" s="77" t="n">
        <f aca="false">SUM(E193:J193)</f>
        <v>0</v>
      </c>
      <c r="E193" s="78"/>
      <c r="F193" s="78"/>
      <c r="G193" s="78"/>
      <c r="H193" s="78"/>
      <c r="I193" s="78"/>
      <c r="J193" s="79"/>
    </row>
    <row r="194" customFormat="false" ht="22.5" hidden="false" customHeight="true" outlineLevel="0" collapsed="false">
      <c r="A194" s="65" t="n">
        <v>5149</v>
      </c>
      <c r="B194" s="66" t="n">
        <v>912600</v>
      </c>
      <c r="C194" s="67" t="s">
        <v>595</v>
      </c>
      <c r="D194" s="77" t="n">
        <f aca="false">SUM(E194:J194)</f>
        <v>0</v>
      </c>
      <c r="E194" s="78"/>
      <c r="F194" s="78"/>
      <c r="G194" s="78"/>
      <c r="H194" s="78"/>
      <c r="I194" s="78"/>
      <c r="J194" s="79"/>
    </row>
    <row r="195" customFormat="false" ht="12.75" hidden="false" customHeight="true" outlineLevel="0" collapsed="false">
      <c r="A195" s="71" t="s">
        <v>426</v>
      </c>
      <c r="B195" s="72" t="s">
        <v>427</v>
      </c>
      <c r="C195" s="73" t="s">
        <v>428</v>
      </c>
      <c r="D195" s="54" t="s">
        <v>429</v>
      </c>
      <c r="E195" s="54"/>
      <c r="F195" s="54"/>
      <c r="G195" s="54"/>
      <c r="H195" s="54"/>
      <c r="I195" s="54"/>
      <c r="J195" s="54"/>
    </row>
    <row r="196" customFormat="false" ht="12.75" hidden="false" customHeight="true" outlineLevel="0" collapsed="false">
      <c r="A196" s="71"/>
      <c r="B196" s="72"/>
      <c r="C196" s="73"/>
      <c r="D196" s="52" t="s">
        <v>430</v>
      </c>
      <c r="E196" s="53" t="s">
        <v>431</v>
      </c>
      <c r="F196" s="53"/>
      <c r="G196" s="53"/>
      <c r="H196" s="53"/>
      <c r="I196" s="53" t="s">
        <v>432</v>
      </c>
      <c r="J196" s="54" t="s">
        <v>433</v>
      </c>
    </row>
    <row r="197" customFormat="false" ht="25.5" hidden="false" customHeight="false" outlineLevel="0" collapsed="false">
      <c r="A197" s="71"/>
      <c r="B197" s="72"/>
      <c r="C197" s="73"/>
      <c r="D197" s="52"/>
      <c r="E197" s="53" t="s">
        <v>434</v>
      </c>
      <c r="F197" s="53" t="s">
        <v>435</v>
      </c>
      <c r="G197" s="53" t="s">
        <v>436</v>
      </c>
      <c r="H197" s="53" t="s">
        <v>437</v>
      </c>
      <c r="I197" s="53"/>
      <c r="J197" s="54"/>
    </row>
    <row r="198" customFormat="false" ht="12.75" hidden="false" customHeight="false" outlineLevel="0" collapsed="false">
      <c r="A198" s="74" t="s">
        <v>443</v>
      </c>
      <c r="B198" s="72" t="s">
        <v>444</v>
      </c>
      <c r="C198" s="72" t="s">
        <v>445</v>
      </c>
      <c r="D198" s="57" t="n">
        <v>4</v>
      </c>
      <c r="E198" s="57" t="s">
        <v>447</v>
      </c>
      <c r="F198" s="57" t="s">
        <v>448</v>
      </c>
      <c r="G198" s="57" t="s">
        <v>449</v>
      </c>
      <c r="H198" s="57" t="s">
        <v>450</v>
      </c>
      <c r="I198" s="57" t="s">
        <v>451</v>
      </c>
      <c r="J198" s="58" t="s">
        <v>162</v>
      </c>
    </row>
    <row r="199" customFormat="false" ht="17.25" hidden="false" customHeight="true" outlineLevel="0" collapsed="false">
      <c r="A199" s="65" t="n">
        <v>5150</v>
      </c>
      <c r="B199" s="66" t="n">
        <v>912900</v>
      </c>
      <c r="C199" s="67" t="s">
        <v>596</v>
      </c>
      <c r="D199" s="77" t="n">
        <f aca="false">SUM(E199:J199)</f>
        <v>0</v>
      </c>
      <c r="E199" s="78"/>
      <c r="F199" s="78"/>
      <c r="G199" s="78"/>
      <c r="H199" s="78"/>
      <c r="I199" s="78"/>
      <c r="J199" s="79"/>
    </row>
    <row r="200" customFormat="false" ht="27.75" hidden="false" customHeight="true" outlineLevel="0" collapsed="false">
      <c r="A200" s="64" t="n">
        <v>5151</v>
      </c>
      <c r="B200" s="60" t="n">
        <v>920000</v>
      </c>
      <c r="C200" s="61" t="s">
        <v>597</v>
      </c>
      <c r="D200" s="80" t="n">
        <f aca="false">SUM(E200:J200)</f>
        <v>0</v>
      </c>
      <c r="E200" s="80" t="n">
        <f aca="false">E201+E211</f>
        <v>0</v>
      </c>
      <c r="F200" s="80" t="n">
        <f aca="false">F201+F211</f>
        <v>0</v>
      </c>
      <c r="G200" s="80" t="n">
        <f aca="false">G201+G211</f>
        <v>0</v>
      </c>
      <c r="H200" s="80" t="n">
        <f aca="false">H201+H211</f>
        <v>0</v>
      </c>
      <c r="I200" s="80" t="n">
        <f aca="false">I201+I211</f>
        <v>0</v>
      </c>
      <c r="J200" s="81" t="n">
        <f aca="false">J201+J211</f>
        <v>0</v>
      </c>
    </row>
    <row r="201" customFormat="false" ht="27.75" hidden="false" customHeight="true" outlineLevel="0" collapsed="false">
      <c r="A201" s="64" t="n">
        <v>5152</v>
      </c>
      <c r="B201" s="60" t="n">
        <v>921000</v>
      </c>
      <c r="C201" s="61" t="s">
        <v>598</v>
      </c>
      <c r="D201" s="80" t="n">
        <f aca="false">SUM(E201:J201)</f>
        <v>0</v>
      </c>
      <c r="E201" s="80" t="n">
        <f aca="false">SUM(E202:E210)</f>
        <v>0</v>
      </c>
      <c r="F201" s="80" t="n">
        <f aca="false">SUM(F202:F210)</f>
        <v>0</v>
      </c>
      <c r="G201" s="80" t="n">
        <f aca="false">SUM(G202:G210)</f>
        <v>0</v>
      </c>
      <c r="H201" s="80" t="n">
        <f aca="false">SUM(H202:H210)</f>
        <v>0</v>
      </c>
      <c r="I201" s="80" t="n">
        <f aca="false">SUM(I202:I210)</f>
        <v>0</v>
      </c>
      <c r="J201" s="81" t="n">
        <f aca="false">SUM(J202:J210)</f>
        <v>0</v>
      </c>
    </row>
    <row r="202" customFormat="false" ht="27.75" hidden="false" customHeight="true" outlineLevel="0" collapsed="false">
      <c r="A202" s="65" t="n">
        <v>5153</v>
      </c>
      <c r="B202" s="66" t="n">
        <v>921100</v>
      </c>
      <c r="C202" s="67" t="s">
        <v>599</v>
      </c>
      <c r="D202" s="77" t="n">
        <f aca="false">SUM(E202:J202)</f>
        <v>0</v>
      </c>
      <c r="E202" s="78"/>
      <c r="F202" s="78"/>
      <c r="G202" s="78"/>
      <c r="H202" s="78"/>
      <c r="I202" s="78"/>
      <c r="J202" s="79"/>
    </row>
    <row r="203" customFormat="false" ht="27.75" hidden="false" customHeight="true" outlineLevel="0" collapsed="false">
      <c r="A203" s="65" t="n">
        <v>5154</v>
      </c>
      <c r="B203" s="66" t="n">
        <v>921200</v>
      </c>
      <c r="C203" s="67" t="s">
        <v>600</v>
      </c>
      <c r="D203" s="77" t="n">
        <f aca="false">SUM(E203:J203)</f>
        <v>0</v>
      </c>
      <c r="E203" s="78"/>
      <c r="F203" s="78"/>
      <c r="G203" s="78"/>
      <c r="H203" s="78"/>
      <c r="I203" s="78"/>
      <c r="J203" s="79"/>
    </row>
    <row r="204" customFormat="false" ht="27.75" hidden="false" customHeight="true" outlineLevel="0" collapsed="false">
      <c r="A204" s="65" t="n">
        <v>5155</v>
      </c>
      <c r="B204" s="66" t="n">
        <v>921300</v>
      </c>
      <c r="C204" s="67" t="s">
        <v>601</v>
      </c>
      <c r="D204" s="77" t="n">
        <f aca="false">SUM(E204:J204)</f>
        <v>0</v>
      </c>
      <c r="E204" s="78"/>
      <c r="F204" s="78"/>
      <c r="G204" s="78"/>
      <c r="H204" s="78"/>
      <c r="I204" s="78"/>
      <c r="J204" s="79"/>
    </row>
    <row r="205" customFormat="false" ht="27.75" hidden="false" customHeight="true" outlineLevel="0" collapsed="false">
      <c r="A205" s="65" t="n">
        <v>5156</v>
      </c>
      <c r="B205" s="66" t="n">
        <v>921400</v>
      </c>
      <c r="C205" s="67" t="s">
        <v>602</v>
      </c>
      <c r="D205" s="77" t="n">
        <f aca="false">SUM(E205:J205)</f>
        <v>0</v>
      </c>
      <c r="E205" s="78"/>
      <c r="F205" s="78"/>
      <c r="G205" s="78"/>
      <c r="H205" s="78"/>
      <c r="I205" s="78"/>
      <c r="J205" s="79"/>
    </row>
    <row r="206" customFormat="false" ht="27.75" hidden="false" customHeight="true" outlineLevel="0" collapsed="false">
      <c r="A206" s="65" t="n">
        <v>5157</v>
      </c>
      <c r="B206" s="66" t="n">
        <v>921500</v>
      </c>
      <c r="C206" s="67" t="s">
        <v>603</v>
      </c>
      <c r="D206" s="77" t="n">
        <f aca="false">SUM(E206:J206)</f>
        <v>0</v>
      </c>
      <c r="E206" s="78"/>
      <c r="F206" s="78"/>
      <c r="G206" s="78"/>
      <c r="H206" s="78"/>
      <c r="I206" s="78"/>
      <c r="J206" s="79"/>
    </row>
    <row r="207" customFormat="false" ht="27.75" hidden="false" customHeight="true" outlineLevel="0" collapsed="false">
      <c r="A207" s="65" t="n">
        <v>5158</v>
      </c>
      <c r="B207" s="66" t="n">
        <v>921600</v>
      </c>
      <c r="C207" s="67" t="s">
        <v>604</v>
      </c>
      <c r="D207" s="77" t="n">
        <f aca="false">SUM(E207:J207)</f>
        <v>0</v>
      </c>
      <c r="E207" s="78"/>
      <c r="F207" s="78"/>
      <c r="G207" s="78"/>
      <c r="H207" s="78"/>
      <c r="I207" s="78"/>
      <c r="J207" s="79"/>
    </row>
    <row r="208" customFormat="false" ht="27.75" hidden="false" customHeight="true" outlineLevel="0" collapsed="false">
      <c r="A208" s="65" t="n">
        <v>5159</v>
      </c>
      <c r="B208" s="66" t="n">
        <v>921700</v>
      </c>
      <c r="C208" s="67" t="s">
        <v>605</v>
      </c>
      <c r="D208" s="77" t="n">
        <f aca="false">SUM(E208:J208)</f>
        <v>0</v>
      </c>
      <c r="E208" s="78"/>
      <c r="F208" s="78"/>
      <c r="G208" s="78"/>
      <c r="H208" s="78"/>
      <c r="I208" s="78"/>
      <c r="J208" s="79"/>
    </row>
    <row r="209" customFormat="false" ht="27.75" hidden="false" customHeight="true" outlineLevel="0" collapsed="false">
      <c r="A209" s="65" t="n">
        <v>5160</v>
      </c>
      <c r="B209" s="66" t="n">
        <v>921800</v>
      </c>
      <c r="C209" s="67" t="s">
        <v>606</v>
      </c>
      <c r="D209" s="77" t="n">
        <f aca="false">SUM(E209:J209)</f>
        <v>0</v>
      </c>
      <c r="E209" s="78"/>
      <c r="F209" s="78"/>
      <c r="G209" s="78"/>
      <c r="H209" s="78"/>
      <c r="I209" s="78"/>
      <c r="J209" s="79"/>
    </row>
    <row r="210" customFormat="false" ht="27.75" hidden="false" customHeight="true" outlineLevel="0" collapsed="false">
      <c r="A210" s="65" t="n">
        <v>5161</v>
      </c>
      <c r="B210" s="66" t="n">
        <v>921900</v>
      </c>
      <c r="C210" s="67" t="s">
        <v>607</v>
      </c>
      <c r="D210" s="77" t="n">
        <f aca="false">SUM(E210:J210)</f>
        <v>0</v>
      </c>
      <c r="E210" s="78"/>
      <c r="F210" s="78"/>
      <c r="G210" s="78"/>
      <c r="H210" s="78"/>
      <c r="I210" s="78"/>
      <c r="J210" s="79"/>
    </row>
    <row r="211" customFormat="false" ht="27.75" hidden="false" customHeight="true" outlineLevel="0" collapsed="false">
      <c r="A211" s="64" t="n">
        <v>5162</v>
      </c>
      <c r="B211" s="60" t="n">
        <v>922000</v>
      </c>
      <c r="C211" s="61" t="s">
        <v>608</v>
      </c>
      <c r="D211" s="80" t="n">
        <f aca="false">SUM(E211:J211)</f>
        <v>0</v>
      </c>
      <c r="E211" s="80" t="n">
        <f aca="false">SUM(E212:E223)</f>
        <v>0</v>
      </c>
      <c r="F211" s="80" t="n">
        <f aca="false">SUM(F212:F223)</f>
        <v>0</v>
      </c>
      <c r="G211" s="80" t="n">
        <f aca="false">SUM(G212:G223)</f>
        <v>0</v>
      </c>
      <c r="H211" s="80" t="n">
        <f aca="false">SUM(H212:H223)</f>
        <v>0</v>
      </c>
      <c r="I211" s="80" t="n">
        <f aca="false">SUM(I212:I223)</f>
        <v>0</v>
      </c>
      <c r="J211" s="81" t="n">
        <f aca="false">SUM(J212:J223)</f>
        <v>0</v>
      </c>
    </row>
    <row r="212" customFormat="false" ht="27.75" hidden="false" customHeight="true" outlineLevel="0" collapsed="false">
      <c r="A212" s="65" t="n">
        <v>5163</v>
      </c>
      <c r="B212" s="66" t="n">
        <v>922100</v>
      </c>
      <c r="C212" s="67" t="s">
        <v>609</v>
      </c>
      <c r="D212" s="77" t="n">
        <f aca="false">SUM(E212:J212)</f>
        <v>0</v>
      </c>
      <c r="E212" s="78"/>
      <c r="F212" s="78"/>
      <c r="G212" s="78"/>
      <c r="H212" s="78"/>
      <c r="I212" s="78"/>
      <c r="J212" s="79"/>
    </row>
    <row r="213" customFormat="false" ht="27.75" hidden="false" customHeight="true" outlineLevel="0" collapsed="false">
      <c r="A213" s="65" t="n">
        <v>5164</v>
      </c>
      <c r="B213" s="66" t="n">
        <v>922200</v>
      </c>
      <c r="C213" s="67" t="s">
        <v>610</v>
      </c>
      <c r="D213" s="77" t="n">
        <f aca="false">SUM(E213:J213)</f>
        <v>0</v>
      </c>
      <c r="E213" s="78"/>
      <c r="F213" s="78"/>
      <c r="G213" s="78"/>
      <c r="H213" s="78"/>
      <c r="I213" s="78"/>
      <c r="J213" s="79"/>
    </row>
    <row r="214" customFormat="false" ht="27.75" hidden="false" customHeight="true" outlineLevel="0" collapsed="false">
      <c r="A214" s="65" t="n">
        <v>5165</v>
      </c>
      <c r="B214" s="66" t="n">
        <v>922300</v>
      </c>
      <c r="C214" s="67" t="s">
        <v>611</v>
      </c>
      <c r="D214" s="77" t="n">
        <f aca="false">SUM(E214:J214)</f>
        <v>0</v>
      </c>
      <c r="E214" s="78"/>
      <c r="F214" s="78"/>
      <c r="G214" s="78"/>
      <c r="H214" s="78"/>
      <c r="I214" s="78"/>
      <c r="J214" s="79"/>
    </row>
    <row r="215" customFormat="false" ht="27.75" hidden="false" customHeight="true" outlineLevel="0" collapsed="false">
      <c r="A215" s="65" t="n">
        <v>5166</v>
      </c>
      <c r="B215" s="66" t="n">
        <v>922400</v>
      </c>
      <c r="C215" s="67" t="s">
        <v>612</v>
      </c>
      <c r="D215" s="77" t="n">
        <f aca="false">SUM(E215:J215)</f>
        <v>0</v>
      </c>
      <c r="E215" s="78"/>
      <c r="F215" s="78"/>
      <c r="G215" s="78"/>
      <c r="H215" s="78"/>
      <c r="I215" s="78"/>
      <c r="J215" s="79"/>
    </row>
    <row r="216" customFormat="false" ht="27.75" hidden="false" customHeight="true" outlineLevel="0" collapsed="false">
      <c r="A216" s="65" t="n">
        <v>5167</v>
      </c>
      <c r="B216" s="66" t="n">
        <v>922500</v>
      </c>
      <c r="C216" s="67" t="s">
        <v>613</v>
      </c>
      <c r="D216" s="77" t="n">
        <f aca="false">SUM(E216:J216)</f>
        <v>0</v>
      </c>
      <c r="E216" s="78"/>
      <c r="F216" s="78"/>
      <c r="G216" s="78"/>
      <c r="H216" s="78"/>
      <c r="I216" s="78"/>
      <c r="J216" s="79"/>
    </row>
    <row r="217" customFormat="false" ht="12.75" hidden="false" customHeight="true" outlineLevel="0" collapsed="false">
      <c r="A217" s="71" t="s">
        <v>426</v>
      </c>
      <c r="B217" s="72" t="s">
        <v>427</v>
      </c>
      <c r="C217" s="73" t="s">
        <v>428</v>
      </c>
      <c r="D217" s="54" t="s">
        <v>429</v>
      </c>
      <c r="E217" s="54"/>
      <c r="F217" s="54"/>
      <c r="G217" s="54"/>
      <c r="H217" s="54"/>
      <c r="I217" s="54"/>
      <c r="J217" s="54"/>
    </row>
    <row r="218" customFormat="false" ht="12.75" hidden="false" customHeight="true" outlineLevel="0" collapsed="false">
      <c r="A218" s="71"/>
      <c r="B218" s="72"/>
      <c r="C218" s="73"/>
      <c r="D218" s="52" t="s">
        <v>430</v>
      </c>
      <c r="E218" s="53" t="s">
        <v>431</v>
      </c>
      <c r="F218" s="53"/>
      <c r="G218" s="53"/>
      <c r="H218" s="53"/>
      <c r="I218" s="53" t="s">
        <v>432</v>
      </c>
      <c r="J218" s="54" t="s">
        <v>433</v>
      </c>
    </row>
    <row r="219" customFormat="false" ht="25.5" hidden="false" customHeight="false" outlineLevel="0" collapsed="false">
      <c r="A219" s="71"/>
      <c r="B219" s="72"/>
      <c r="C219" s="73"/>
      <c r="D219" s="52"/>
      <c r="E219" s="53" t="s">
        <v>434</v>
      </c>
      <c r="F219" s="53" t="s">
        <v>435</v>
      </c>
      <c r="G219" s="53" t="s">
        <v>436</v>
      </c>
      <c r="H219" s="53" t="s">
        <v>437</v>
      </c>
      <c r="I219" s="53"/>
      <c r="J219" s="54"/>
    </row>
    <row r="220" customFormat="false" ht="12.75" hidden="false" customHeight="false" outlineLevel="0" collapsed="false">
      <c r="A220" s="74" t="s">
        <v>443</v>
      </c>
      <c r="B220" s="72" t="s">
        <v>444</v>
      </c>
      <c r="C220" s="72" t="s">
        <v>445</v>
      </c>
      <c r="D220" s="57" t="n">
        <v>4</v>
      </c>
      <c r="E220" s="57" t="s">
        <v>447</v>
      </c>
      <c r="F220" s="57" t="s">
        <v>448</v>
      </c>
      <c r="G220" s="57" t="s">
        <v>449</v>
      </c>
      <c r="H220" s="57" t="s">
        <v>450</v>
      </c>
      <c r="I220" s="57" t="s">
        <v>451</v>
      </c>
      <c r="J220" s="58" t="s">
        <v>162</v>
      </c>
    </row>
    <row r="221" customFormat="false" ht="28.5" hidden="false" customHeight="true" outlineLevel="0" collapsed="false">
      <c r="A221" s="65" t="n">
        <v>5168</v>
      </c>
      <c r="B221" s="66" t="n">
        <v>922600</v>
      </c>
      <c r="C221" s="67" t="s">
        <v>614</v>
      </c>
      <c r="D221" s="77" t="n">
        <f aca="false">SUM(E221:J221)</f>
        <v>0</v>
      </c>
      <c r="E221" s="78"/>
      <c r="F221" s="78"/>
      <c r="G221" s="78"/>
      <c r="H221" s="78"/>
      <c r="I221" s="78"/>
      <c r="J221" s="79"/>
    </row>
    <row r="222" customFormat="false" ht="28.5" hidden="false" customHeight="true" outlineLevel="0" collapsed="false">
      <c r="A222" s="65" t="n">
        <v>5169</v>
      </c>
      <c r="B222" s="66" t="n">
        <v>922700</v>
      </c>
      <c r="C222" s="67" t="s">
        <v>615</v>
      </c>
      <c r="D222" s="77" t="n">
        <f aca="false">SUM(E222:J222)</f>
        <v>0</v>
      </c>
      <c r="E222" s="78"/>
      <c r="F222" s="78"/>
      <c r="G222" s="78"/>
      <c r="H222" s="78"/>
      <c r="I222" s="78"/>
      <c r="J222" s="79"/>
    </row>
    <row r="223" customFormat="false" ht="28.5" hidden="false" customHeight="true" outlineLevel="0" collapsed="false">
      <c r="A223" s="65" t="n">
        <v>5170</v>
      </c>
      <c r="B223" s="66" t="n">
        <v>922800</v>
      </c>
      <c r="C223" s="67" t="s">
        <v>616</v>
      </c>
      <c r="D223" s="77" t="n">
        <f aca="false">SUM(E223:J223)</f>
        <v>0</v>
      </c>
      <c r="E223" s="78"/>
      <c r="F223" s="78"/>
      <c r="G223" s="78"/>
      <c r="H223" s="78"/>
      <c r="I223" s="78"/>
      <c r="J223" s="79"/>
    </row>
    <row r="224" customFormat="false" ht="28.5" hidden="false" customHeight="true" outlineLevel="0" collapsed="false">
      <c r="A224" s="85" t="n">
        <v>5171</v>
      </c>
      <c r="B224" s="86"/>
      <c r="C224" s="87" t="s">
        <v>617</v>
      </c>
      <c r="D224" s="88" t="n">
        <f aca="false">SUM(E224:J224)</f>
        <v>121730</v>
      </c>
      <c r="E224" s="88" t="n">
        <f aca="false">E22+E176</f>
        <v>17020</v>
      </c>
      <c r="F224" s="88" t="n">
        <f aca="false">F22+F176</f>
        <v>3400</v>
      </c>
      <c r="G224" s="88" t="n">
        <f aca="false">G22+G176</f>
        <v>3500</v>
      </c>
      <c r="H224" s="88" t="n">
        <f aca="false">H22+H176</f>
        <v>39180</v>
      </c>
      <c r="I224" s="88" t="n">
        <f aca="false">I22+I176</f>
        <v>4334</v>
      </c>
      <c r="J224" s="89" t="n">
        <f aca="false">J22+J176</f>
        <v>54296</v>
      </c>
    </row>
    <row r="225" customFormat="false" ht="12.75" hidden="false" customHeight="false" outlineLevel="0" collapsed="false">
      <c r="A225" s="90"/>
      <c r="B225" s="91"/>
      <c r="C225" s="91"/>
      <c r="D225" s="92"/>
      <c r="E225" s="92"/>
      <c r="F225" s="92"/>
      <c r="G225" s="92"/>
      <c r="H225" s="92"/>
      <c r="I225" s="92"/>
      <c r="J225" s="92"/>
    </row>
    <row r="226" customFormat="false" ht="12.75" hidden="false" customHeight="false" outlineLevel="0" collapsed="false">
      <c r="A226" s="90"/>
      <c r="B226" s="91"/>
      <c r="C226" s="91"/>
      <c r="D226" s="92"/>
      <c r="E226" s="92"/>
      <c r="F226" s="92"/>
      <c r="G226" s="92"/>
      <c r="H226" s="92"/>
      <c r="I226" s="92"/>
      <c r="J226" s="92"/>
    </row>
    <row r="227" customFormat="false" ht="12.75" hidden="false" customHeight="false" outlineLevel="0" collapsed="false">
      <c r="A227" s="93" t="s">
        <v>618</v>
      </c>
      <c r="B227" s="91"/>
      <c r="C227" s="91"/>
      <c r="D227" s="92"/>
      <c r="E227" s="92"/>
      <c r="F227" s="92"/>
      <c r="G227" s="92"/>
      <c r="H227" s="92"/>
      <c r="I227" s="92"/>
      <c r="J227" s="92"/>
    </row>
    <row r="228" customFormat="false" ht="13.5" hidden="false" customHeight="false" outlineLevel="0" collapsed="false">
      <c r="A228" s="90"/>
      <c r="B228" s="91"/>
      <c r="C228" s="91"/>
      <c r="D228" s="92"/>
      <c r="E228" s="92"/>
      <c r="F228" s="92"/>
      <c r="G228" s="92"/>
      <c r="H228" s="92"/>
      <c r="I228" s="92" t="s">
        <v>425</v>
      </c>
      <c r="J228" s="92"/>
    </row>
    <row r="229" customFormat="false" ht="12.75" hidden="false" customHeight="true" outlineLevel="0" collapsed="false">
      <c r="A229" s="94" t="s">
        <v>426</v>
      </c>
      <c r="B229" s="95" t="s">
        <v>427</v>
      </c>
      <c r="C229" s="95" t="s">
        <v>428</v>
      </c>
      <c r="D229" s="96" t="s">
        <v>619</v>
      </c>
      <c r="E229" s="96"/>
      <c r="F229" s="96"/>
      <c r="G229" s="96"/>
      <c r="H229" s="96"/>
      <c r="I229" s="96"/>
      <c r="J229" s="96"/>
    </row>
    <row r="230" customFormat="false" ht="12.75" hidden="false" customHeight="true" outlineLevel="0" collapsed="false">
      <c r="A230" s="94"/>
      <c r="B230" s="95"/>
      <c r="C230" s="95"/>
      <c r="D230" s="97" t="s">
        <v>620</v>
      </c>
      <c r="E230" s="97" t="s">
        <v>621</v>
      </c>
      <c r="F230" s="97"/>
      <c r="G230" s="97"/>
      <c r="H230" s="97"/>
      <c r="I230" s="97" t="s">
        <v>432</v>
      </c>
      <c r="J230" s="98" t="s">
        <v>433</v>
      </c>
    </row>
    <row r="231" customFormat="false" ht="25.5" hidden="false" customHeight="false" outlineLevel="0" collapsed="false">
      <c r="A231" s="94"/>
      <c r="B231" s="95"/>
      <c r="C231" s="95"/>
      <c r="D231" s="95"/>
      <c r="E231" s="97" t="s">
        <v>622</v>
      </c>
      <c r="F231" s="97" t="s">
        <v>435</v>
      </c>
      <c r="G231" s="97" t="s">
        <v>436</v>
      </c>
      <c r="H231" s="97" t="s">
        <v>437</v>
      </c>
      <c r="I231" s="97"/>
      <c r="J231" s="98"/>
    </row>
    <row r="232" customFormat="false" ht="12.75" hidden="false" customHeight="false" outlineLevel="0" collapsed="false">
      <c r="A232" s="99" t="n">
        <v>1</v>
      </c>
      <c r="B232" s="97" t="n">
        <v>2</v>
      </c>
      <c r="C232" s="97" t="n">
        <v>3</v>
      </c>
      <c r="D232" s="100" t="n">
        <v>4</v>
      </c>
      <c r="E232" s="100" t="n">
        <v>5</v>
      </c>
      <c r="F232" s="100" t="n">
        <v>6</v>
      </c>
      <c r="G232" s="100" t="n">
        <v>7</v>
      </c>
      <c r="H232" s="100" t="n">
        <v>8</v>
      </c>
      <c r="I232" s="100" t="n">
        <v>9</v>
      </c>
      <c r="J232" s="101" t="n">
        <v>10</v>
      </c>
    </row>
    <row r="233" customFormat="false" ht="26.25" hidden="false" customHeight="true" outlineLevel="0" collapsed="false">
      <c r="A233" s="102" t="n">
        <v>5172</v>
      </c>
      <c r="B233" s="60"/>
      <c r="C233" s="61" t="s">
        <v>623</v>
      </c>
      <c r="D233" s="80" t="n">
        <f aca="false">SUM(E233:J233)</f>
        <v>121730</v>
      </c>
      <c r="E233" s="80" t="n">
        <f aca="false">E234+E430</f>
        <v>17020</v>
      </c>
      <c r="F233" s="80" t="n">
        <f aca="false">F234+F430</f>
        <v>3400</v>
      </c>
      <c r="G233" s="80" t="n">
        <f aca="false">G234+G430</f>
        <v>3500</v>
      </c>
      <c r="H233" s="80" t="n">
        <f aca="false">H234+H430</f>
        <v>39180</v>
      </c>
      <c r="I233" s="80" t="n">
        <f aca="false">I234+I430</f>
        <v>4334</v>
      </c>
      <c r="J233" s="81" t="n">
        <f aca="false">J234+J430</f>
        <v>54296</v>
      </c>
    </row>
    <row r="234" customFormat="false" ht="26.25" hidden="false" customHeight="true" outlineLevel="0" collapsed="false">
      <c r="A234" s="102" t="n">
        <v>5173</v>
      </c>
      <c r="B234" s="60" t="n">
        <v>400000</v>
      </c>
      <c r="C234" s="61" t="s">
        <v>624</v>
      </c>
      <c r="D234" s="80" t="n">
        <f aca="false">SUM(E234:J234)</f>
        <v>117725</v>
      </c>
      <c r="E234" s="80" t="n">
        <f aca="false">E235+E261+E310+E329+E357+E370+E390+E409</f>
        <v>17020</v>
      </c>
      <c r="F234" s="80" t="n">
        <f aca="false">F235+F261+F310+F329+F357+F370+F390+F409</f>
        <v>3400</v>
      </c>
      <c r="G234" s="80" t="n">
        <f aca="false">G235+G261+G310+G329+G357+G370+G390+G409</f>
        <v>3500</v>
      </c>
      <c r="H234" s="80" t="n">
        <f aca="false">H235+H261+H310+H329+H357+H370+H390+H409</f>
        <v>39180</v>
      </c>
      <c r="I234" s="80" t="n">
        <f aca="false">I235+I261+I310+I329+I357+I370+I390+I409</f>
        <v>2244</v>
      </c>
      <c r="J234" s="81" t="n">
        <f aca="false">J235+J261+J310+J329+J357+J370+J390+J409</f>
        <v>52381</v>
      </c>
    </row>
    <row r="235" customFormat="false" ht="26.25" hidden="false" customHeight="true" outlineLevel="0" collapsed="false">
      <c r="A235" s="102" t="n">
        <v>5174</v>
      </c>
      <c r="B235" s="60" t="n">
        <v>410000</v>
      </c>
      <c r="C235" s="61" t="s">
        <v>625</v>
      </c>
      <c r="D235" s="80" t="n">
        <f aca="false">SUM(E235:J235)</f>
        <v>79890</v>
      </c>
      <c r="E235" s="80" t="n">
        <f aca="false">E236+E238+E242+E244+E253+E255+E257+E259</f>
        <v>15667</v>
      </c>
      <c r="F235" s="80" t="n">
        <f aca="false">F236+F238+F242+F244+F253+F255+F257+F259</f>
        <v>3400</v>
      </c>
      <c r="G235" s="80" t="n">
        <f aca="false">G236+G238+G242+G244+G253+G255+G257+G259</f>
        <v>0</v>
      </c>
      <c r="H235" s="80" t="n">
        <f aca="false">H236+H238+H242+H244+H253+H255+H257+H259</f>
        <v>35250</v>
      </c>
      <c r="I235" s="80" t="n">
        <f aca="false">I236+I238+I242+I244+I253+I255+I257+I259</f>
        <v>976</v>
      </c>
      <c r="J235" s="81" t="n">
        <f aca="false">J236+J238+J242+J244+J253+J255+J257+J259</f>
        <v>24597</v>
      </c>
    </row>
    <row r="236" customFormat="false" ht="26.25" hidden="false" customHeight="true" outlineLevel="0" collapsed="false">
      <c r="A236" s="102" t="n">
        <v>5175</v>
      </c>
      <c r="B236" s="60" t="n">
        <v>411000</v>
      </c>
      <c r="C236" s="61" t="s">
        <v>626</v>
      </c>
      <c r="D236" s="80" t="n">
        <f aca="false">SUM(E236:J236)</f>
        <v>61106</v>
      </c>
      <c r="E236" s="80" t="n">
        <f aca="false">E237</f>
        <v>13343</v>
      </c>
      <c r="F236" s="80" t="n">
        <f aca="false">F237</f>
        <v>2810</v>
      </c>
      <c r="G236" s="80" t="n">
        <f aca="false">G237</f>
        <v>0</v>
      </c>
      <c r="H236" s="80" t="n">
        <f aca="false">H237</f>
        <v>29900</v>
      </c>
      <c r="I236" s="80" t="n">
        <f aca="false">I237</f>
        <v>811</v>
      </c>
      <c r="J236" s="81" t="n">
        <f aca="false">J237</f>
        <v>14242</v>
      </c>
    </row>
    <row r="237" customFormat="false" ht="24" hidden="false" customHeight="true" outlineLevel="0" collapsed="false">
      <c r="A237" s="103" t="n">
        <v>5176</v>
      </c>
      <c r="B237" s="66" t="n">
        <v>411100</v>
      </c>
      <c r="C237" s="67" t="s">
        <v>627</v>
      </c>
      <c r="D237" s="77" t="n">
        <f aca="false">SUM(E237:J237)</f>
        <v>61106</v>
      </c>
      <c r="E237" s="78" t="n">
        <v>13343</v>
      </c>
      <c r="F237" s="78" t="n">
        <v>2810</v>
      </c>
      <c r="G237" s="78"/>
      <c r="H237" s="78" t="n">
        <v>29900</v>
      </c>
      <c r="I237" s="78" t="n">
        <v>811</v>
      </c>
      <c r="J237" s="79" t="n">
        <v>14242</v>
      </c>
    </row>
    <row r="238" customFormat="false" ht="12.75" hidden="false" customHeight="false" outlineLevel="0" collapsed="false">
      <c r="A238" s="102" t="n">
        <v>5177</v>
      </c>
      <c r="B238" s="60" t="n">
        <v>412000</v>
      </c>
      <c r="C238" s="61" t="s">
        <v>628</v>
      </c>
      <c r="D238" s="80" t="n">
        <f aca="false">SUM(E238:J238)</f>
        <v>11275</v>
      </c>
      <c r="E238" s="80" t="n">
        <f aca="false">SUM(E239:E241)</f>
        <v>2324</v>
      </c>
      <c r="F238" s="80" t="n">
        <f aca="false">SUM(F239:F241)</f>
        <v>590</v>
      </c>
      <c r="G238" s="80" t="n">
        <f aca="false">SUM(G239:G241)</f>
        <v>0</v>
      </c>
      <c r="H238" s="80" t="n">
        <f aca="false">SUM(H239:H241)</f>
        <v>5350</v>
      </c>
      <c r="I238" s="80" t="n">
        <f aca="false">SUM(I239:I241)</f>
        <v>165</v>
      </c>
      <c r="J238" s="81" t="n">
        <f aca="false">SUM(J239:J241)</f>
        <v>2846</v>
      </c>
    </row>
    <row r="239" customFormat="false" ht="21.75" hidden="false" customHeight="true" outlineLevel="0" collapsed="false">
      <c r="A239" s="103" t="n">
        <v>5178</v>
      </c>
      <c r="B239" s="66" t="n">
        <v>412100</v>
      </c>
      <c r="C239" s="67" t="s">
        <v>629</v>
      </c>
      <c r="D239" s="77" t="n">
        <f aca="false">SUM(E239:J239)</f>
        <v>7425</v>
      </c>
      <c r="E239" s="78" t="n">
        <v>1560</v>
      </c>
      <c r="F239" s="78" t="n">
        <v>440</v>
      </c>
      <c r="G239" s="78"/>
      <c r="H239" s="78" t="n">
        <v>3584</v>
      </c>
      <c r="I239" s="78" t="n">
        <v>125</v>
      </c>
      <c r="J239" s="79" t="n">
        <v>1716</v>
      </c>
    </row>
    <row r="240" customFormat="false" ht="21.75" hidden="false" customHeight="true" outlineLevel="0" collapsed="false">
      <c r="A240" s="103" t="n">
        <v>5179</v>
      </c>
      <c r="B240" s="66" t="n">
        <v>412200</v>
      </c>
      <c r="C240" s="67" t="s">
        <v>630</v>
      </c>
      <c r="D240" s="77" t="n">
        <f aca="false">SUM(E240:J240)</f>
        <v>3275</v>
      </c>
      <c r="E240" s="78" t="n">
        <v>668</v>
      </c>
      <c r="F240" s="78" t="n">
        <v>125</v>
      </c>
      <c r="G240" s="78"/>
      <c r="H240" s="78" t="n">
        <v>1536</v>
      </c>
      <c r="I240" s="78" t="n">
        <v>35</v>
      </c>
      <c r="J240" s="79" t="n">
        <v>911</v>
      </c>
    </row>
    <row r="241" customFormat="false" ht="21.75" hidden="false" customHeight="true" outlineLevel="0" collapsed="false">
      <c r="A241" s="103" t="n">
        <v>5180</v>
      </c>
      <c r="B241" s="66" t="n">
        <v>412300</v>
      </c>
      <c r="C241" s="67" t="s">
        <v>631</v>
      </c>
      <c r="D241" s="77" t="n">
        <f aca="false">SUM(E241:J241)</f>
        <v>575</v>
      </c>
      <c r="E241" s="78" t="n">
        <v>96</v>
      </c>
      <c r="F241" s="78" t="n">
        <v>25</v>
      </c>
      <c r="G241" s="78"/>
      <c r="H241" s="78" t="n">
        <v>230</v>
      </c>
      <c r="I241" s="78" t="n">
        <v>5</v>
      </c>
      <c r="J241" s="79" t="n">
        <v>219</v>
      </c>
    </row>
    <row r="242" customFormat="false" ht="21.75" hidden="false" customHeight="true" outlineLevel="0" collapsed="false">
      <c r="A242" s="102" t="n">
        <v>5181</v>
      </c>
      <c r="B242" s="60" t="n">
        <v>413000</v>
      </c>
      <c r="C242" s="61" t="s">
        <v>632</v>
      </c>
      <c r="D242" s="80" t="n">
        <f aca="false">SUM(E242:J242)</f>
        <v>200</v>
      </c>
      <c r="E242" s="80" t="n">
        <f aca="false">E243</f>
        <v>0</v>
      </c>
      <c r="F242" s="80" t="n">
        <f aca="false">F243</f>
        <v>0</v>
      </c>
      <c r="G242" s="80" t="n">
        <f aca="false">G243</f>
        <v>0</v>
      </c>
      <c r="H242" s="80" t="n">
        <f aca="false">H243</f>
        <v>0</v>
      </c>
      <c r="I242" s="80" t="n">
        <f aca="false">I243</f>
        <v>0</v>
      </c>
      <c r="J242" s="81" t="n">
        <f aca="false">J243</f>
        <v>200</v>
      </c>
    </row>
    <row r="243" customFormat="false" ht="21.75" hidden="false" customHeight="true" outlineLevel="0" collapsed="false">
      <c r="A243" s="103" t="n">
        <v>5182</v>
      </c>
      <c r="B243" s="66" t="n">
        <v>413100</v>
      </c>
      <c r="C243" s="67" t="s">
        <v>633</v>
      </c>
      <c r="D243" s="77" t="n">
        <f aca="false">SUM(E243:J243)</f>
        <v>200</v>
      </c>
      <c r="E243" s="78"/>
      <c r="F243" s="78"/>
      <c r="G243" s="78"/>
      <c r="H243" s="78"/>
      <c r="I243" s="78"/>
      <c r="J243" s="79" t="n">
        <v>200</v>
      </c>
    </row>
    <row r="244" customFormat="false" ht="29.25" hidden="false" customHeight="true" outlineLevel="0" collapsed="false">
      <c r="A244" s="102" t="n">
        <v>5183</v>
      </c>
      <c r="B244" s="60" t="n">
        <v>414000</v>
      </c>
      <c r="C244" s="61" t="s">
        <v>634</v>
      </c>
      <c r="D244" s="80" t="n">
        <f aca="false">SUM(E244:J244)</f>
        <v>1093</v>
      </c>
      <c r="E244" s="80" t="n">
        <f aca="false">SUM(E245:E252)</f>
        <v>0</v>
      </c>
      <c r="F244" s="80" t="n">
        <f aca="false">SUM(F245:F252)</f>
        <v>0</v>
      </c>
      <c r="G244" s="80" t="n">
        <f aca="false">SUM(G245:G252)</f>
        <v>0</v>
      </c>
      <c r="H244" s="80" t="n">
        <f aca="false">SUM(H245:H252)</f>
        <v>0</v>
      </c>
      <c r="I244" s="80" t="n">
        <f aca="false">SUM(I245:I252)</f>
        <v>0</v>
      </c>
      <c r="J244" s="81" t="n">
        <f aca="false">SUM(J245:J252)</f>
        <v>1093</v>
      </c>
    </row>
    <row r="245" customFormat="false" ht="27" hidden="false" customHeight="true" outlineLevel="0" collapsed="false">
      <c r="A245" s="103" t="n">
        <v>5184</v>
      </c>
      <c r="B245" s="66" t="n">
        <v>414100</v>
      </c>
      <c r="C245" s="67" t="s">
        <v>635</v>
      </c>
      <c r="D245" s="77" t="n">
        <f aca="false">SUM(E245:J245)</f>
        <v>513</v>
      </c>
      <c r="E245" s="78"/>
      <c r="F245" s="78"/>
      <c r="G245" s="78"/>
      <c r="H245" s="78"/>
      <c r="I245" s="78"/>
      <c r="J245" s="79" t="n">
        <v>513</v>
      </c>
    </row>
    <row r="246" customFormat="false" ht="21.75" hidden="false" customHeight="true" outlineLevel="0" collapsed="false">
      <c r="A246" s="103" t="n">
        <v>5185</v>
      </c>
      <c r="B246" s="66" t="n">
        <v>414200</v>
      </c>
      <c r="C246" s="67" t="s">
        <v>636</v>
      </c>
      <c r="D246" s="77" t="n">
        <f aca="false">SUM(E246:J246)</f>
        <v>0</v>
      </c>
      <c r="E246" s="78"/>
      <c r="F246" s="78"/>
      <c r="G246" s="78"/>
      <c r="H246" s="78"/>
      <c r="I246" s="78"/>
      <c r="J246" s="79"/>
    </row>
    <row r="247" customFormat="false" ht="21.75" hidden="false" customHeight="true" outlineLevel="0" collapsed="false">
      <c r="A247" s="103" t="n">
        <v>5186</v>
      </c>
      <c r="B247" s="66" t="n">
        <v>414300</v>
      </c>
      <c r="C247" s="67" t="s">
        <v>637</v>
      </c>
      <c r="D247" s="77" t="n">
        <f aca="false">SUM(E247:J247)</f>
        <v>500</v>
      </c>
      <c r="E247" s="78"/>
      <c r="F247" s="78"/>
      <c r="G247" s="78"/>
      <c r="H247" s="78"/>
      <c r="I247" s="78"/>
      <c r="J247" s="79" t="n">
        <v>500</v>
      </c>
    </row>
    <row r="248" customFormat="false" ht="12.75" hidden="false" customHeight="true" outlineLevel="0" collapsed="false">
      <c r="A248" s="104" t="s">
        <v>426</v>
      </c>
      <c r="B248" s="105" t="s">
        <v>427</v>
      </c>
      <c r="C248" s="106" t="s">
        <v>428</v>
      </c>
      <c r="D248" s="98" t="s">
        <v>619</v>
      </c>
      <c r="E248" s="98"/>
      <c r="F248" s="98"/>
      <c r="G248" s="98"/>
      <c r="H248" s="98"/>
      <c r="I248" s="98"/>
      <c r="J248" s="98"/>
    </row>
    <row r="249" customFormat="false" ht="12.75" hidden="false" customHeight="true" outlineLevel="0" collapsed="false">
      <c r="A249" s="104"/>
      <c r="B249" s="105"/>
      <c r="C249" s="106"/>
      <c r="D249" s="97" t="s">
        <v>620</v>
      </c>
      <c r="E249" s="97" t="s">
        <v>621</v>
      </c>
      <c r="F249" s="97"/>
      <c r="G249" s="97"/>
      <c r="H249" s="97"/>
      <c r="I249" s="97" t="s">
        <v>432</v>
      </c>
      <c r="J249" s="98" t="s">
        <v>433</v>
      </c>
    </row>
    <row r="250" customFormat="false" ht="25.5" hidden="false" customHeight="false" outlineLevel="0" collapsed="false">
      <c r="A250" s="104"/>
      <c r="B250" s="105"/>
      <c r="C250" s="106"/>
      <c r="D250" s="97"/>
      <c r="E250" s="97" t="s">
        <v>622</v>
      </c>
      <c r="F250" s="97" t="s">
        <v>435</v>
      </c>
      <c r="G250" s="97" t="s">
        <v>436</v>
      </c>
      <c r="H250" s="97" t="s">
        <v>437</v>
      </c>
      <c r="I250" s="97"/>
      <c r="J250" s="98"/>
    </row>
    <row r="251" customFormat="false" ht="12.75" hidden="false" customHeight="false" outlineLevel="0" collapsed="false">
      <c r="A251" s="107" t="s">
        <v>443</v>
      </c>
      <c r="B251" s="105" t="s">
        <v>444</v>
      </c>
      <c r="C251" s="105" t="s">
        <v>445</v>
      </c>
      <c r="D251" s="108" t="n">
        <v>4</v>
      </c>
      <c r="E251" s="108" t="s">
        <v>447</v>
      </c>
      <c r="F251" s="108" t="s">
        <v>448</v>
      </c>
      <c r="G251" s="108" t="s">
        <v>449</v>
      </c>
      <c r="H251" s="108" t="s">
        <v>450</v>
      </c>
      <c r="I251" s="108" t="s">
        <v>451</v>
      </c>
      <c r="J251" s="109" t="s">
        <v>162</v>
      </c>
    </row>
    <row r="252" customFormat="false" ht="25.5" hidden="false" customHeight="false" outlineLevel="0" collapsed="false">
      <c r="A252" s="103" t="n">
        <v>5187</v>
      </c>
      <c r="B252" s="66" t="n">
        <v>414400</v>
      </c>
      <c r="C252" s="67" t="s">
        <v>638</v>
      </c>
      <c r="D252" s="77" t="n">
        <f aca="false">SUM(E252:J252)</f>
        <v>80</v>
      </c>
      <c r="E252" s="78"/>
      <c r="F252" s="78"/>
      <c r="G252" s="78"/>
      <c r="H252" s="78"/>
      <c r="I252" s="78"/>
      <c r="J252" s="79" t="n">
        <v>80</v>
      </c>
    </row>
    <row r="253" customFormat="false" ht="17.25" hidden="false" customHeight="true" outlineLevel="0" collapsed="false">
      <c r="A253" s="102" t="n">
        <v>5188</v>
      </c>
      <c r="B253" s="60" t="n">
        <v>415000</v>
      </c>
      <c r="C253" s="61" t="s">
        <v>639</v>
      </c>
      <c r="D253" s="80" t="n">
        <f aca="false">SUM(E253:J253)</f>
        <v>5716</v>
      </c>
      <c r="E253" s="80" t="n">
        <f aca="false">E254</f>
        <v>0</v>
      </c>
      <c r="F253" s="80" t="n">
        <f aca="false">F254</f>
        <v>0</v>
      </c>
      <c r="G253" s="80" t="n">
        <f aca="false">G254</f>
        <v>0</v>
      </c>
      <c r="H253" s="80" t="n">
        <f aca="false">H254</f>
        <v>0</v>
      </c>
      <c r="I253" s="80" t="n">
        <f aca="false">I254</f>
        <v>0</v>
      </c>
      <c r="J253" s="81" t="n">
        <f aca="false">J254</f>
        <v>5716</v>
      </c>
    </row>
    <row r="254" customFormat="false" ht="17.25" hidden="false" customHeight="true" outlineLevel="0" collapsed="false">
      <c r="A254" s="103" t="n">
        <v>5189</v>
      </c>
      <c r="B254" s="66" t="n">
        <v>415100</v>
      </c>
      <c r="C254" s="67" t="s">
        <v>640</v>
      </c>
      <c r="D254" s="77" t="n">
        <f aca="false">SUM(E254:J254)</f>
        <v>5716</v>
      </c>
      <c r="E254" s="78"/>
      <c r="F254" s="78"/>
      <c r="G254" s="78"/>
      <c r="H254" s="78"/>
      <c r="I254" s="78"/>
      <c r="J254" s="79" t="n">
        <v>5716</v>
      </c>
    </row>
    <row r="255" customFormat="false" ht="12.75" hidden="false" customHeight="false" outlineLevel="0" collapsed="false">
      <c r="A255" s="102" t="n">
        <v>5190</v>
      </c>
      <c r="B255" s="60" t="n">
        <v>416000</v>
      </c>
      <c r="C255" s="61" t="s">
        <v>641</v>
      </c>
      <c r="D255" s="110" t="n">
        <f aca="false">SUM(E255:J255)</f>
        <v>500</v>
      </c>
      <c r="E255" s="110" t="n">
        <f aca="false">E256</f>
        <v>0</v>
      </c>
      <c r="F255" s="110" t="n">
        <f aca="false">F256</f>
        <v>0</v>
      </c>
      <c r="G255" s="110" t="n">
        <f aca="false">G256</f>
        <v>0</v>
      </c>
      <c r="H255" s="110" t="n">
        <f aca="false">H256</f>
        <v>0</v>
      </c>
      <c r="I255" s="110" t="n">
        <f aca="false">I256</f>
        <v>0</v>
      </c>
      <c r="J255" s="111" t="n">
        <f aca="false">J256</f>
        <v>500</v>
      </c>
    </row>
    <row r="256" customFormat="false" ht="17.25" hidden="false" customHeight="true" outlineLevel="0" collapsed="false">
      <c r="A256" s="103" t="n">
        <v>5191</v>
      </c>
      <c r="B256" s="66" t="n">
        <v>416100</v>
      </c>
      <c r="C256" s="67" t="s">
        <v>642</v>
      </c>
      <c r="D256" s="77" t="n">
        <f aca="false">SUM(E256:J256)</f>
        <v>500</v>
      </c>
      <c r="E256" s="78"/>
      <c r="F256" s="78"/>
      <c r="G256" s="78"/>
      <c r="H256" s="78"/>
      <c r="I256" s="78"/>
      <c r="J256" s="79" t="n">
        <v>500</v>
      </c>
    </row>
    <row r="257" customFormat="false" ht="17.25" hidden="false" customHeight="true" outlineLevel="0" collapsed="false">
      <c r="A257" s="102" t="n">
        <v>5192</v>
      </c>
      <c r="B257" s="60" t="n">
        <v>417000</v>
      </c>
      <c r="C257" s="61" t="s">
        <v>643</v>
      </c>
      <c r="D257" s="80" t="n">
        <f aca="false">SUM(E257:J257)</f>
        <v>0</v>
      </c>
      <c r="E257" s="80" t="n">
        <f aca="false">E258</f>
        <v>0</v>
      </c>
      <c r="F257" s="80" t="n">
        <f aca="false">F258</f>
        <v>0</v>
      </c>
      <c r="G257" s="80" t="n">
        <f aca="false">G258</f>
        <v>0</v>
      </c>
      <c r="H257" s="80" t="n">
        <f aca="false">H258</f>
        <v>0</v>
      </c>
      <c r="I257" s="80" t="n">
        <f aca="false">I258</f>
        <v>0</v>
      </c>
      <c r="J257" s="81" t="n">
        <f aca="false">J258</f>
        <v>0</v>
      </c>
    </row>
    <row r="258" customFormat="false" ht="17.25" hidden="false" customHeight="true" outlineLevel="0" collapsed="false">
      <c r="A258" s="103" t="n">
        <v>5193</v>
      </c>
      <c r="B258" s="66" t="n">
        <v>417100</v>
      </c>
      <c r="C258" s="67" t="s">
        <v>644</v>
      </c>
      <c r="D258" s="77" t="n">
        <f aca="false">SUM(E258:J258)</f>
        <v>0</v>
      </c>
      <c r="E258" s="78"/>
      <c r="F258" s="78"/>
      <c r="G258" s="78"/>
      <c r="H258" s="78"/>
      <c r="I258" s="78"/>
      <c r="J258" s="79"/>
    </row>
    <row r="259" customFormat="false" ht="17.25" hidden="false" customHeight="true" outlineLevel="0" collapsed="false">
      <c r="A259" s="102" t="n">
        <v>5194</v>
      </c>
      <c r="B259" s="60" t="n">
        <v>418000</v>
      </c>
      <c r="C259" s="61" t="s">
        <v>645</v>
      </c>
      <c r="D259" s="80" t="n">
        <f aca="false">SUM(E259:J259)</f>
        <v>0</v>
      </c>
      <c r="E259" s="80" t="n">
        <f aca="false">E260</f>
        <v>0</v>
      </c>
      <c r="F259" s="80" t="n">
        <f aca="false">F260</f>
        <v>0</v>
      </c>
      <c r="G259" s="80" t="n">
        <f aca="false">G260</f>
        <v>0</v>
      </c>
      <c r="H259" s="80" t="n">
        <f aca="false">H260</f>
        <v>0</v>
      </c>
      <c r="I259" s="80" t="n">
        <f aca="false">I260</f>
        <v>0</v>
      </c>
      <c r="J259" s="81" t="n">
        <f aca="false">J260</f>
        <v>0</v>
      </c>
    </row>
    <row r="260" customFormat="false" ht="17.25" hidden="false" customHeight="true" outlineLevel="0" collapsed="false">
      <c r="A260" s="103" t="n">
        <v>5195</v>
      </c>
      <c r="B260" s="66" t="n">
        <v>418100</v>
      </c>
      <c r="C260" s="67" t="s">
        <v>646</v>
      </c>
      <c r="D260" s="77" t="n">
        <f aca="false">SUM(E260:J260)</f>
        <v>0</v>
      </c>
      <c r="E260" s="78"/>
      <c r="F260" s="78"/>
      <c r="G260" s="78"/>
      <c r="H260" s="78"/>
      <c r="I260" s="78"/>
      <c r="J260" s="79"/>
    </row>
    <row r="261" customFormat="false" ht="12.75" hidden="false" customHeight="false" outlineLevel="0" collapsed="false">
      <c r="A261" s="102" t="n">
        <v>5196</v>
      </c>
      <c r="B261" s="60" t="n">
        <v>420000</v>
      </c>
      <c r="C261" s="61" t="s">
        <v>647</v>
      </c>
      <c r="D261" s="80" t="n">
        <f aca="false">SUM(E261:J261)</f>
        <v>35893</v>
      </c>
      <c r="E261" s="80" t="n">
        <f aca="false">E262+E270+E276+E289+E297+E300</f>
        <v>1353</v>
      </c>
      <c r="F261" s="80" t="n">
        <f aca="false">F262+F270+F276+F289+F297+F300</f>
        <v>0</v>
      </c>
      <c r="G261" s="80" t="n">
        <f aca="false">G262+G270+G276+G289+G297+G300</f>
        <v>3500</v>
      </c>
      <c r="H261" s="80" t="n">
        <f aca="false">H262+H270+H276+H289+H297+H300</f>
        <v>3930</v>
      </c>
      <c r="I261" s="80" t="n">
        <f aca="false">I262+I270+I276+I289+I297+I300</f>
        <v>1268</v>
      </c>
      <c r="J261" s="81" t="n">
        <f aca="false">J262+J270+J276+J289+J297+J300</f>
        <v>25842</v>
      </c>
    </row>
    <row r="262" customFormat="false" ht="17.25" hidden="false" customHeight="true" outlineLevel="0" collapsed="false">
      <c r="A262" s="102" t="n">
        <v>5197</v>
      </c>
      <c r="B262" s="60" t="n">
        <v>421000</v>
      </c>
      <c r="C262" s="61" t="s">
        <v>648</v>
      </c>
      <c r="D262" s="80" t="n">
        <f aca="false">SUM(E262:J262)</f>
        <v>4350</v>
      </c>
      <c r="E262" s="80" t="n">
        <f aca="false">SUM(E263:E269)</f>
        <v>400</v>
      </c>
      <c r="F262" s="80" t="n">
        <f aca="false">SUM(F263:F269)</f>
        <v>0</v>
      </c>
      <c r="G262" s="80" t="n">
        <f aca="false">SUM(G263:G269)</f>
        <v>0</v>
      </c>
      <c r="H262" s="80" t="n">
        <f aca="false">SUM(H263:H269)</f>
        <v>0</v>
      </c>
      <c r="I262" s="80" t="n">
        <f aca="false">SUM(I263:I269)</f>
        <v>33</v>
      </c>
      <c r="J262" s="81" t="n">
        <f aca="false">SUM(J263:J269)</f>
        <v>3917</v>
      </c>
    </row>
    <row r="263" customFormat="false" ht="17.25" hidden="false" customHeight="true" outlineLevel="0" collapsed="false">
      <c r="A263" s="103" t="n">
        <v>5198</v>
      </c>
      <c r="B263" s="66" t="n">
        <v>421100</v>
      </c>
      <c r="C263" s="67" t="s">
        <v>649</v>
      </c>
      <c r="D263" s="77" t="n">
        <f aca="false">SUM(E263:J263)</f>
        <v>250</v>
      </c>
      <c r="E263" s="78" t="n">
        <v>32</v>
      </c>
      <c r="F263" s="78"/>
      <c r="G263" s="78"/>
      <c r="H263" s="78"/>
      <c r="I263" s="78" t="n">
        <v>33</v>
      </c>
      <c r="J263" s="79" t="n">
        <v>185</v>
      </c>
    </row>
    <row r="264" customFormat="false" ht="17.25" hidden="false" customHeight="true" outlineLevel="0" collapsed="false">
      <c r="A264" s="103" t="n">
        <v>5199</v>
      </c>
      <c r="B264" s="66" t="n">
        <v>421200</v>
      </c>
      <c r="C264" s="67" t="s">
        <v>650</v>
      </c>
      <c r="D264" s="77" t="n">
        <f aca="false">SUM(E264:J264)</f>
        <v>1726</v>
      </c>
      <c r="E264" s="78" t="n">
        <v>248</v>
      </c>
      <c r="F264" s="78"/>
      <c r="G264" s="78"/>
      <c r="H264" s="78"/>
      <c r="I264" s="78"/>
      <c r="J264" s="79" t="n">
        <v>1478</v>
      </c>
    </row>
    <row r="265" customFormat="false" ht="17.25" hidden="false" customHeight="true" outlineLevel="0" collapsed="false">
      <c r="A265" s="103" t="n">
        <v>5200</v>
      </c>
      <c r="B265" s="66" t="n">
        <v>421300</v>
      </c>
      <c r="C265" s="67" t="s">
        <v>651</v>
      </c>
      <c r="D265" s="77" t="n">
        <f aca="false">SUM(E265:J265)</f>
        <v>479</v>
      </c>
      <c r="E265" s="78"/>
      <c r="F265" s="78"/>
      <c r="G265" s="78"/>
      <c r="H265" s="78"/>
      <c r="I265" s="78"/>
      <c r="J265" s="79" t="n">
        <v>479</v>
      </c>
    </row>
    <row r="266" customFormat="false" ht="17.25" hidden="false" customHeight="true" outlineLevel="0" collapsed="false">
      <c r="A266" s="103" t="n">
        <v>5201</v>
      </c>
      <c r="B266" s="66" t="n">
        <v>421400</v>
      </c>
      <c r="C266" s="67" t="s">
        <v>652</v>
      </c>
      <c r="D266" s="77" t="n">
        <f aca="false">SUM(E266:J266)</f>
        <v>1078</v>
      </c>
      <c r="E266" s="78" t="n">
        <v>120</v>
      </c>
      <c r="F266" s="78"/>
      <c r="G266" s="78"/>
      <c r="H266" s="78"/>
      <c r="I266" s="78"/>
      <c r="J266" s="79" t="n">
        <v>958</v>
      </c>
    </row>
    <row r="267" customFormat="false" ht="17.25" hidden="false" customHeight="true" outlineLevel="0" collapsed="false">
      <c r="A267" s="103" t="n">
        <v>5202</v>
      </c>
      <c r="B267" s="66" t="n">
        <v>421500</v>
      </c>
      <c r="C267" s="67" t="s">
        <v>653</v>
      </c>
      <c r="D267" s="77" t="n">
        <f aca="false">SUM(E267:J267)</f>
        <v>600</v>
      </c>
      <c r="E267" s="78"/>
      <c r="F267" s="78"/>
      <c r="G267" s="78"/>
      <c r="H267" s="78"/>
      <c r="I267" s="78"/>
      <c r="J267" s="79" t="n">
        <v>600</v>
      </c>
    </row>
    <row r="268" customFormat="false" ht="17.25" hidden="false" customHeight="true" outlineLevel="0" collapsed="false">
      <c r="A268" s="103" t="n">
        <v>5203</v>
      </c>
      <c r="B268" s="66" t="n">
        <v>421600</v>
      </c>
      <c r="C268" s="67" t="s">
        <v>654</v>
      </c>
      <c r="D268" s="77" t="n">
        <f aca="false">SUM(E268:J268)</f>
        <v>54</v>
      </c>
      <c r="E268" s="78"/>
      <c r="F268" s="78"/>
      <c r="G268" s="78"/>
      <c r="H268" s="78"/>
      <c r="I268" s="78"/>
      <c r="J268" s="79" t="n">
        <v>54</v>
      </c>
    </row>
    <row r="269" customFormat="false" ht="17.25" hidden="false" customHeight="true" outlineLevel="0" collapsed="false">
      <c r="A269" s="103" t="n">
        <v>5204</v>
      </c>
      <c r="B269" s="66" t="n">
        <v>421900</v>
      </c>
      <c r="C269" s="67" t="s">
        <v>655</v>
      </c>
      <c r="D269" s="77" t="n">
        <f aca="false">SUM(E269:J269)</f>
        <v>163</v>
      </c>
      <c r="E269" s="78"/>
      <c r="F269" s="78"/>
      <c r="G269" s="78"/>
      <c r="H269" s="78"/>
      <c r="I269" s="78"/>
      <c r="J269" s="79" t="n">
        <v>163</v>
      </c>
    </row>
    <row r="270" customFormat="false" ht="17.25" hidden="false" customHeight="true" outlineLevel="0" collapsed="false">
      <c r="A270" s="102" t="n">
        <v>5205</v>
      </c>
      <c r="B270" s="60" t="n">
        <v>422000</v>
      </c>
      <c r="C270" s="61" t="s">
        <v>656</v>
      </c>
      <c r="D270" s="80" t="n">
        <f aca="false">SUM(E270:J270)</f>
        <v>1070</v>
      </c>
      <c r="E270" s="80" t="n">
        <f aca="false">SUM(E271:E275)</f>
        <v>0</v>
      </c>
      <c r="F270" s="80" t="n">
        <f aca="false">SUM(F271:F275)</f>
        <v>0</v>
      </c>
      <c r="G270" s="80" t="n">
        <f aca="false">SUM(G271:G275)</f>
        <v>0</v>
      </c>
      <c r="H270" s="80" t="n">
        <f aca="false">SUM(H271:H275)</f>
        <v>0</v>
      </c>
      <c r="I270" s="80" t="n">
        <f aca="false">SUM(I271:I275)</f>
        <v>75</v>
      </c>
      <c r="J270" s="81" t="n">
        <f aca="false">SUM(J271:J275)</f>
        <v>995</v>
      </c>
    </row>
    <row r="271" customFormat="false" ht="17.25" hidden="false" customHeight="true" outlineLevel="0" collapsed="false">
      <c r="A271" s="103" t="n">
        <v>5206</v>
      </c>
      <c r="B271" s="66" t="n">
        <v>422100</v>
      </c>
      <c r="C271" s="67" t="s">
        <v>657</v>
      </c>
      <c r="D271" s="77" t="n">
        <f aca="false">SUM(E271:J271)</f>
        <v>870</v>
      </c>
      <c r="E271" s="78"/>
      <c r="F271" s="78"/>
      <c r="G271" s="78"/>
      <c r="H271" s="78"/>
      <c r="I271" s="78" t="n">
        <v>45</v>
      </c>
      <c r="J271" s="79" t="n">
        <v>825</v>
      </c>
    </row>
    <row r="272" customFormat="false" ht="17.25" hidden="false" customHeight="true" outlineLevel="0" collapsed="false">
      <c r="A272" s="103" t="n">
        <v>5207</v>
      </c>
      <c r="B272" s="66" t="n">
        <v>422200</v>
      </c>
      <c r="C272" s="67" t="s">
        <v>658</v>
      </c>
      <c r="D272" s="77" t="n">
        <f aca="false">SUM(E272:J272)</f>
        <v>140</v>
      </c>
      <c r="E272" s="78"/>
      <c r="F272" s="78"/>
      <c r="G272" s="78"/>
      <c r="H272" s="78"/>
      <c r="I272" s="78" t="n">
        <v>30</v>
      </c>
      <c r="J272" s="79" t="n">
        <v>110</v>
      </c>
    </row>
    <row r="273" customFormat="false" ht="17.25" hidden="false" customHeight="true" outlineLevel="0" collapsed="false">
      <c r="A273" s="103" t="n">
        <v>5208</v>
      </c>
      <c r="B273" s="66" t="n">
        <v>422300</v>
      </c>
      <c r="C273" s="67" t="s">
        <v>659</v>
      </c>
      <c r="D273" s="77" t="n">
        <f aca="false">SUM(E273:J273)</f>
        <v>0</v>
      </c>
      <c r="E273" s="78"/>
      <c r="F273" s="78"/>
      <c r="G273" s="78"/>
      <c r="H273" s="78"/>
      <c r="I273" s="78"/>
      <c r="J273" s="79"/>
    </row>
    <row r="274" customFormat="false" ht="17.25" hidden="false" customHeight="true" outlineLevel="0" collapsed="false">
      <c r="A274" s="103" t="n">
        <v>5209</v>
      </c>
      <c r="B274" s="66" t="n">
        <v>422400</v>
      </c>
      <c r="C274" s="67" t="s">
        <v>660</v>
      </c>
      <c r="D274" s="77" t="n">
        <f aca="false">SUM(E274:J274)</f>
        <v>0</v>
      </c>
      <c r="E274" s="78"/>
      <c r="F274" s="78"/>
      <c r="G274" s="78"/>
      <c r="H274" s="78"/>
      <c r="I274" s="78"/>
      <c r="J274" s="79"/>
    </row>
    <row r="275" customFormat="false" ht="17.25" hidden="false" customHeight="true" outlineLevel="0" collapsed="false">
      <c r="A275" s="103" t="n">
        <v>5210</v>
      </c>
      <c r="B275" s="66" t="n">
        <v>422900</v>
      </c>
      <c r="C275" s="67" t="s">
        <v>661</v>
      </c>
      <c r="D275" s="77" t="n">
        <f aca="false">SUM(E275:J275)</f>
        <v>60</v>
      </c>
      <c r="E275" s="78"/>
      <c r="F275" s="78"/>
      <c r="G275" s="78"/>
      <c r="H275" s="78"/>
      <c r="I275" s="78"/>
      <c r="J275" s="79" t="n">
        <v>60</v>
      </c>
    </row>
    <row r="276" customFormat="false" ht="17.25" hidden="false" customHeight="true" outlineLevel="0" collapsed="false">
      <c r="A276" s="102" t="n">
        <v>5211</v>
      </c>
      <c r="B276" s="60" t="n">
        <v>423000</v>
      </c>
      <c r="C276" s="61" t="s">
        <v>662</v>
      </c>
      <c r="D276" s="80" t="n">
        <f aca="false">SUM(E276:J276)</f>
        <v>4510</v>
      </c>
      <c r="E276" s="80" t="n">
        <f aca="false">SUM(E277:E288)</f>
        <v>221</v>
      </c>
      <c r="F276" s="80" t="n">
        <f aca="false">SUM(F277:F288)</f>
        <v>0</v>
      </c>
      <c r="G276" s="80" t="n">
        <f aca="false">SUM(G277:G288)</f>
        <v>0</v>
      </c>
      <c r="H276" s="80" t="n">
        <f aca="false">SUM(H277:H288)</f>
        <v>0</v>
      </c>
      <c r="I276" s="80" t="n">
        <f aca="false">SUM(I277:I288)</f>
        <v>460</v>
      </c>
      <c r="J276" s="81" t="n">
        <f aca="false">SUM(J277:J288)</f>
        <v>3829</v>
      </c>
    </row>
    <row r="277" customFormat="false" ht="17.25" hidden="false" customHeight="true" outlineLevel="0" collapsed="false">
      <c r="A277" s="103" t="n">
        <v>5212</v>
      </c>
      <c r="B277" s="66" t="n">
        <v>423100</v>
      </c>
      <c r="C277" s="67" t="s">
        <v>663</v>
      </c>
      <c r="D277" s="77" t="n">
        <f aca="false">SUM(E277:J277)</f>
        <v>60</v>
      </c>
      <c r="E277" s="78"/>
      <c r="F277" s="78"/>
      <c r="G277" s="78"/>
      <c r="H277" s="78"/>
      <c r="I277" s="78" t="n">
        <v>19</v>
      </c>
      <c r="J277" s="79" t="n">
        <v>41</v>
      </c>
    </row>
    <row r="278" customFormat="false" ht="17.25" hidden="false" customHeight="true" outlineLevel="0" collapsed="false">
      <c r="A278" s="103" t="n">
        <v>5213</v>
      </c>
      <c r="B278" s="66" t="n">
        <v>423200</v>
      </c>
      <c r="C278" s="67" t="s">
        <v>664</v>
      </c>
      <c r="D278" s="77" t="n">
        <f aca="false">SUM(E278:J278)</f>
        <v>464</v>
      </c>
      <c r="E278" s="78"/>
      <c r="F278" s="78"/>
      <c r="G278" s="78"/>
      <c r="H278" s="78"/>
      <c r="I278" s="78"/>
      <c r="J278" s="79" t="n">
        <v>464</v>
      </c>
    </row>
    <row r="279" customFormat="false" ht="17.25" hidden="false" customHeight="true" outlineLevel="0" collapsed="false">
      <c r="A279" s="103" t="n">
        <v>5214</v>
      </c>
      <c r="B279" s="66" t="n">
        <v>423300</v>
      </c>
      <c r="C279" s="67" t="s">
        <v>665</v>
      </c>
      <c r="D279" s="77" t="n">
        <f aca="false">SUM(E279:J279)</f>
        <v>500</v>
      </c>
      <c r="E279" s="78"/>
      <c r="F279" s="78"/>
      <c r="G279" s="78"/>
      <c r="H279" s="78"/>
      <c r="I279" s="78"/>
      <c r="J279" s="79" t="n">
        <v>500</v>
      </c>
    </row>
    <row r="280" customFormat="false" ht="17.25" hidden="false" customHeight="true" outlineLevel="0" collapsed="false">
      <c r="A280" s="103" t="n">
        <v>5215</v>
      </c>
      <c r="B280" s="66" t="n">
        <v>423400</v>
      </c>
      <c r="C280" s="67" t="s">
        <v>666</v>
      </c>
      <c r="D280" s="77" t="n">
        <f aca="false">SUM(E280:J280)</f>
        <v>60</v>
      </c>
      <c r="E280" s="78"/>
      <c r="F280" s="78"/>
      <c r="G280" s="78"/>
      <c r="H280" s="78"/>
      <c r="I280" s="78"/>
      <c r="J280" s="79" t="n">
        <v>60</v>
      </c>
    </row>
    <row r="281" customFormat="false" ht="17.25" hidden="false" customHeight="true" outlineLevel="0" collapsed="false">
      <c r="A281" s="103" t="n">
        <v>5216</v>
      </c>
      <c r="B281" s="66" t="n">
        <v>423500</v>
      </c>
      <c r="C281" s="67" t="s">
        <v>667</v>
      </c>
      <c r="D281" s="77" t="n">
        <f aca="false">SUM(E281:J281)</f>
        <v>1760</v>
      </c>
      <c r="E281" s="78" t="n">
        <v>221</v>
      </c>
      <c r="F281" s="78"/>
      <c r="G281" s="78"/>
      <c r="H281" s="78"/>
      <c r="I281" s="78" t="n">
        <v>361</v>
      </c>
      <c r="J281" s="79" t="n">
        <v>1178</v>
      </c>
    </row>
    <row r="282" customFormat="false" ht="17.25" hidden="false" customHeight="true" outlineLevel="0" collapsed="false">
      <c r="A282" s="103" t="n">
        <v>5217</v>
      </c>
      <c r="B282" s="66" t="n">
        <v>423600</v>
      </c>
      <c r="C282" s="67" t="s">
        <v>668</v>
      </c>
      <c r="D282" s="77" t="n">
        <f aca="false">SUM(E282:J282)</f>
        <v>396</v>
      </c>
      <c r="E282" s="78"/>
      <c r="F282" s="78"/>
      <c r="G282" s="78"/>
      <c r="H282" s="78"/>
      <c r="I282" s="78" t="n">
        <v>20</v>
      </c>
      <c r="J282" s="79" t="n">
        <v>376</v>
      </c>
    </row>
    <row r="283" customFormat="false" ht="17.25" hidden="false" customHeight="true" outlineLevel="0" collapsed="false">
      <c r="A283" s="103" t="n">
        <v>5218</v>
      </c>
      <c r="B283" s="66" t="n">
        <v>423700</v>
      </c>
      <c r="C283" s="67" t="s">
        <v>669</v>
      </c>
      <c r="D283" s="77" t="n">
        <f aca="false">SUM(E283:J283)</f>
        <v>300</v>
      </c>
      <c r="E283" s="78"/>
      <c r="F283" s="78"/>
      <c r="G283" s="78"/>
      <c r="H283" s="78"/>
      <c r="I283" s="78"/>
      <c r="J283" s="79" t="n">
        <v>300</v>
      </c>
    </row>
    <row r="284" customFormat="false" ht="12.75" hidden="false" customHeight="true" outlineLevel="0" collapsed="false">
      <c r="A284" s="104" t="s">
        <v>426</v>
      </c>
      <c r="B284" s="105" t="s">
        <v>427</v>
      </c>
      <c r="C284" s="106" t="s">
        <v>428</v>
      </c>
      <c r="D284" s="98" t="s">
        <v>619</v>
      </c>
      <c r="E284" s="98"/>
      <c r="F284" s="98"/>
      <c r="G284" s="98"/>
      <c r="H284" s="98"/>
      <c r="I284" s="98"/>
      <c r="J284" s="98"/>
    </row>
    <row r="285" customFormat="false" ht="12.75" hidden="false" customHeight="true" outlineLevel="0" collapsed="false">
      <c r="A285" s="104"/>
      <c r="B285" s="105"/>
      <c r="C285" s="106"/>
      <c r="D285" s="97" t="s">
        <v>620</v>
      </c>
      <c r="E285" s="97" t="s">
        <v>621</v>
      </c>
      <c r="F285" s="97"/>
      <c r="G285" s="97"/>
      <c r="H285" s="97"/>
      <c r="I285" s="97" t="s">
        <v>432</v>
      </c>
      <c r="J285" s="98" t="s">
        <v>433</v>
      </c>
    </row>
    <row r="286" customFormat="false" ht="25.5" hidden="false" customHeight="false" outlineLevel="0" collapsed="false">
      <c r="A286" s="104"/>
      <c r="B286" s="105"/>
      <c r="C286" s="106"/>
      <c r="D286" s="97"/>
      <c r="E286" s="97" t="s">
        <v>622</v>
      </c>
      <c r="F286" s="97" t="s">
        <v>435</v>
      </c>
      <c r="G286" s="97" t="s">
        <v>436</v>
      </c>
      <c r="H286" s="97" t="s">
        <v>437</v>
      </c>
      <c r="I286" s="97"/>
      <c r="J286" s="98"/>
    </row>
    <row r="287" customFormat="false" ht="12.75" hidden="false" customHeight="false" outlineLevel="0" collapsed="false">
      <c r="A287" s="107" t="s">
        <v>443</v>
      </c>
      <c r="B287" s="105" t="s">
        <v>444</v>
      </c>
      <c r="C287" s="105" t="s">
        <v>445</v>
      </c>
      <c r="D287" s="108" t="n">
        <v>4</v>
      </c>
      <c r="E287" s="108" t="s">
        <v>447</v>
      </c>
      <c r="F287" s="108" t="s">
        <v>448</v>
      </c>
      <c r="G287" s="108" t="s">
        <v>449</v>
      </c>
      <c r="H287" s="108" t="s">
        <v>450</v>
      </c>
      <c r="I287" s="108" t="s">
        <v>451</v>
      </c>
      <c r="J287" s="109" t="s">
        <v>162</v>
      </c>
    </row>
    <row r="288" customFormat="false" ht="18.75" hidden="false" customHeight="true" outlineLevel="0" collapsed="false">
      <c r="A288" s="103" t="n">
        <v>5219</v>
      </c>
      <c r="B288" s="66" t="n">
        <v>423900</v>
      </c>
      <c r="C288" s="67" t="s">
        <v>670</v>
      </c>
      <c r="D288" s="77" t="n">
        <f aca="false">SUM(E288:J288)</f>
        <v>970</v>
      </c>
      <c r="E288" s="78"/>
      <c r="F288" s="78"/>
      <c r="G288" s="78"/>
      <c r="H288" s="78"/>
      <c r="I288" s="78" t="n">
        <v>60</v>
      </c>
      <c r="J288" s="79" t="n">
        <v>910</v>
      </c>
    </row>
    <row r="289" customFormat="false" ht="18.75" hidden="false" customHeight="true" outlineLevel="0" collapsed="false">
      <c r="A289" s="102" t="n">
        <v>5220</v>
      </c>
      <c r="B289" s="60" t="n">
        <v>424000</v>
      </c>
      <c r="C289" s="61" t="s">
        <v>671</v>
      </c>
      <c r="D289" s="80" t="n">
        <f aca="false">SUM(E289:J289)</f>
        <v>1194</v>
      </c>
      <c r="E289" s="80" t="n">
        <f aca="false">SUM(E290:E296)</f>
        <v>0</v>
      </c>
      <c r="F289" s="80" t="n">
        <f aca="false">SUM(F290:F296)</f>
        <v>0</v>
      </c>
      <c r="G289" s="80" t="n">
        <f aca="false">SUM(G290:G296)</f>
        <v>0</v>
      </c>
      <c r="H289" s="80" t="n">
        <f aca="false">SUM(H290:H296)</f>
        <v>0</v>
      </c>
      <c r="I289" s="80" t="n">
        <f aca="false">SUM(I290:I296)</f>
        <v>0</v>
      </c>
      <c r="J289" s="81" t="n">
        <f aca="false">SUM(J290:J296)</f>
        <v>1194</v>
      </c>
    </row>
    <row r="290" customFormat="false" ht="18.75" hidden="false" customHeight="true" outlineLevel="0" collapsed="false">
      <c r="A290" s="103" t="n">
        <v>5221</v>
      </c>
      <c r="B290" s="66" t="n">
        <v>424100</v>
      </c>
      <c r="C290" s="67" t="s">
        <v>672</v>
      </c>
      <c r="D290" s="77" t="n">
        <f aca="false">SUM(E290:J290)</f>
        <v>0</v>
      </c>
      <c r="E290" s="78"/>
      <c r="F290" s="78"/>
      <c r="G290" s="78"/>
      <c r="H290" s="78"/>
      <c r="I290" s="78"/>
      <c r="J290" s="79"/>
    </row>
    <row r="291" customFormat="false" ht="18.75" hidden="false" customHeight="true" outlineLevel="0" collapsed="false">
      <c r="A291" s="103" t="n">
        <v>5222</v>
      </c>
      <c r="B291" s="66" t="n">
        <v>424200</v>
      </c>
      <c r="C291" s="67" t="s">
        <v>673</v>
      </c>
      <c r="D291" s="77" t="n">
        <f aca="false">SUM(E291:J291)</f>
        <v>0</v>
      </c>
      <c r="E291" s="78"/>
      <c r="F291" s="78"/>
      <c r="G291" s="78"/>
      <c r="H291" s="78"/>
      <c r="I291" s="78"/>
      <c r="J291" s="79"/>
    </row>
    <row r="292" customFormat="false" ht="18.75" hidden="false" customHeight="true" outlineLevel="0" collapsed="false">
      <c r="A292" s="103" t="n">
        <v>5223</v>
      </c>
      <c r="B292" s="66" t="n">
        <v>424300</v>
      </c>
      <c r="C292" s="67" t="s">
        <v>674</v>
      </c>
      <c r="D292" s="77" t="n">
        <f aca="false">SUM(E292:J292)</f>
        <v>1040</v>
      </c>
      <c r="E292" s="78"/>
      <c r="F292" s="78"/>
      <c r="G292" s="78"/>
      <c r="H292" s="78"/>
      <c r="I292" s="78"/>
      <c r="J292" s="79" t="n">
        <v>1040</v>
      </c>
    </row>
    <row r="293" customFormat="false" ht="18.75" hidden="false" customHeight="true" outlineLevel="0" collapsed="false">
      <c r="A293" s="103" t="n">
        <v>5224</v>
      </c>
      <c r="B293" s="66" t="n">
        <v>424400</v>
      </c>
      <c r="C293" s="67" t="s">
        <v>675</v>
      </c>
      <c r="D293" s="77" t="n">
        <f aca="false">SUM(E293:J293)</f>
        <v>0</v>
      </c>
      <c r="E293" s="78"/>
      <c r="F293" s="78"/>
      <c r="G293" s="78"/>
      <c r="H293" s="78"/>
      <c r="I293" s="78"/>
      <c r="J293" s="79"/>
    </row>
    <row r="294" customFormat="false" ht="12.75" hidden="false" customHeight="false" outlineLevel="0" collapsed="false">
      <c r="A294" s="103" t="n">
        <v>5225</v>
      </c>
      <c r="B294" s="66" t="n">
        <v>424500</v>
      </c>
      <c r="C294" s="67" t="s">
        <v>676</v>
      </c>
      <c r="D294" s="77" t="n">
        <f aca="false">SUM(E294:J294)</f>
        <v>0</v>
      </c>
      <c r="E294" s="78"/>
      <c r="F294" s="78"/>
      <c r="G294" s="78"/>
      <c r="H294" s="78"/>
      <c r="I294" s="78"/>
      <c r="J294" s="79"/>
    </row>
    <row r="295" customFormat="false" ht="12.75" hidden="false" customHeight="false" outlineLevel="0" collapsed="false">
      <c r="A295" s="103" t="n">
        <v>5226</v>
      </c>
      <c r="B295" s="66" t="n">
        <v>424600</v>
      </c>
      <c r="C295" s="67" t="s">
        <v>677</v>
      </c>
      <c r="D295" s="77" t="n">
        <f aca="false">SUM(E295:J295)</f>
        <v>0</v>
      </c>
      <c r="E295" s="78"/>
      <c r="F295" s="78"/>
      <c r="G295" s="78"/>
      <c r="H295" s="78"/>
      <c r="I295" s="78"/>
      <c r="J295" s="79"/>
    </row>
    <row r="296" customFormat="false" ht="18.75" hidden="false" customHeight="true" outlineLevel="0" collapsed="false">
      <c r="A296" s="103" t="n">
        <v>5227</v>
      </c>
      <c r="B296" s="66" t="n">
        <v>424900</v>
      </c>
      <c r="C296" s="67" t="s">
        <v>678</v>
      </c>
      <c r="D296" s="77" t="n">
        <f aca="false">SUM(E296:J296)</f>
        <v>154</v>
      </c>
      <c r="E296" s="78"/>
      <c r="F296" s="78"/>
      <c r="G296" s="78"/>
      <c r="H296" s="78"/>
      <c r="I296" s="78"/>
      <c r="J296" s="79" t="n">
        <v>154</v>
      </c>
    </row>
    <row r="297" customFormat="false" ht="27.75" hidden="false" customHeight="true" outlineLevel="0" collapsed="false">
      <c r="A297" s="102" t="n">
        <v>5228</v>
      </c>
      <c r="B297" s="60" t="n">
        <v>425000</v>
      </c>
      <c r="C297" s="61" t="s">
        <v>679</v>
      </c>
      <c r="D297" s="80" t="n">
        <f aca="false">SUM(E297:J297)</f>
        <v>3428</v>
      </c>
      <c r="E297" s="80" t="n">
        <f aca="false">E298+E299</f>
        <v>0</v>
      </c>
      <c r="F297" s="80" t="n">
        <f aca="false">F298+F299</f>
        <v>0</v>
      </c>
      <c r="G297" s="80" t="n">
        <f aca="false">G298+G299</f>
        <v>0</v>
      </c>
      <c r="H297" s="80" t="n">
        <f aca="false">H298+H299</f>
        <v>0</v>
      </c>
      <c r="I297" s="80" t="n">
        <f aca="false">I298+I299</f>
        <v>0</v>
      </c>
      <c r="J297" s="81" t="n">
        <f aca="false">J298+J299</f>
        <v>3428</v>
      </c>
    </row>
    <row r="298" customFormat="false" ht="18.75" hidden="false" customHeight="true" outlineLevel="0" collapsed="false">
      <c r="A298" s="103" t="n">
        <v>5229</v>
      </c>
      <c r="B298" s="66" t="n">
        <v>425100</v>
      </c>
      <c r="C298" s="67" t="s">
        <v>680</v>
      </c>
      <c r="D298" s="77" t="n">
        <f aca="false">SUM(E298:J298)</f>
        <v>836</v>
      </c>
      <c r="E298" s="78"/>
      <c r="F298" s="78"/>
      <c r="G298" s="78"/>
      <c r="H298" s="78"/>
      <c r="I298" s="78"/>
      <c r="J298" s="79" t="n">
        <v>836</v>
      </c>
    </row>
    <row r="299" customFormat="false" ht="18.75" hidden="false" customHeight="true" outlineLevel="0" collapsed="false">
      <c r="A299" s="103" t="n">
        <v>5230</v>
      </c>
      <c r="B299" s="66" t="n">
        <v>425200</v>
      </c>
      <c r="C299" s="67" t="s">
        <v>681</v>
      </c>
      <c r="D299" s="77" t="n">
        <f aca="false">SUM(E299:J299)</f>
        <v>2592</v>
      </c>
      <c r="E299" s="78"/>
      <c r="F299" s="78"/>
      <c r="G299" s="78"/>
      <c r="H299" s="78"/>
      <c r="I299" s="78"/>
      <c r="J299" s="79" t="n">
        <v>2592</v>
      </c>
    </row>
    <row r="300" customFormat="false" ht="18.75" hidden="false" customHeight="true" outlineLevel="0" collapsed="false">
      <c r="A300" s="102" t="n">
        <v>5231</v>
      </c>
      <c r="B300" s="60" t="n">
        <v>426000</v>
      </c>
      <c r="C300" s="61" t="s">
        <v>682</v>
      </c>
      <c r="D300" s="80" t="n">
        <f aca="false">SUM(E300:J300)</f>
        <v>21341</v>
      </c>
      <c r="E300" s="80" t="n">
        <f aca="false">SUM(E301:E309)</f>
        <v>732</v>
      </c>
      <c r="F300" s="80" t="n">
        <f aca="false">SUM(F301:F309)</f>
        <v>0</v>
      </c>
      <c r="G300" s="80" t="n">
        <f aca="false">SUM(G301:G309)</f>
        <v>3500</v>
      </c>
      <c r="H300" s="80" t="n">
        <f aca="false">SUM(H301:H309)</f>
        <v>3930</v>
      </c>
      <c r="I300" s="80" t="n">
        <f aca="false">SUM(I301:I309)</f>
        <v>700</v>
      </c>
      <c r="J300" s="81" t="n">
        <f aca="false">SUM(J301:J309)</f>
        <v>12479</v>
      </c>
    </row>
    <row r="301" customFormat="false" ht="18.75" hidden="false" customHeight="true" outlineLevel="0" collapsed="false">
      <c r="A301" s="103" t="n">
        <v>5232</v>
      </c>
      <c r="B301" s="66" t="n">
        <v>426100</v>
      </c>
      <c r="C301" s="67" t="s">
        <v>683</v>
      </c>
      <c r="D301" s="77" t="n">
        <f aca="false">SUM(E301:J301)</f>
        <v>720</v>
      </c>
      <c r="E301" s="78" t="n">
        <v>92</v>
      </c>
      <c r="F301" s="78"/>
      <c r="G301" s="78"/>
      <c r="H301" s="78"/>
      <c r="I301" s="78"/>
      <c r="J301" s="79" t="n">
        <v>628</v>
      </c>
    </row>
    <row r="302" customFormat="false" ht="18.75" hidden="false" customHeight="true" outlineLevel="0" collapsed="false">
      <c r="A302" s="103" t="n">
        <v>5233</v>
      </c>
      <c r="B302" s="66" t="n">
        <v>426200</v>
      </c>
      <c r="C302" s="67" t="s">
        <v>684</v>
      </c>
      <c r="D302" s="77" t="n">
        <f aca="false">SUM(E302:J302)</f>
        <v>0</v>
      </c>
      <c r="E302" s="78"/>
      <c r="F302" s="78"/>
      <c r="G302" s="78"/>
      <c r="H302" s="78"/>
      <c r="I302" s="78"/>
      <c r="J302" s="79"/>
    </row>
    <row r="303" customFormat="false" ht="18.75" hidden="false" customHeight="true" outlineLevel="0" collapsed="false">
      <c r="A303" s="103" t="n">
        <v>5234</v>
      </c>
      <c r="B303" s="66" t="n">
        <v>426300</v>
      </c>
      <c r="C303" s="67" t="s">
        <v>685</v>
      </c>
      <c r="D303" s="77" t="n">
        <f aca="false">SUM(E303:J303)</f>
        <v>330</v>
      </c>
      <c r="E303" s="78"/>
      <c r="F303" s="78"/>
      <c r="G303" s="78"/>
      <c r="H303" s="78"/>
      <c r="I303" s="78"/>
      <c r="J303" s="79" t="n">
        <v>330</v>
      </c>
    </row>
    <row r="304" customFormat="false" ht="18.75" hidden="false" customHeight="true" outlineLevel="0" collapsed="false">
      <c r="A304" s="103" t="n">
        <v>5235</v>
      </c>
      <c r="B304" s="66" t="n">
        <v>426400</v>
      </c>
      <c r="C304" s="67" t="s">
        <v>686</v>
      </c>
      <c r="D304" s="77" t="n">
        <f aca="false">SUM(E304:J304)</f>
        <v>1814</v>
      </c>
      <c r="E304" s="78" t="n">
        <v>120</v>
      </c>
      <c r="F304" s="78"/>
      <c r="G304" s="78"/>
      <c r="H304" s="78"/>
      <c r="I304" s="78"/>
      <c r="J304" s="79" t="n">
        <v>1694</v>
      </c>
    </row>
    <row r="305" customFormat="false" ht="18.75" hidden="false" customHeight="true" outlineLevel="0" collapsed="false">
      <c r="A305" s="103" t="n">
        <v>5236</v>
      </c>
      <c r="B305" s="66" t="n">
        <v>426500</v>
      </c>
      <c r="C305" s="67" t="s">
        <v>687</v>
      </c>
      <c r="D305" s="77" t="n">
        <f aca="false">SUM(E305:J305)</f>
        <v>0</v>
      </c>
      <c r="E305" s="78"/>
      <c r="F305" s="78"/>
      <c r="G305" s="78"/>
      <c r="H305" s="78"/>
      <c r="I305" s="78"/>
      <c r="J305" s="79"/>
    </row>
    <row r="306" customFormat="false" ht="18.75" hidden="false" customHeight="true" outlineLevel="0" collapsed="false">
      <c r="A306" s="103" t="n">
        <v>5237</v>
      </c>
      <c r="B306" s="66" t="n">
        <v>426600</v>
      </c>
      <c r="C306" s="67" t="s">
        <v>688</v>
      </c>
      <c r="D306" s="77" t="n">
        <f aca="false">SUM(E306:J306)</f>
        <v>0</v>
      </c>
      <c r="E306" s="78"/>
      <c r="F306" s="78"/>
      <c r="G306" s="78"/>
      <c r="H306" s="78"/>
      <c r="I306" s="78"/>
      <c r="J306" s="79"/>
    </row>
    <row r="307" customFormat="false" ht="18.75" hidden="false" customHeight="true" outlineLevel="0" collapsed="false">
      <c r="A307" s="103" t="n">
        <v>5238</v>
      </c>
      <c r="B307" s="66" t="n">
        <v>426700</v>
      </c>
      <c r="C307" s="67" t="s">
        <v>689</v>
      </c>
      <c r="D307" s="77" t="n">
        <f aca="false">SUM(E307:J307)</f>
        <v>16720</v>
      </c>
      <c r="E307" s="78" t="n">
        <v>500</v>
      </c>
      <c r="F307" s="78"/>
      <c r="G307" s="78" t="n">
        <v>3500</v>
      </c>
      <c r="H307" s="78" t="n">
        <v>3930</v>
      </c>
      <c r="I307" s="78"/>
      <c r="J307" s="79" t="n">
        <v>8790</v>
      </c>
    </row>
    <row r="308" customFormat="false" ht="18.75" hidden="false" customHeight="true" outlineLevel="0" collapsed="false">
      <c r="A308" s="103" t="n">
        <v>5239</v>
      </c>
      <c r="B308" s="66" t="n">
        <v>426800</v>
      </c>
      <c r="C308" s="67" t="s">
        <v>690</v>
      </c>
      <c r="D308" s="77" t="n">
        <f aca="false">SUM(E308:J308)</f>
        <v>700</v>
      </c>
      <c r="E308" s="78"/>
      <c r="F308" s="78"/>
      <c r="G308" s="78"/>
      <c r="H308" s="78"/>
      <c r="I308" s="78"/>
      <c r="J308" s="79" t="n">
        <v>700</v>
      </c>
    </row>
    <row r="309" customFormat="false" ht="18.75" hidden="false" customHeight="true" outlineLevel="0" collapsed="false">
      <c r="A309" s="103" t="n">
        <v>5240</v>
      </c>
      <c r="B309" s="66" t="n">
        <v>426900</v>
      </c>
      <c r="C309" s="67" t="s">
        <v>691</v>
      </c>
      <c r="D309" s="77" t="n">
        <f aca="false">SUM(E309:J309)</f>
        <v>1057</v>
      </c>
      <c r="E309" s="78" t="n">
        <v>20</v>
      </c>
      <c r="F309" s="78"/>
      <c r="G309" s="78"/>
      <c r="H309" s="78"/>
      <c r="I309" s="78" t="n">
        <v>700</v>
      </c>
      <c r="J309" s="79" t="n">
        <v>337</v>
      </c>
    </row>
    <row r="310" customFormat="false" ht="25.5" hidden="false" customHeight="false" outlineLevel="0" collapsed="false">
      <c r="A310" s="102" t="n">
        <v>5241</v>
      </c>
      <c r="B310" s="60" t="n">
        <v>430000</v>
      </c>
      <c r="C310" s="61" t="s">
        <v>692</v>
      </c>
      <c r="D310" s="80" t="n">
        <f aca="false">SUM(E310:J310)</f>
        <v>1842</v>
      </c>
      <c r="E310" s="80" t="n">
        <f aca="false">E311+E319+E321+E323+E327</f>
        <v>0</v>
      </c>
      <c r="F310" s="80" t="n">
        <f aca="false">F311+F319+F321+F323+F327</f>
        <v>0</v>
      </c>
      <c r="G310" s="80" t="n">
        <f aca="false">G311+G319+G321+G323+G327</f>
        <v>0</v>
      </c>
      <c r="H310" s="80" t="n">
        <f aca="false">H311+H319+H321+H323+H327</f>
        <v>0</v>
      </c>
      <c r="I310" s="80" t="n">
        <f aca="false">I311+I319+I321+I323+I327</f>
        <v>0</v>
      </c>
      <c r="J310" s="81" t="n">
        <f aca="false">J311+J319+J321+J323+J327</f>
        <v>1842</v>
      </c>
    </row>
    <row r="311" customFormat="false" ht="12.75" hidden="false" customHeight="false" outlineLevel="0" collapsed="false">
      <c r="A311" s="102" t="n">
        <v>5242</v>
      </c>
      <c r="B311" s="60" t="n">
        <v>431000</v>
      </c>
      <c r="C311" s="61" t="s">
        <v>693</v>
      </c>
      <c r="D311" s="80" t="n">
        <f aca="false">SUM(E311:J311)</f>
        <v>1816</v>
      </c>
      <c r="E311" s="80" t="n">
        <f aca="false">SUM(E312:E314)</f>
        <v>0</v>
      </c>
      <c r="F311" s="80" t="n">
        <f aca="false">SUM(F312:F314)</f>
        <v>0</v>
      </c>
      <c r="G311" s="80" t="n">
        <f aca="false">SUM(G312:G314)</f>
        <v>0</v>
      </c>
      <c r="H311" s="80" t="n">
        <f aca="false">SUM(H312:H314)</f>
        <v>0</v>
      </c>
      <c r="I311" s="80" t="n">
        <f aca="false">SUM(I312:I314)</f>
        <v>0</v>
      </c>
      <c r="J311" s="81" t="n">
        <f aca="false">SUM(J312:J314)</f>
        <v>1816</v>
      </c>
    </row>
    <row r="312" customFormat="false" ht="18.75" hidden="false" customHeight="true" outlineLevel="0" collapsed="false">
      <c r="A312" s="103" t="n">
        <v>5243</v>
      </c>
      <c r="B312" s="66" t="n">
        <v>431100</v>
      </c>
      <c r="C312" s="67" t="s">
        <v>694</v>
      </c>
      <c r="D312" s="77" t="n">
        <f aca="false">SUM(E312:J312)</f>
        <v>166</v>
      </c>
      <c r="E312" s="78"/>
      <c r="F312" s="78"/>
      <c r="G312" s="78"/>
      <c r="H312" s="78"/>
      <c r="I312" s="78"/>
      <c r="J312" s="79" t="n">
        <v>166</v>
      </c>
    </row>
    <row r="313" customFormat="false" ht="18.75" hidden="false" customHeight="true" outlineLevel="0" collapsed="false">
      <c r="A313" s="103" t="n">
        <v>5244</v>
      </c>
      <c r="B313" s="66" t="n">
        <v>431200</v>
      </c>
      <c r="C313" s="67" t="s">
        <v>695</v>
      </c>
      <c r="D313" s="77" t="n">
        <f aca="false">SUM(E313:J313)</f>
        <v>1650</v>
      </c>
      <c r="E313" s="78"/>
      <c r="F313" s="78"/>
      <c r="G313" s="78"/>
      <c r="H313" s="78"/>
      <c r="I313" s="78"/>
      <c r="J313" s="79" t="n">
        <v>1650</v>
      </c>
    </row>
    <row r="314" customFormat="false" ht="18.75" hidden="false" customHeight="true" outlineLevel="0" collapsed="false">
      <c r="A314" s="103" t="n">
        <v>5245</v>
      </c>
      <c r="B314" s="66" t="n">
        <v>431300</v>
      </c>
      <c r="C314" s="67" t="s">
        <v>696</v>
      </c>
      <c r="D314" s="77" t="n">
        <f aca="false">SUM(E314:J314)</f>
        <v>0</v>
      </c>
      <c r="E314" s="78"/>
      <c r="F314" s="78"/>
      <c r="G314" s="78"/>
      <c r="H314" s="78"/>
      <c r="I314" s="78"/>
      <c r="J314" s="79"/>
    </row>
    <row r="315" customFormat="false" ht="12.75" hidden="false" customHeight="true" outlineLevel="0" collapsed="false">
      <c r="A315" s="104" t="s">
        <v>426</v>
      </c>
      <c r="B315" s="105" t="s">
        <v>427</v>
      </c>
      <c r="C315" s="106" t="s">
        <v>428</v>
      </c>
      <c r="D315" s="98" t="s">
        <v>619</v>
      </c>
      <c r="E315" s="98"/>
      <c r="F315" s="98"/>
      <c r="G315" s="98"/>
      <c r="H315" s="98"/>
      <c r="I315" s="98"/>
      <c r="J315" s="98"/>
    </row>
    <row r="316" customFormat="false" ht="12.75" hidden="false" customHeight="true" outlineLevel="0" collapsed="false">
      <c r="A316" s="104"/>
      <c r="B316" s="105"/>
      <c r="C316" s="106"/>
      <c r="D316" s="97" t="s">
        <v>620</v>
      </c>
      <c r="E316" s="97" t="s">
        <v>621</v>
      </c>
      <c r="F316" s="97"/>
      <c r="G316" s="97"/>
      <c r="H316" s="97"/>
      <c r="I316" s="97" t="s">
        <v>432</v>
      </c>
      <c r="J316" s="98" t="s">
        <v>433</v>
      </c>
    </row>
    <row r="317" customFormat="false" ht="25.5" hidden="false" customHeight="false" outlineLevel="0" collapsed="false">
      <c r="A317" s="104"/>
      <c r="B317" s="105"/>
      <c r="C317" s="106"/>
      <c r="D317" s="97"/>
      <c r="E317" s="97" t="s">
        <v>622</v>
      </c>
      <c r="F317" s="97" t="s">
        <v>435</v>
      </c>
      <c r="G317" s="97" t="s">
        <v>436</v>
      </c>
      <c r="H317" s="97" t="s">
        <v>437</v>
      </c>
      <c r="I317" s="97"/>
      <c r="J317" s="98"/>
    </row>
    <row r="318" customFormat="false" ht="12.75" hidden="false" customHeight="false" outlineLevel="0" collapsed="false">
      <c r="A318" s="107" t="s">
        <v>443</v>
      </c>
      <c r="B318" s="105" t="s">
        <v>444</v>
      </c>
      <c r="C318" s="105" t="s">
        <v>445</v>
      </c>
      <c r="D318" s="108" t="n">
        <v>4</v>
      </c>
      <c r="E318" s="108" t="n">
        <v>5</v>
      </c>
      <c r="F318" s="108" t="n">
        <v>6</v>
      </c>
      <c r="G318" s="108" t="n">
        <v>7</v>
      </c>
      <c r="H318" s="108" t="n">
        <v>8</v>
      </c>
      <c r="I318" s="108" t="n">
        <v>9</v>
      </c>
      <c r="J318" s="109" t="n">
        <v>10</v>
      </c>
    </row>
    <row r="319" customFormat="false" ht="27.75" hidden="false" customHeight="true" outlineLevel="0" collapsed="false">
      <c r="A319" s="102" t="n">
        <v>5246</v>
      </c>
      <c r="B319" s="60" t="n">
        <v>432000</v>
      </c>
      <c r="C319" s="61" t="s">
        <v>697</v>
      </c>
      <c r="D319" s="80" t="n">
        <f aca="false">SUM(E319:J319)</f>
        <v>3</v>
      </c>
      <c r="E319" s="80" t="n">
        <f aca="false">E320</f>
        <v>0</v>
      </c>
      <c r="F319" s="80" t="n">
        <f aca="false">F320</f>
        <v>0</v>
      </c>
      <c r="G319" s="80" t="n">
        <f aca="false">G320</f>
        <v>0</v>
      </c>
      <c r="H319" s="80" t="n">
        <f aca="false">H320</f>
        <v>0</v>
      </c>
      <c r="I319" s="80" t="n">
        <f aca="false">I320</f>
        <v>0</v>
      </c>
      <c r="J319" s="81" t="n">
        <f aca="false">J320</f>
        <v>3</v>
      </c>
    </row>
    <row r="320" customFormat="false" ht="19.5" hidden="false" customHeight="true" outlineLevel="0" collapsed="false">
      <c r="A320" s="103" t="n">
        <v>5247</v>
      </c>
      <c r="B320" s="66" t="n">
        <v>432100</v>
      </c>
      <c r="C320" s="67" t="s">
        <v>698</v>
      </c>
      <c r="D320" s="77" t="n">
        <f aca="false">SUM(E320:J320)</f>
        <v>3</v>
      </c>
      <c r="E320" s="78"/>
      <c r="F320" s="78"/>
      <c r="G320" s="78"/>
      <c r="H320" s="78"/>
      <c r="I320" s="78"/>
      <c r="J320" s="79" t="n">
        <v>3</v>
      </c>
    </row>
    <row r="321" customFormat="false" ht="19.5" hidden="false" customHeight="true" outlineLevel="0" collapsed="false">
      <c r="A321" s="102" t="n">
        <v>5248</v>
      </c>
      <c r="B321" s="60" t="n">
        <v>433000</v>
      </c>
      <c r="C321" s="61" t="s">
        <v>699</v>
      </c>
      <c r="D321" s="80" t="n">
        <f aca="false">SUM(E321:J321)</f>
        <v>0</v>
      </c>
      <c r="E321" s="80" t="n">
        <f aca="false">E322</f>
        <v>0</v>
      </c>
      <c r="F321" s="80" t="n">
        <f aca="false">F322</f>
        <v>0</v>
      </c>
      <c r="G321" s="80" t="n">
        <f aca="false">G322</f>
        <v>0</v>
      </c>
      <c r="H321" s="80" t="n">
        <f aca="false">H322</f>
        <v>0</v>
      </c>
      <c r="I321" s="80" t="n">
        <f aca="false">I322</f>
        <v>0</v>
      </c>
      <c r="J321" s="81" t="n">
        <f aca="false">J322</f>
        <v>0</v>
      </c>
    </row>
    <row r="322" customFormat="false" ht="19.5" hidden="false" customHeight="true" outlineLevel="0" collapsed="false">
      <c r="A322" s="103" t="n">
        <v>5249</v>
      </c>
      <c r="B322" s="66" t="n">
        <v>433100</v>
      </c>
      <c r="C322" s="67" t="s">
        <v>700</v>
      </c>
      <c r="D322" s="77" t="n">
        <f aca="false">SUM(E322:J322)</f>
        <v>0</v>
      </c>
      <c r="E322" s="78"/>
      <c r="F322" s="78"/>
      <c r="G322" s="78"/>
      <c r="H322" s="78"/>
      <c r="I322" s="78"/>
      <c r="J322" s="79"/>
    </row>
    <row r="323" customFormat="false" ht="27" hidden="false" customHeight="true" outlineLevel="0" collapsed="false">
      <c r="A323" s="102" t="n">
        <v>5250</v>
      </c>
      <c r="B323" s="60" t="n">
        <v>434000</v>
      </c>
      <c r="C323" s="61" t="s">
        <v>701</v>
      </c>
      <c r="D323" s="80" t="n">
        <f aca="false">SUM(E323:J323)</f>
        <v>0</v>
      </c>
      <c r="E323" s="80" t="n">
        <f aca="false">SUM(E324:E326)</f>
        <v>0</v>
      </c>
      <c r="F323" s="80" t="n">
        <f aca="false">SUM(F324:F326)</f>
        <v>0</v>
      </c>
      <c r="G323" s="80" t="n">
        <f aca="false">SUM(G324:G326)</f>
        <v>0</v>
      </c>
      <c r="H323" s="80" t="n">
        <f aca="false">SUM(H324:H326)</f>
        <v>0</v>
      </c>
      <c r="I323" s="80" t="n">
        <f aca="false">SUM(I324:I326)</f>
        <v>0</v>
      </c>
      <c r="J323" s="81" t="n">
        <f aca="false">SUM(J324:J326)</f>
        <v>0</v>
      </c>
    </row>
    <row r="324" customFormat="false" ht="19.5" hidden="false" customHeight="true" outlineLevel="0" collapsed="false">
      <c r="A324" s="103" t="n">
        <v>5251</v>
      </c>
      <c r="B324" s="66" t="n">
        <v>434100</v>
      </c>
      <c r="C324" s="67" t="s">
        <v>702</v>
      </c>
      <c r="D324" s="77" t="n">
        <f aca="false">SUM(E324:J324)</f>
        <v>0</v>
      </c>
      <c r="E324" s="78"/>
      <c r="F324" s="78"/>
      <c r="G324" s="78"/>
      <c r="H324" s="78"/>
      <c r="I324" s="78"/>
      <c r="J324" s="79"/>
    </row>
    <row r="325" customFormat="false" ht="19.5" hidden="false" customHeight="true" outlineLevel="0" collapsed="false">
      <c r="A325" s="103" t="n">
        <v>5252</v>
      </c>
      <c r="B325" s="66" t="n">
        <v>434200</v>
      </c>
      <c r="C325" s="67" t="s">
        <v>703</v>
      </c>
      <c r="D325" s="77" t="n">
        <f aca="false">SUM(E325:J325)</f>
        <v>0</v>
      </c>
      <c r="E325" s="78"/>
      <c r="F325" s="78"/>
      <c r="G325" s="78"/>
      <c r="H325" s="78"/>
      <c r="I325" s="78"/>
      <c r="J325" s="79"/>
    </row>
    <row r="326" customFormat="false" ht="19.5" hidden="false" customHeight="true" outlineLevel="0" collapsed="false">
      <c r="A326" s="103" t="n">
        <v>5253</v>
      </c>
      <c r="B326" s="66" t="n">
        <v>434300</v>
      </c>
      <c r="C326" s="67" t="s">
        <v>704</v>
      </c>
      <c r="D326" s="77" t="n">
        <f aca="false">SUM(E326:J326)</f>
        <v>0</v>
      </c>
      <c r="E326" s="78"/>
      <c r="F326" s="78"/>
      <c r="G326" s="78"/>
      <c r="H326" s="78"/>
      <c r="I326" s="78"/>
      <c r="J326" s="79"/>
    </row>
    <row r="327" customFormat="false" ht="25.5" hidden="false" customHeight="true" outlineLevel="0" collapsed="false">
      <c r="A327" s="102" t="n">
        <v>5254</v>
      </c>
      <c r="B327" s="60" t="n">
        <v>435000</v>
      </c>
      <c r="C327" s="61" t="s">
        <v>705</v>
      </c>
      <c r="D327" s="80" t="n">
        <f aca="false">SUM(E327:J327)</f>
        <v>23</v>
      </c>
      <c r="E327" s="80" t="n">
        <f aca="false">E328</f>
        <v>0</v>
      </c>
      <c r="F327" s="80" t="n">
        <f aca="false">F328</f>
        <v>0</v>
      </c>
      <c r="G327" s="80" t="n">
        <f aca="false">G328</f>
        <v>0</v>
      </c>
      <c r="H327" s="80" t="n">
        <f aca="false">H328</f>
        <v>0</v>
      </c>
      <c r="I327" s="80" t="n">
        <f aca="false">I328</f>
        <v>0</v>
      </c>
      <c r="J327" s="81" t="n">
        <f aca="false">J328</f>
        <v>23</v>
      </c>
    </row>
    <row r="328" customFormat="false" ht="19.5" hidden="false" customHeight="true" outlineLevel="0" collapsed="false">
      <c r="A328" s="103" t="n">
        <v>5255</v>
      </c>
      <c r="B328" s="66" t="n">
        <v>435100</v>
      </c>
      <c r="C328" s="67" t="s">
        <v>706</v>
      </c>
      <c r="D328" s="77" t="n">
        <f aca="false">SUM(E328:J328)</f>
        <v>23</v>
      </c>
      <c r="E328" s="78"/>
      <c r="F328" s="78"/>
      <c r="G328" s="78"/>
      <c r="H328" s="78"/>
      <c r="I328" s="78"/>
      <c r="J328" s="79" t="n">
        <v>23</v>
      </c>
    </row>
    <row r="329" customFormat="false" ht="26.25" hidden="false" customHeight="true" outlineLevel="0" collapsed="false">
      <c r="A329" s="102" t="n">
        <v>5256</v>
      </c>
      <c r="B329" s="60" t="n">
        <v>440000</v>
      </c>
      <c r="C329" s="61" t="s">
        <v>707</v>
      </c>
      <c r="D329" s="80" t="n">
        <f aca="false">SUM(E329:J329)</f>
        <v>0</v>
      </c>
      <c r="E329" s="80" t="n">
        <f aca="false">E330+E340+E351+E353</f>
        <v>0</v>
      </c>
      <c r="F329" s="80" t="n">
        <f aca="false">F330+F340+F351+F353</f>
        <v>0</v>
      </c>
      <c r="G329" s="80" t="n">
        <f aca="false">G330+G340+G351+G353</f>
        <v>0</v>
      </c>
      <c r="H329" s="80" t="n">
        <f aca="false">H330+H340+H351+H353</f>
        <v>0</v>
      </c>
      <c r="I329" s="80" t="n">
        <f aca="false">I330+I340+I351+I353</f>
        <v>0</v>
      </c>
      <c r="J329" s="81" t="n">
        <f aca="false">J330+J340+J351+J353</f>
        <v>0</v>
      </c>
    </row>
    <row r="330" customFormat="false" ht="18" hidden="false" customHeight="true" outlineLevel="0" collapsed="false">
      <c r="A330" s="102" t="n">
        <v>5257</v>
      </c>
      <c r="B330" s="60" t="n">
        <v>441000</v>
      </c>
      <c r="C330" s="61" t="s">
        <v>708</v>
      </c>
      <c r="D330" s="80" t="n">
        <f aca="false">SUM(E330:J330)</f>
        <v>0</v>
      </c>
      <c r="E330" s="80" t="n">
        <f aca="false">SUM(E331:E339)</f>
        <v>0</v>
      </c>
      <c r="F330" s="80" t="n">
        <f aca="false">SUM(F331:F339)</f>
        <v>0</v>
      </c>
      <c r="G330" s="80" t="n">
        <f aca="false">SUM(G331:G339)</f>
        <v>0</v>
      </c>
      <c r="H330" s="80" t="n">
        <f aca="false">SUM(H331:H339)</f>
        <v>0</v>
      </c>
      <c r="I330" s="80" t="n">
        <f aca="false">SUM(I331:I339)</f>
        <v>0</v>
      </c>
      <c r="J330" s="81" t="n">
        <f aca="false">SUM(J331:J339)</f>
        <v>0</v>
      </c>
    </row>
    <row r="331" customFormat="false" ht="19.5" hidden="false" customHeight="true" outlineLevel="0" collapsed="false">
      <c r="A331" s="103" t="n">
        <v>5258</v>
      </c>
      <c r="B331" s="66" t="n">
        <v>441100</v>
      </c>
      <c r="C331" s="67" t="s">
        <v>709</v>
      </c>
      <c r="D331" s="77" t="n">
        <f aca="false">SUM(E331:J331)</f>
        <v>0</v>
      </c>
      <c r="E331" s="78"/>
      <c r="F331" s="78"/>
      <c r="G331" s="78"/>
      <c r="H331" s="78"/>
      <c r="I331" s="78"/>
      <c r="J331" s="79"/>
    </row>
    <row r="332" customFormat="false" ht="19.5" hidden="false" customHeight="true" outlineLevel="0" collapsed="false">
      <c r="A332" s="103" t="n">
        <v>5259</v>
      </c>
      <c r="B332" s="66" t="n">
        <v>441200</v>
      </c>
      <c r="C332" s="67" t="s">
        <v>710</v>
      </c>
      <c r="D332" s="77" t="n">
        <f aca="false">SUM(E332:J332)</f>
        <v>0</v>
      </c>
      <c r="E332" s="78"/>
      <c r="F332" s="78"/>
      <c r="G332" s="78"/>
      <c r="H332" s="78"/>
      <c r="I332" s="78"/>
      <c r="J332" s="79"/>
    </row>
    <row r="333" customFormat="false" ht="12.75" hidden="false" customHeight="false" outlineLevel="0" collapsed="false">
      <c r="A333" s="103" t="n">
        <v>5260</v>
      </c>
      <c r="B333" s="66" t="n">
        <v>441300</v>
      </c>
      <c r="C333" s="67" t="s">
        <v>711</v>
      </c>
      <c r="D333" s="77" t="n">
        <f aca="false">SUM(E333:J333)</f>
        <v>0</v>
      </c>
      <c r="E333" s="78"/>
      <c r="F333" s="78"/>
      <c r="G333" s="78"/>
      <c r="H333" s="78"/>
      <c r="I333" s="78"/>
      <c r="J333" s="79"/>
    </row>
    <row r="334" customFormat="false" ht="19.5" hidden="false" customHeight="true" outlineLevel="0" collapsed="false">
      <c r="A334" s="103" t="n">
        <v>5261</v>
      </c>
      <c r="B334" s="66" t="n">
        <v>441400</v>
      </c>
      <c r="C334" s="67" t="s">
        <v>712</v>
      </c>
      <c r="D334" s="77" t="n">
        <f aca="false">SUM(E334:J334)</f>
        <v>0</v>
      </c>
      <c r="E334" s="78"/>
      <c r="F334" s="78"/>
      <c r="G334" s="78"/>
      <c r="H334" s="78"/>
      <c r="I334" s="78"/>
      <c r="J334" s="79"/>
    </row>
    <row r="335" customFormat="false" ht="19.5" hidden="false" customHeight="true" outlineLevel="0" collapsed="false">
      <c r="A335" s="103" t="n">
        <v>5262</v>
      </c>
      <c r="B335" s="66" t="n">
        <v>441500</v>
      </c>
      <c r="C335" s="67" t="s">
        <v>713</v>
      </c>
      <c r="D335" s="77" t="n">
        <f aca="false">SUM(E335:J335)</f>
        <v>0</v>
      </c>
      <c r="E335" s="78"/>
      <c r="F335" s="78"/>
      <c r="G335" s="78"/>
      <c r="H335" s="78"/>
      <c r="I335" s="78"/>
      <c r="J335" s="79"/>
    </row>
    <row r="336" customFormat="false" ht="19.5" hidden="false" customHeight="true" outlineLevel="0" collapsed="false">
      <c r="A336" s="103" t="n">
        <v>5263</v>
      </c>
      <c r="B336" s="66" t="n">
        <v>441600</v>
      </c>
      <c r="C336" s="67" t="s">
        <v>714</v>
      </c>
      <c r="D336" s="77" t="n">
        <f aca="false">SUM(E336:J336)</f>
        <v>0</v>
      </c>
      <c r="E336" s="78"/>
      <c r="F336" s="78"/>
      <c r="G336" s="78"/>
      <c r="H336" s="78"/>
      <c r="I336" s="78"/>
      <c r="J336" s="79"/>
    </row>
    <row r="337" customFormat="false" ht="19.5" hidden="false" customHeight="true" outlineLevel="0" collapsed="false">
      <c r="A337" s="103" t="n">
        <v>5264</v>
      </c>
      <c r="B337" s="66" t="n">
        <v>441700</v>
      </c>
      <c r="C337" s="67" t="s">
        <v>715</v>
      </c>
      <c r="D337" s="77" t="n">
        <f aca="false">SUM(E337:J337)</f>
        <v>0</v>
      </c>
      <c r="E337" s="78"/>
      <c r="F337" s="78"/>
      <c r="G337" s="78"/>
      <c r="H337" s="78"/>
      <c r="I337" s="78"/>
      <c r="J337" s="79"/>
    </row>
    <row r="338" customFormat="false" ht="19.5" hidden="false" customHeight="true" outlineLevel="0" collapsed="false">
      <c r="A338" s="103" t="n">
        <v>5265</v>
      </c>
      <c r="B338" s="66" t="n">
        <v>441800</v>
      </c>
      <c r="C338" s="67" t="s">
        <v>716</v>
      </c>
      <c r="D338" s="77" t="n">
        <f aca="false">SUM(E338:J338)</f>
        <v>0</v>
      </c>
      <c r="E338" s="78"/>
      <c r="F338" s="78"/>
      <c r="G338" s="78"/>
      <c r="H338" s="78"/>
      <c r="I338" s="78"/>
      <c r="J338" s="79"/>
    </row>
    <row r="339" customFormat="false" ht="19.5" hidden="false" customHeight="true" outlineLevel="0" collapsed="false">
      <c r="A339" s="103" t="n">
        <v>5266</v>
      </c>
      <c r="B339" s="66" t="n">
        <v>441900</v>
      </c>
      <c r="C339" s="67" t="s">
        <v>522</v>
      </c>
      <c r="D339" s="77" t="n">
        <f aca="false">SUM(E339:J339)</f>
        <v>0</v>
      </c>
      <c r="E339" s="78"/>
      <c r="F339" s="78"/>
      <c r="G339" s="78"/>
      <c r="H339" s="78"/>
      <c r="I339" s="78"/>
      <c r="J339" s="79"/>
    </row>
    <row r="340" customFormat="false" ht="18" hidden="false" customHeight="true" outlineLevel="0" collapsed="false">
      <c r="A340" s="102" t="n">
        <v>5267</v>
      </c>
      <c r="B340" s="60" t="n">
        <v>442000</v>
      </c>
      <c r="C340" s="61" t="s">
        <v>717</v>
      </c>
      <c r="D340" s="80" t="n">
        <f aca="false">SUM(E340:J340)</f>
        <v>0</v>
      </c>
      <c r="E340" s="80" t="n">
        <f aca="false">SUM(E341:E350)</f>
        <v>0</v>
      </c>
      <c r="F340" s="80" t="n">
        <f aca="false">SUM(F341:F350)</f>
        <v>0</v>
      </c>
      <c r="G340" s="80" t="n">
        <f aca="false">SUM(G341:G350)</f>
        <v>0</v>
      </c>
      <c r="H340" s="80" t="n">
        <f aca="false">SUM(H341:H350)</f>
        <v>0</v>
      </c>
      <c r="I340" s="80" t="n">
        <f aca="false">SUM(I341:I350)</f>
        <v>0</v>
      </c>
      <c r="J340" s="81" t="n">
        <f aca="false">SUM(J341:J350)</f>
        <v>0</v>
      </c>
    </row>
    <row r="341" customFormat="false" ht="25.5" hidden="false" customHeight="false" outlineLevel="0" collapsed="false">
      <c r="A341" s="103" t="n">
        <v>5268</v>
      </c>
      <c r="B341" s="66" t="n">
        <v>442100</v>
      </c>
      <c r="C341" s="67" t="s">
        <v>718</v>
      </c>
      <c r="D341" s="77" t="n">
        <f aca="false">SUM(E341:J341)</f>
        <v>0</v>
      </c>
      <c r="E341" s="78"/>
      <c r="F341" s="78"/>
      <c r="G341" s="78"/>
      <c r="H341" s="78"/>
      <c r="I341" s="78"/>
      <c r="J341" s="79"/>
    </row>
    <row r="342" customFormat="false" ht="19.5" hidden="false" customHeight="true" outlineLevel="0" collapsed="false">
      <c r="A342" s="103" t="n">
        <v>5269</v>
      </c>
      <c r="B342" s="66" t="n">
        <v>442200</v>
      </c>
      <c r="C342" s="67" t="s">
        <v>719</v>
      </c>
      <c r="D342" s="77" t="n">
        <f aca="false">SUM(E342:J342)</f>
        <v>0</v>
      </c>
      <c r="E342" s="78"/>
      <c r="F342" s="78"/>
      <c r="G342" s="78"/>
      <c r="H342" s="78"/>
      <c r="I342" s="78"/>
      <c r="J342" s="79"/>
    </row>
    <row r="343" customFormat="false" ht="19.5" hidden="false" customHeight="true" outlineLevel="0" collapsed="false">
      <c r="A343" s="103" t="n">
        <v>5270</v>
      </c>
      <c r="B343" s="66" t="n">
        <v>442300</v>
      </c>
      <c r="C343" s="67" t="s">
        <v>720</v>
      </c>
      <c r="D343" s="77" t="n">
        <f aca="false">SUM(E343:J343)</f>
        <v>0</v>
      </c>
      <c r="E343" s="78"/>
      <c r="F343" s="78"/>
      <c r="G343" s="78"/>
      <c r="H343" s="78"/>
      <c r="I343" s="78"/>
      <c r="J343" s="79"/>
    </row>
    <row r="344" customFormat="false" ht="19.5" hidden="false" customHeight="true" outlineLevel="0" collapsed="false">
      <c r="A344" s="103" t="n">
        <v>5271</v>
      </c>
      <c r="B344" s="66" t="n">
        <v>442400</v>
      </c>
      <c r="C344" s="67" t="s">
        <v>721</v>
      </c>
      <c r="D344" s="77" t="n">
        <f aca="false">SUM(E344:J344)</f>
        <v>0</v>
      </c>
      <c r="E344" s="78"/>
      <c r="F344" s="78"/>
      <c r="G344" s="78"/>
      <c r="H344" s="78"/>
      <c r="I344" s="78"/>
      <c r="J344" s="79"/>
    </row>
    <row r="345" customFormat="false" ht="12.75" hidden="false" customHeight="true" outlineLevel="0" collapsed="false">
      <c r="A345" s="104" t="s">
        <v>426</v>
      </c>
      <c r="B345" s="105" t="s">
        <v>427</v>
      </c>
      <c r="C345" s="106" t="s">
        <v>428</v>
      </c>
      <c r="D345" s="98" t="s">
        <v>619</v>
      </c>
      <c r="E345" s="98"/>
      <c r="F345" s="98"/>
      <c r="G345" s="98"/>
      <c r="H345" s="98"/>
      <c r="I345" s="98"/>
      <c r="J345" s="98"/>
    </row>
    <row r="346" customFormat="false" ht="12.75" hidden="false" customHeight="true" outlineLevel="0" collapsed="false">
      <c r="A346" s="104"/>
      <c r="B346" s="105"/>
      <c r="C346" s="106"/>
      <c r="D346" s="97" t="s">
        <v>620</v>
      </c>
      <c r="E346" s="97" t="s">
        <v>621</v>
      </c>
      <c r="F346" s="97"/>
      <c r="G346" s="97"/>
      <c r="H346" s="97"/>
      <c r="I346" s="97" t="s">
        <v>432</v>
      </c>
      <c r="J346" s="98" t="s">
        <v>433</v>
      </c>
    </row>
    <row r="347" customFormat="false" ht="25.5" hidden="false" customHeight="false" outlineLevel="0" collapsed="false">
      <c r="A347" s="104"/>
      <c r="B347" s="105"/>
      <c r="C347" s="106"/>
      <c r="D347" s="97"/>
      <c r="E347" s="97" t="s">
        <v>622</v>
      </c>
      <c r="F347" s="97" t="s">
        <v>435</v>
      </c>
      <c r="G347" s="97" t="s">
        <v>436</v>
      </c>
      <c r="H347" s="97" t="s">
        <v>437</v>
      </c>
      <c r="I347" s="97"/>
      <c r="J347" s="98"/>
    </row>
    <row r="348" customFormat="false" ht="12.75" hidden="false" customHeight="false" outlineLevel="0" collapsed="false">
      <c r="A348" s="107" t="s">
        <v>443</v>
      </c>
      <c r="B348" s="105" t="s">
        <v>444</v>
      </c>
      <c r="C348" s="105" t="s">
        <v>445</v>
      </c>
      <c r="D348" s="108" t="n">
        <v>4</v>
      </c>
      <c r="E348" s="108" t="s">
        <v>447</v>
      </c>
      <c r="F348" s="108" t="s">
        <v>448</v>
      </c>
      <c r="G348" s="108" t="s">
        <v>449</v>
      </c>
      <c r="H348" s="108" t="s">
        <v>450</v>
      </c>
      <c r="I348" s="108" t="s">
        <v>451</v>
      </c>
      <c r="J348" s="109" t="s">
        <v>162</v>
      </c>
    </row>
    <row r="349" customFormat="false" ht="18.75" hidden="false" customHeight="true" outlineLevel="0" collapsed="false">
      <c r="A349" s="103" t="n">
        <v>5272</v>
      </c>
      <c r="B349" s="66" t="n">
        <v>442500</v>
      </c>
      <c r="C349" s="67" t="s">
        <v>722</v>
      </c>
      <c r="D349" s="77" t="n">
        <f aca="false">SUM(E349:J349)</f>
        <v>0</v>
      </c>
      <c r="E349" s="78"/>
      <c r="F349" s="78"/>
      <c r="G349" s="78"/>
      <c r="H349" s="78"/>
      <c r="I349" s="78"/>
      <c r="J349" s="79"/>
    </row>
    <row r="350" customFormat="false" ht="18.75" hidden="false" customHeight="true" outlineLevel="0" collapsed="false">
      <c r="A350" s="103" t="n">
        <v>5273</v>
      </c>
      <c r="B350" s="66" t="n">
        <v>442600</v>
      </c>
      <c r="C350" s="67" t="s">
        <v>723</v>
      </c>
      <c r="D350" s="77" t="n">
        <f aca="false">SUM(E350:J350)</f>
        <v>0</v>
      </c>
      <c r="E350" s="78"/>
      <c r="F350" s="78"/>
      <c r="G350" s="78"/>
      <c r="H350" s="78"/>
      <c r="I350" s="78"/>
      <c r="J350" s="79"/>
    </row>
    <row r="351" customFormat="false" ht="18.75" hidden="false" customHeight="true" outlineLevel="0" collapsed="false">
      <c r="A351" s="102" t="n">
        <v>5274</v>
      </c>
      <c r="B351" s="60" t="n">
        <v>443000</v>
      </c>
      <c r="C351" s="61" t="s">
        <v>724</v>
      </c>
      <c r="D351" s="80" t="n">
        <f aca="false">SUM(E351:J351)</f>
        <v>0</v>
      </c>
      <c r="E351" s="80" t="n">
        <f aca="false">E352</f>
        <v>0</v>
      </c>
      <c r="F351" s="80" t="n">
        <f aca="false">F352</f>
        <v>0</v>
      </c>
      <c r="G351" s="80" t="n">
        <f aca="false">G352</f>
        <v>0</v>
      </c>
      <c r="H351" s="80" t="n">
        <f aca="false">H352</f>
        <v>0</v>
      </c>
      <c r="I351" s="80" t="n">
        <f aca="false">I352</f>
        <v>0</v>
      </c>
      <c r="J351" s="81" t="n">
        <f aca="false">J352</f>
        <v>0</v>
      </c>
    </row>
    <row r="352" customFormat="false" ht="18.75" hidden="false" customHeight="true" outlineLevel="0" collapsed="false">
      <c r="A352" s="103" t="n">
        <v>5275</v>
      </c>
      <c r="B352" s="66" t="n">
        <v>443100</v>
      </c>
      <c r="C352" s="67" t="s">
        <v>725</v>
      </c>
      <c r="D352" s="77" t="n">
        <f aca="false">SUM(E352:J352)</f>
        <v>0</v>
      </c>
      <c r="E352" s="78"/>
      <c r="F352" s="78"/>
      <c r="G352" s="78"/>
      <c r="H352" s="78"/>
      <c r="I352" s="78"/>
      <c r="J352" s="79"/>
    </row>
    <row r="353" customFormat="false" ht="12.75" hidden="false" customHeight="false" outlineLevel="0" collapsed="false">
      <c r="A353" s="102" t="n">
        <v>5276</v>
      </c>
      <c r="B353" s="60" t="n">
        <v>444000</v>
      </c>
      <c r="C353" s="61" t="s">
        <v>726</v>
      </c>
      <c r="D353" s="80" t="n">
        <f aca="false">SUM(E353:J353)</f>
        <v>0</v>
      </c>
      <c r="E353" s="80" t="n">
        <f aca="false">SUM(E354:E356)</f>
        <v>0</v>
      </c>
      <c r="F353" s="80" t="n">
        <f aca="false">SUM(F354:F356)</f>
        <v>0</v>
      </c>
      <c r="G353" s="80" t="n">
        <f aca="false">SUM(G354:G356)</f>
        <v>0</v>
      </c>
      <c r="H353" s="80" t="n">
        <f aca="false">SUM(H354:H356)</f>
        <v>0</v>
      </c>
      <c r="I353" s="80" t="n">
        <f aca="false">SUM(I354:I356)</f>
        <v>0</v>
      </c>
      <c r="J353" s="81" t="n">
        <f aca="false">SUM(J354:J356)</f>
        <v>0</v>
      </c>
    </row>
    <row r="354" customFormat="false" ht="18.75" hidden="false" customHeight="true" outlineLevel="0" collapsed="false">
      <c r="A354" s="103" t="n">
        <v>5277</v>
      </c>
      <c r="B354" s="66" t="n">
        <v>444100</v>
      </c>
      <c r="C354" s="67" t="s">
        <v>727</v>
      </c>
      <c r="D354" s="77" t="n">
        <f aca="false">SUM(E354:J354)</f>
        <v>0</v>
      </c>
      <c r="E354" s="78"/>
      <c r="F354" s="78"/>
      <c r="G354" s="78"/>
      <c r="H354" s="78"/>
      <c r="I354" s="78"/>
      <c r="J354" s="79"/>
    </row>
    <row r="355" customFormat="false" ht="18.75" hidden="false" customHeight="true" outlineLevel="0" collapsed="false">
      <c r="A355" s="103" t="n">
        <v>5278</v>
      </c>
      <c r="B355" s="66" t="n">
        <v>444200</v>
      </c>
      <c r="C355" s="67" t="s">
        <v>728</v>
      </c>
      <c r="D355" s="77" t="n">
        <f aca="false">SUM(E355:J355)</f>
        <v>0</v>
      </c>
      <c r="E355" s="78"/>
      <c r="F355" s="78"/>
      <c r="G355" s="78"/>
      <c r="H355" s="78"/>
      <c r="I355" s="78"/>
      <c r="J355" s="79"/>
    </row>
    <row r="356" customFormat="false" ht="18.75" hidden="false" customHeight="true" outlineLevel="0" collapsed="false">
      <c r="A356" s="103" t="n">
        <v>5279</v>
      </c>
      <c r="B356" s="66" t="n">
        <v>444300</v>
      </c>
      <c r="C356" s="67" t="s">
        <v>729</v>
      </c>
      <c r="D356" s="77" t="n">
        <f aca="false">SUM(E356:J356)</f>
        <v>0</v>
      </c>
      <c r="E356" s="78"/>
      <c r="F356" s="78"/>
      <c r="G356" s="78"/>
      <c r="H356" s="78"/>
      <c r="I356" s="78"/>
      <c r="J356" s="79"/>
    </row>
    <row r="357" customFormat="false" ht="18.75" hidden="false" customHeight="true" outlineLevel="0" collapsed="false">
      <c r="A357" s="102" t="n">
        <v>5280</v>
      </c>
      <c r="B357" s="60" t="n">
        <v>450000</v>
      </c>
      <c r="C357" s="61" t="s">
        <v>730</v>
      </c>
      <c r="D357" s="80" t="n">
        <f aca="false">SUM(E357:J357)</f>
        <v>0</v>
      </c>
      <c r="E357" s="80" t="n">
        <f aca="false">E358+E361+E364+E367</f>
        <v>0</v>
      </c>
      <c r="F357" s="80" t="n">
        <f aca="false">F358+F361+F364+F367</f>
        <v>0</v>
      </c>
      <c r="G357" s="80" t="n">
        <f aca="false">G358+G361+G364+G367</f>
        <v>0</v>
      </c>
      <c r="H357" s="80" t="n">
        <f aca="false">H358+H361+H364+H367</f>
        <v>0</v>
      </c>
      <c r="I357" s="80" t="n">
        <f aca="false">I358+I361+I364+I367</f>
        <v>0</v>
      </c>
      <c r="J357" s="81" t="n">
        <f aca="false">J358+J361+J364+J367</f>
        <v>0</v>
      </c>
    </row>
    <row r="358" customFormat="false" ht="25.5" hidden="false" customHeight="false" outlineLevel="0" collapsed="false">
      <c r="A358" s="102" t="n">
        <v>5281</v>
      </c>
      <c r="B358" s="60" t="n">
        <v>451000</v>
      </c>
      <c r="C358" s="61" t="s">
        <v>731</v>
      </c>
      <c r="D358" s="80" t="n">
        <f aca="false">SUM(E358:J358)</f>
        <v>0</v>
      </c>
      <c r="E358" s="80" t="n">
        <f aca="false">E359+E360</f>
        <v>0</v>
      </c>
      <c r="F358" s="80" t="n">
        <f aca="false">F359+F360</f>
        <v>0</v>
      </c>
      <c r="G358" s="80" t="n">
        <f aca="false">G359+G360</f>
        <v>0</v>
      </c>
      <c r="H358" s="80" t="n">
        <f aca="false">H359+H360</f>
        <v>0</v>
      </c>
      <c r="I358" s="80" t="n">
        <f aca="false">I359+I360</f>
        <v>0</v>
      </c>
      <c r="J358" s="81" t="n">
        <f aca="false">J359+J360</f>
        <v>0</v>
      </c>
    </row>
    <row r="359" customFormat="false" ht="12.75" hidden="false" customHeight="false" outlineLevel="0" collapsed="false">
      <c r="A359" s="103" t="n">
        <v>5282</v>
      </c>
      <c r="B359" s="66" t="n">
        <v>451100</v>
      </c>
      <c r="C359" s="67" t="s">
        <v>732</v>
      </c>
      <c r="D359" s="77" t="n">
        <f aca="false">SUM(E359:J359)</f>
        <v>0</v>
      </c>
      <c r="E359" s="78"/>
      <c r="F359" s="78"/>
      <c r="G359" s="78"/>
      <c r="H359" s="78"/>
      <c r="I359" s="78"/>
      <c r="J359" s="79"/>
    </row>
    <row r="360" customFormat="false" ht="12.75" hidden="false" customHeight="false" outlineLevel="0" collapsed="false">
      <c r="A360" s="103" t="n">
        <v>5283</v>
      </c>
      <c r="B360" s="66" t="n">
        <v>451200</v>
      </c>
      <c r="C360" s="67" t="s">
        <v>733</v>
      </c>
      <c r="D360" s="77" t="n">
        <f aca="false">SUM(E360:J360)</f>
        <v>0</v>
      </c>
      <c r="E360" s="78"/>
      <c r="F360" s="78"/>
      <c r="G360" s="78"/>
      <c r="H360" s="78"/>
      <c r="I360" s="78"/>
      <c r="J360" s="79"/>
    </row>
    <row r="361" customFormat="false" ht="25.5" hidden="false" customHeight="false" outlineLevel="0" collapsed="false">
      <c r="A361" s="102" t="n">
        <v>5284</v>
      </c>
      <c r="B361" s="60" t="n">
        <v>452000</v>
      </c>
      <c r="C361" s="61" t="s">
        <v>734</v>
      </c>
      <c r="D361" s="80" t="n">
        <f aca="false">SUM(E361:J361)</f>
        <v>0</v>
      </c>
      <c r="E361" s="80" t="n">
        <f aca="false">E362+E363</f>
        <v>0</v>
      </c>
      <c r="F361" s="80" t="n">
        <f aca="false">F362+F363</f>
        <v>0</v>
      </c>
      <c r="G361" s="80" t="n">
        <f aca="false">G362+G363</f>
        <v>0</v>
      </c>
      <c r="H361" s="80" t="n">
        <f aca="false">H362+H363</f>
        <v>0</v>
      </c>
      <c r="I361" s="80" t="n">
        <f aca="false">I362+I363</f>
        <v>0</v>
      </c>
      <c r="J361" s="81" t="n">
        <f aca="false">J362+J363</f>
        <v>0</v>
      </c>
    </row>
    <row r="362" customFormat="false" ht="18.75" hidden="false" customHeight="true" outlineLevel="0" collapsed="false">
      <c r="A362" s="103" t="n">
        <v>5285</v>
      </c>
      <c r="B362" s="66" t="n">
        <v>452100</v>
      </c>
      <c r="C362" s="67" t="s">
        <v>735</v>
      </c>
      <c r="D362" s="77" t="n">
        <f aca="false">SUM(E362:J362)</f>
        <v>0</v>
      </c>
      <c r="E362" s="78"/>
      <c r="F362" s="78"/>
      <c r="G362" s="78"/>
      <c r="H362" s="78"/>
      <c r="I362" s="78"/>
      <c r="J362" s="79"/>
    </row>
    <row r="363" customFormat="false" ht="12.75" hidden="false" customHeight="false" outlineLevel="0" collapsed="false">
      <c r="A363" s="103" t="n">
        <v>5286</v>
      </c>
      <c r="B363" s="66" t="n">
        <v>452200</v>
      </c>
      <c r="C363" s="67" t="s">
        <v>736</v>
      </c>
      <c r="D363" s="77" t="n">
        <f aca="false">SUM(E363:J363)</f>
        <v>0</v>
      </c>
      <c r="E363" s="78"/>
      <c r="F363" s="78"/>
      <c r="G363" s="78"/>
      <c r="H363" s="78"/>
      <c r="I363" s="78"/>
      <c r="J363" s="79"/>
    </row>
    <row r="364" customFormat="false" ht="12.75" hidden="false" customHeight="false" outlineLevel="0" collapsed="false">
      <c r="A364" s="102" t="n">
        <v>5287</v>
      </c>
      <c r="B364" s="60" t="n">
        <v>453000</v>
      </c>
      <c r="C364" s="61" t="s">
        <v>737</v>
      </c>
      <c r="D364" s="80" t="n">
        <f aca="false">SUM(E364:J364)</f>
        <v>0</v>
      </c>
      <c r="E364" s="80" t="n">
        <f aca="false">E365+E366</f>
        <v>0</v>
      </c>
      <c r="F364" s="80" t="n">
        <f aca="false">F365+F366</f>
        <v>0</v>
      </c>
      <c r="G364" s="80" t="n">
        <f aca="false">G365+G366</f>
        <v>0</v>
      </c>
      <c r="H364" s="80" t="n">
        <f aca="false">H365+H366</f>
        <v>0</v>
      </c>
      <c r="I364" s="80" t="n">
        <f aca="false">I365+I366</f>
        <v>0</v>
      </c>
      <c r="J364" s="81" t="n">
        <f aca="false">J365+J366</f>
        <v>0</v>
      </c>
    </row>
    <row r="365" customFormat="false" ht="18.75" hidden="false" customHeight="true" outlineLevel="0" collapsed="false">
      <c r="A365" s="103" t="n">
        <v>5288</v>
      </c>
      <c r="B365" s="66" t="n">
        <v>453100</v>
      </c>
      <c r="C365" s="67" t="s">
        <v>738</v>
      </c>
      <c r="D365" s="77" t="n">
        <f aca="false">SUM(E365:J365)</f>
        <v>0</v>
      </c>
      <c r="E365" s="78"/>
      <c r="F365" s="78"/>
      <c r="G365" s="78"/>
      <c r="H365" s="78"/>
      <c r="I365" s="78"/>
      <c r="J365" s="79"/>
    </row>
    <row r="366" customFormat="false" ht="18.75" hidden="false" customHeight="true" outlineLevel="0" collapsed="false">
      <c r="A366" s="103" t="n">
        <v>5289</v>
      </c>
      <c r="B366" s="66" t="n">
        <v>453200</v>
      </c>
      <c r="C366" s="67" t="s">
        <v>739</v>
      </c>
      <c r="D366" s="77" t="n">
        <f aca="false">SUM(E366:J366)</f>
        <v>0</v>
      </c>
      <c r="E366" s="78"/>
      <c r="F366" s="78"/>
      <c r="G366" s="78"/>
      <c r="H366" s="78"/>
      <c r="I366" s="78"/>
      <c r="J366" s="79"/>
    </row>
    <row r="367" customFormat="false" ht="12.75" hidden="false" customHeight="false" outlineLevel="0" collapsed="false">
      <c r="A367" s="102" t="n">
        <v>5290</v>
      </c>
      <c r="B367" s="60" t="n">
        <v>454000</v>
      </c>
      <c r="C367" s="61" t="s">
        <v>740</v>
      </c>
      <c r="D367" s="80" t="n">
        <f aca="false">SUM(E367:J367)</f>
        <v>0</v>
      </c>
      <c r="E367" s="80" t="n">
        <f aca="false">E368+E369</f>
        <v>0</v>
      </c>
      <c r="F367" s="80" t="n">
        <f aca="false">F368+F369</f>
        <v>0</v>
      </c>
      <c r="G367" s="80" t="n">
        <f aca="false">G368+G369</f>
        <v>0</v>
      </c>
      <c r="H367" s="80" t="n">
        <f aca="false">H368+H369</f>
        <v>0</v>
      </c>
      <c r="I367" s="80" t="n">
        <f aca="false">I368+I369</f>
        <v>0</v>
      </c>
      <c r="J367" s="81" t="n">
        <f aca="false">J368+J369</f>
        <v>0</v>
      </c>
    </row>
    <row r="368" customFormat="false" ht="18.75" hidden="false" customHeight="true" outlineLevel="0" collapsed="false">
      <c r="A368" s="103" t="n">
        <v>5291</v>
      </c>
      <c r="B368" s="66" t="n">
        <v>454100</v>
      </c>
      <c r="C368" s="67" t="s">
        <v>741</v>
      </c>
      <c r="D368" s="77" t="n">
        <f aca="false">SUM(E368:J368)</f>
        <v>0</v>
      </c>
      <c r="E368" s="78"/>
      <c r="F368" s="78"/>
      <c r="G368" s="78"/>
      <c r="H368" s="78"/>
      <c r="I368" s="78"/>
      <c r="J368" s="79"/>
    </row>
    <row r="369" customFormat="false" ht="18.75" hidden="false" customHeight="true" outlineLevel="0" collapsed="false">
      <c r="A369" s="103" t="n">
        <v>5292</v>
      </c>
      <c r="B369" s="66" t="n">
        <v>454200</v>
      </c>
      <c r="C369" s="67" t="s">
        <v>742</v>
      </c>
      <c r="D369" s="77" t="n">
        <f aca="false">SUM(E369:J369)</f>
        <v>0</v>
      </c>
      <c r="E369" s="78"/>
      <c r="F369" s="78"/>
      <c r="G369" s="78"/>
      <c r="H369" s="78"/>
      <c r="I369" s="78"/>
      <c r="J369" s="79"/>
    </row>
    <row r="370" customFormat="false" ht="12.75" hidden="false" customHeight="false" outlineLevel="0" collapsed="false">
      <c r="A370" s="102" t="n">
        <v>5293</v>
      </c>
      <c r="B370" s="60" t="n">
        <v>460000</v>
      </c>
      <c r="C370" s="61" t="s">
        <v>743</v>
      </c>
      <c r="D370" s="80" t="n">
        <f aca="false">SUM(E370:J370)</f>
        <v>0</v>
      </c>
      <c r="E370" s="80" t="n">
        <f aca="false">E375+E378+E381+E384+E387</f>
        <v>0</v>
      </c>
      <c r="F370" s="80" t="n">
        <f aca="false">F375+F378+F381+F384+F387</f>
        <v>0</v>
      </c>
      <c r="G370" s="80" t="n">
        <f aca="false">G375+G378+G381+G384+G387</f>
        <v>0</v>
      </c>
      <c r="H370" s="80" t="n">
        <f aca="false">H375+H378+H381+H384+H387</f>
        <v>0</v>
      </c>
      <c r="I370" s="80" t="n">
        <f aca="false">I375+I378+I381+I384+I387</f>
        <v>0</v>
      </c>
      <c r="J370" s="81" t="n">
        <f aca="false">J375+J378+J381+J384+J387</f>
        <v>0</v>
      </c>
    </row>
    <row r="371" customFormat="false" ht="12.75" hidden="false" customHeight="true" outlineLevel="0" collapsed="false">
      <c r="A371" s="104" t="s">
        <v>426</v>
      </c>
      <c r="B371" s="105" t="s">
        <v>427</v>
      </c>
      <c r="C371" s="106" t="s">
        <v>428</v>
      </c>
      <c r="D371" s="98" t="s">
        <v>619</v>
      </c>
      <c r="E371" s="98"/>
      <c r="F371" s="98"/>
      <c r="G371" s="98"/>
      <c r="H371" s="98"/>
      <c r="I371" s="98"/>
      <c r="J371" s="98"/>
    </row>
    <row r="372" customFormat="false" ht="12.75" hidden="false" customHeight="true" outlineLevel="0" collapsed="false">
      <c r="A372" s="104"/>
      <c r="B372" s="105"/>
      <c r="C372" s="106"/>
      <c r="D372" s="97" t="s">
        <v>620</v>
      </c>
      <c r="E372" s="97" t="s">
        <v>621</v>
      </c>
      <c r="F372" s="97"/>
      <c r="G372" s="97"/>
      <c r="H372" s="97"/>
      <c r="I372" s="97" t="s">
        <v>432</v>
      </c>
      <c r="J372" s="98" t="s">
        <v>433</v>
      </c>
    </row>
    <row r="373" customFormat="false" ht="25.5" hidden="false" customHeight="false" outlineLevel="0" collapsed="false">
      <c r="A373" s="104"/>
      <c r="B373" s="105"/>
      <c r="C373" s="106"/>
      <c r="D373" s="97"/>
      <c r="E373" s="97" t="s">
        <v>622</v>
      </c>
      <c r="F373" s="97" t="s">
        <v>435</v>
      </c>
      <c r="G373" s="97" t="s">
        <v>436</v>
      </c>
      <c r="H373" s="97" t="s">
        <v>437</v>
      </c>
      <c r="I373" s="97"/>
      <c r="J373" s="98"/>
    </row>
    <row r="374" customFormat="false" ht="12.75" hidden="false" customHeight="false" outlineLevel="0" collapsed="false">
      <c r="A374" s="107" t="s">
        <v>443</v>
      </c>
      <c r="B374" s="105" t="s">
        <v>444</v>
      </c>
      <c r="C374" s="105" t="s">
        <v>445</v>
      </c>
      <c r="D374" s="108" t="n">
        <v>4</v>
      </c>
      <c r="E374" s="108" t="n">
        <v>5</v>
      </c>
      <c r="F374" s="108" t="n">
        <v>6</v>
      </c>
      <c r="G374" s="108" t="n">
        <v>7</v>
      </c>
      <c r="H374" s="108" t="n">
        <v>8</v>
      </c>
      <c r="I374" s="108" t="n">
        <v>9</v>
      </c>
      <c r="J374" s="109" t="n">
        <v>10</v>
      </c>
    </row>
    <row r="375" customFormat="false" ht="15.75" hidden="false" customHeight="true" outlineLevel="0" collapsed="false">
      <c r="A375" s="102" t="n">
        <v>5294</v>
      </c>
      <c r="B375" s="60" t="n">
        <v>461000</v>
      </c>
      <c r="C375" s="61" t="s">
        <v>744</v>
      </c>
      <c r="D375" s="80" t="n">
        <f aca="false">SUM(E375:J375)</f>
        <v>0</v>
      </c>
      <c r="E375" s="80" t="n">
        <f aca="false">E376+E377</f>
        <v>0</v>
      </c>
      <c r="F375" s="80" t="n">
        <f aca="false">F376+F377</f>
        <v>0</v>
      </c>
      <c r="G375" s="80" t="n">
        <f aca="false">G376+G377</f>
        <v>0</v>
      </c>
      <c r="H375" s="80" t="n">
        <f aca="false">H376+H377</f>
        <v>0</v>
      </c>
      <c r="I375" s="80" t="n">
        <f aca="false">I376+I377</f>
        <v>0</v>
      </c>
      <c r="J375" s="81" t="n">
        <f aca="false">J376+J377</f>
        <v>0</v>
      </c>
    </row>
    <row r="376" customFormat="false" ht="15.75" hidden="false" customHeight="true" outlineLevel="0" collapsed="false">
      <c r="A376" s="103" t="n">
        <v>5295</v>
      </c>
      <c r="B376" s="66" t="n">
        <v>461100</v>
      </c>
      <c r="C376" s="67" t="s">
        <v>745</v>
      </c>
      <c r="D376" s="77" t="n">
        <f aca="false">SUM(E376:J376)</f>
        <v>0</v>
      </c>
      <c r="E376" s="78"/>
      <c r="F376" s="78"/>
      <c r="G376" s="78"/>
      <c r="H376" s="78"/>
      <c r="I376" s="78"/>
      <c r="J376" s="79"/>
    </row>
    <row r="377" customFormat="false" ht="15.75" hidden="false" customHeight="true" outlineLevel="0" collapsed="false">
      <c r="A377" s="103" t="n">
        <v>5296</v>
      </c>
      <c r="B377" s="66" t="n">
        <v>461200</v>
      </c>
      <c r="C377" s="67" t="s">
        <v>746</v>
      </c>
      <c r="D377" s="77" t="n">
        <f aca="false">SUM(E377:J377)</f>
        <v>0</v>
      </c>
      <c r="E377" s="78"/>
      <c r="F377" s="78"/>
      <c r="G377" s="78"/>
      <c r="H377" s="78"/>
      <c r="I377" s="78"/>
      <c r="J377" s="79"/>
    </row>
    <row r="378" customFormat="false" ht="12.75" hidden="false" customHeight="false" outlineLevel="0" collapsed="false">
      <c r="A378" s="102" t="n">
        <v>5297</v>
      </c>
      <c r="B378" s="60" t="n">
        <v>462000</v>
      </c>
      <c r="C378" s="61" t="s">
        <v>747</v>
      </c>
      <c r="D378" s="80" t="n">
        <f aca="false">SUM(E378:J378)</f>
        <v>0</v>
      </c>
      <c r="E378" s="80" t="n">
        <f aca="false">E379+E380</f>
        <v>0</v>
      </c>
      <c r="F378" s="80" t="n">
        <f aca="false">F379+F380</f>
        <v>0</v>
      </c>
      <c r="G378" s="80" t="n">
        <f aca="false">G379+G380</f>
        <v>0</v>
      </c>
      <c r="H378" s="80" t="n">
        <f aca="false">H379+H380</f>
        <v>0</v>
      </c>
      <c r="I378" s="80" t="n">
        <f aca="false">I379+I380</f>
        <v>0</v>
      </c>
      <c r="J378" s="81" t="n">
        <f aca="false">J379+J380</f>
        <v>0</v>
      </c>
    </row>
    <row r="379" customFormat="false" ht="15.75" hidden="false" customHeight="true" outlineLevel="0" collapsed="false">
      <c r="A379" s="103" t="n">
        <v>5298</v>
      </c>
      <c r="B379" s="66" t="n">
        <v>462100</v>
      </c>
      <c r="C379" s="67" t="s">
        <v>748</v>
      </c>
      <c r="D379" s="77" t="n">
        <f aca="false">SUM(E379:J379)</f>
        <v>0</v>
      </c>
      <c r="E379" s="78"/>
      <c r="F379" s="78"/>
      <c r="G379" s="78"/>
      <c r="H379" s="78"/>
      <c r="I379" s="78"/>
      <c r="J379" s="79"/>
    </row>
    <row r="380" customFormat="false" ht="15.75" hidden="false" customHeight="true" outlineLevel="0" collapsed="false">
      <c r="A380" s="103" t="n">
        <v>5299</v>
      </c>
      <c r="B380" s="66" t="n">
        <v>462200</v>
      </c>
      <c r="C380" s="67" t="s">
        <v>749</v>
      </c>
      <c r="D380" s="77" t="n">
        <f aca="false">SUM(E380:J380)</f>
        <v>0</v>
      </c>
      <c r="E380" s="78"/>
      <c r="F380" s="78"/>
      <c r="G380" s="78"/>
      <c r="H380" s="78"/>
      <c r="I380" s="78"/>
      <c r="J380" s="79"/>
    </row>
    <row r="381" customFormat="false" ht="12.75" hidden="false" customHeight="false" outlineLevel="0" collapsed="false">
      <c r="A381" s="102" t="n">
        <v>5300</v>
      </c>
      <c r="B381" s="60" t="n">
        <v>463000</v>
      </c>
      <c r="C381" s="61" t="s">
        <v>750</v>
      </c>
      <c r="D381" s="80" t="n">
        <f aca="false">SUM(E381:J381)</f>
        <v>0</v>
      </c>
      <c r="E381" s="80" t="n">
        <f aca="false">E382+E383</f>
        <v>0</v>
      </c>
      <c r="F381" s="80" t="n">
        <f aca="false">F382+F383</f>
        <v>0</v>
      </c>
      <c r="G381" s="80" t="n">
        <f aca="false">G382+G383</f>
        <v>0</v>
      </c>
      <c r="H381" s="80" t="n">
        <f aca="false">H382+H383</f>
        <v>0</v>
      </c>
      <c r="I381" s="80" t="n">
        <f aca="false">I382+I383</f>
        <v>0</v>
      </c>
      <c r="J381" s="81" t="n">
        <f aca="false">J382+J383</f>
        <v>0</v>
      </c>
    </row>
    <row r="382" customFormat="false" ht="15.75" hidden="false" customHeight="true" outlineLevel="0" collapsed="false">
      <c r="A382" s="103" t="n">
        <v>5301</v>
      </c>
      <c r="B382" s="66" t="n">
        <v>463100</v>
      </c>
      <c r="C382" s="67" t="s">
        <v>751</v>
      </c>
      <c r="D382" s="77" t="n">
        <f aca="false">SUM(E382:J382)</f>
        <v>0</v>
      </c>
      <c r="E382" s="78"/>
      <c r="F382" s="78"/>
      <c r="G382" s="78"/>
      <c r="H382" s="78"/>
      <c r="I382" s="78"/>
      <c r="J382" s="79"/>
    </row>
    <row r="383" customFormat="false" ht="15.75" hidden="false" customHeight="true" outlineLevel="0" collapsed="false">
      <c r="A383" s="103" t="n">
        <v>5302</v>
      </c>
      <c r="B383" s="66" t="n">
        <v>463200</v>
      </c>
      <c r="C383" s="67" t="s">
        <v>752</v>
      </c>
      <c r="D383" s="77" t="n">
        <f aca="false">SUM(E383:J383)</f>
        <v>0</v>
      </c>
      <c r="E383" s="78"/>
      <c r="F383" s="78"/>
      <c r="G383" s="78"/>
      <c r="H383" s="78"/>
      <c r="I383" s="78"/>
      <c r="J383" s="79"/>
    </row>
    <row r="384" customFormat="false" ht="25.5" hidden="false" customHeight="false" outlineLevel="0" collapsed="false">
      <c r="A384" s="102" t="n">
        <v>5303</v>
      </c>
      <c r="B384" s="60" t="n">
        <v>464000</v>
      </c>
      <c r="C384" s="61" t="s">
        <v>753</v>
      </c>
      <c r="D384" s="80" t="n">
        <f aca="false">SUM(E384:J384)</f>
        <v>0</v>
      </c>
      <c r="E384" s="80" t="n">
        <f aca="false">E385+E386</f>
        <v>0</v>
      </c>
      <c r="F384" s="80" t="n">
        <f aca="false">F385+F386</f>
        <v>0</v>
      </c>
      <c r="G384" s="80" t="n">
        <f aca="false">G385+G386</f>
        <v>0</v>
      </c>
      <c r="H384" s="80" t="n">
        <f aca="false">H385+H386</f>
        <v>0</v>
      </c>
      <c r="I384" s="80" t="n">
        <f aca="false">I385+I386</f>
        <v>0</v>
      </c>
      <c r="J384" s="81" t="n">
        <f aca="false">J385+J386</f>
        <v>0</v>
      </c>
    </row>
    <row r="385" customFormat="false" ht="12.75" hidden="false" customHeight="false" outlineLevel="0" collapsed="false">
      <c r="A385" s="103" t="n">
        <v>5304</v>
      </c>
      <c r="B385" s="66" t="n">
        <v>464100</v>
      </c>
      <c r="C385" s="67" t="s">
        <v>754</v>
      </c>
      <c r="D385" s="77" t="n">
        <f aca="false">SUM(E385:J385)</f>
        <v>0</v>
      </c>
      <c r="E385" s="78"/>
      <c r="F385" s="78"/>
      <c r="G385" s="78"/>
      <c r="H385" s="78"/>
      <c r="I385" s="78"/>
      <c r="J385" s="79"/>
    </row>
    <row r="386" customFormat="false" ht="12.75" hidden="false" customHeight="false" outlineLevel="0" collapsed="false">
      <c r="A386" s="103" t="n">
        <v>5305</v>
      </c>
      <c r="B386" s="66" t="n">
        <v>464200</v>
      </c>
      <c r="C386" s="67" t="s">
        <v>755</v>
      </c>
      <c r="D386" s="77" t="n">
        <f aca="false">SUM(E386:J386)</f>
        <v>0</v>
      </c>
      <c r="E386" s="78"/>
      <c r="F386" s="78"/>
      <c r="G386" s="78"/>
      <c r="H386" s="78"/>
      <c r="I386" s="78"/>
      <c r="J386" s="79"/>
    </row>
    <row r="387" customFormat="false" ht="15.75" hidden="false" customHeight="true" outlineLevel="0" collapsed="false">
      <c r="A387" s="102" t="n">
        <v>5306</v>
      </c>
      <c r="B387" s="60" t="n">
        <v>465000</v>
      </c>
      <c r="C387" s="61" t="s">
        <v>756</v>
      </c>
      <c r="D387" s="80" t="n">
        <f aca="false">SUM(E387:J387)</f>
        <v>0</v>
      </c>
      <c r="E387" s="80" t="n">
        <f aca="false">E388+E389</f>
        <v>0</v>
      </c>
      <c r="F387" s="80" t="n">
        <f aca="false">F388+F389</f>
        <v>0</v>
      </c>
      <c r="G387" s="80" t="n">
        <f aca="false">G388+G389</f>
        <v>0</v>
      </c>
      <c r="H387" s="80" t="n">
        <f aca="false">H388+H389</f>
        <v>0</v>
      </c>
      <c r="I387" s="80" t="n">
        <f aca="false">I388+I389</f>
        <v>0</v>
      </c>
      <c r="J387" s="81" t="n">
        <f aca="false">J388+J389</f>
        <v>0</v>
      </c>
    </row>
    <row r="388" customFormat="false" ht="15.75" hidden="false" customHeight="true" outlineLevel="0" collapsed="false">
      <c r="A388" s="103" t="n">
        <v>5307</v>
      </c>
      <c r="B388" s="66" t="n">
        <v>465100</v>
      </c>
      <c r="C388" s="67" t="s">
        <v>757</v>
      </c>
      <c r="D388" s="77" t="n">
        <f aca="false">SUM(E388:J388)</f>
        <v>0</v>
      </c>
      <c r="E388" s="78"/>
      <c r="F388" s="78"/>
      <c r="G388" s="78"/>
      <c r="H388" s="78"/>
      <c r="I388" s="78"/>
      <c r="J388" s="79"/>
    </row>
    <row r="389" customFormat="false" ht="15.75" hidden="false" customHeight="true" outlineLevel="0" collapsed="false">
      <c r="A389" s="103" t="n">
        <v>5308</v>
      </c>
      <c r="B389" s="66" t="n">
        <v>465200</v>
      </c>
      <c r="C389" s="67" t="s">
        <v>758</v>
      </c>
      <c r="D389" s="77" t="n">
        <f aca="false">SUM(E389:J389)</f>
        <v>0</v>
      </c>
      <c r="E389" s="78"/>
      <c r="F389" s="78"/>
      <c r="G389" s="78"/>
      <c r="H389" s="78"/>
      <c r="I389" s="78"/>
      <c r="J389" s="79"/>
    </row>
    <row r="390" customFormat="false" ht="12.75" hidden="false" customHeight="false" outlineLevel="0" collapsed="false">
      <c r="A390" s="102" t="n">
        <v>5309</v>
      </c>
      <c r="B390" s="60" t="n">
        <v>470000</v>
      </c>
      <c r="C390" s="61" t="s">
        <v>759</v>
      </c>
      <c r="D390" s="80" t="n">
        <f aca="false">SUM(E390:J390)</f>
        <v>0</v>
      </c>
      <c r="E390" s="80" t="n">
        <f aca="false">E391+E395</f>
        <v>0</v>
      </c>
      <c r="F390" s="80" t="n">
        <f aca="false">F391+F395</f>
        <v>0</v>
      </c>
      <c r="G390" s="80" t="n">
        <f aca="false">G391+G395</f>
        <v>0</v>
      </c>
      <c r="H390" s="80" t="n">
        <f aca="false">H391+H395</f>
        <v>0</v>
      </c>
      <c r="I390" s="80" t="n">
        <f aca="false">I391+I395</f>
        <v>0</v>
      </c>
      <c r="J390" s="81" t="n">
        <f aca="false">J391+J395</f>
        <v>0</v>
      </c>
    </row>
    <row r="391" customFormat="false" ht="25.5" hidden="false" customHeight="false" outlineLevel="0" collapsed="false">
      <c r="A391" s="102" t="n">
        <v>5310</v>
      </c>
      <c r="B391" s="60" t="n">
        <v>471000</v>
      </c>
      <c r="C391" s="61" t="s">
        <v>760</v>
      </c>
      <c r="D391" s="80" t="n">
        <f aca="false">SUM(E391:J391)</f>
        <v>0</v>
      </c>
      <c r="E391" s="80" t="n">
        <f aca="false">SUM(E392:E394)</f>
        <v>0</v>
      </c>
      <c r="F391" s="80" t="n">
        <f aca="false">SUM(F392:F394)</f>
        <v>0</v>
      </c>
      <c r="G391" s="80" t="n">
        <f aca="false">SUM(G392:G394)</f>
        <v>0</v>
      </c>
      <c r="H391" s="80" t="n">
        <f aca="false">SUM(H392:H394)</f>
        <v>0</v>
      </c>
      <c r="I391" s="80" t="n">
        <f aca="false">SUM(I392:I394)</f>
        <v>0</v>
      </c>
      <c r="J391" s="81" t="n">
        <f aca="false">SUM(J392:J394)</f>
        <v>0</v>
      </c>
    </row>
    <row r="392" customFormat="false" ht="12.75" hidden="false" customHeight="false" outlineLevel="0" collapsed="false">
      <c r="A392" s="103" t="n">
        <v>5311</v>
      </c>
      <c r="B392" s="66" t="n">
        <v>471100</v>
      </c>
      <c r="C392" s="67" t="s">
        <v>761</v>
      </c>
      <c r="D392" s="77" t="n">
        <f aca="false">SUM(E392:J392)</f>
        <v>0</v>
      </c>
      <c r="E392" s="78"/>
      <c r="F392" s="78"/>
      <c r="G392" s="78"/>
      <c r="H392" s="78"/>
      <c r="I392" s="78"/>
      <c r="J392" s="79"/>
    </row>
    <row r="393" customFormat="false" ht="12.75" hidden="false" customHeight="false" outlineLevel="0" collapsed="false">
      <c r="A393" s="103" t="n">
        <v>5312</v>
      </c>
      <c r="B393" s="66" t="n">
        <v>471200</v>
      </c>
      <c r="C393" s="67" t="s">
        <v>762</v>
      </c>
      <c r="D393" s="77" t="n">
        <f aca="false">SUM(E393:J393)</f>
        <v>0</v>
      </c>
      <c r="E393" s="78"/>
      <c r="F393" s="78"/>
      <c r="G393" s="78"/>
      <c r="H393" s="78"/>
      <c r="I393" s="78"/>
      <c r="J393" s="79"/>
    </row>
    <row r="394" customFormat="false" ht="25.5" hidden="false" customHeight="false" outlineLevel="0" collapsed="false">
      <c r="A394" s="103" t="n">
        <v>5313</v>
      </c>
      <c r="B394" s="66" t="n">
        <v>471900</v>
      </c>
      <c r="C394" s="67" t="s">
        <v>763</v>
      </c>
      <c r="D394" s="77" t="n">
        <f aca="false">SUM(E394:J394)</f>
        <v>0</v>
      </c>
      <c r="E394" s="78"/>
      <c r="F394" s="78"/>
      <c r="G394" s="78"/>
      <c r="H394" s="78"/>
      <c r="I394" s="78"/>
      <c r="J394" s="79"/>
    </row>
    <row r="395" customFormat="false" ht="12.75" hidden="false" customHeight="false" outlineLevel="0" collapsed="false">
      <c r="A395" s="102" t="n">
        <v>5314</v>
      </c>
      <c r="B395" s="60" t="n">
        <v>472000</v>
      </c>
      <c r="C395" s="61" t="s">
        <v>764</v>
      </c>
      <c r="D395" s="80" t="n">
        <f aca="false">SUM(E395:J395)</f>
        <v>0</v>
      </c>
      <c r="E395" s="80" t="n">
        <f aca="false">SUM(E400:E408)</f>
        <v>0</v>
      </c>
      <c r="F395" s="80" t="n">
        <f aca="false">SUM(F400:F408)</f>
        <v>0</v>
      </c>
      <c r="G395" s="80" t="n">
        <f aca="false">SUM(G400:G408)</f>
        <v>0</v>
      </c>
      <c r="H395" s="80" t="n">
        <f aca="false">SUM(H400:H408)</f>
        <v>0</v>
      </c>
      <c r="I395" s="80" t="n">
        <f aca="false">SUM(I400:I408)</f>
        <v>0</v>
      </c>
      <c r="J395" s="81" t="n">
        <f aca="false">SUM(J400:J408)</f>
        <v>0</v>
      </c>
    </row>
    <row r="396" customFormat="false" ht="12.75" hidden="false" customHeight="true" outlineLevel="0" collapsed="false">
      <c r="A396" s="104" t="s">
        <v>426</v>
      </c>
      <c r="B396" s="105" t="s">
        <v>427</v>
      </c>
      <c r="C396" s="106" t="s">
        <v>428</v>
      </c>
      <c r="D396" s="98" t="s">
        <v>619</v>
      </c>
      <c r="E396" s="98"/>
      <c r="F396" s="98"/>
      <c r="G396" s="98"/>
      <c r="H396" s="98"/>
      <c r="I396" s="98"/>
      <c r="J396" s="98"/>
    </row>
    <row r="397" customFormat="false" ht="12.75" hidden="false" customHeight="true" outlineLevel="0" collapsed="false">
      <c r="A397" s="104"/>
      <c r="B397" s="105"/>
      <c r="C397" s="106"/>
      <c r="D397" s="97" t="s">
        <v>620</v>
      </c>
      <c r="E397" s="97" t="s">
        <v>621</v>
      </c>
      <c r="F397" s="97"/>
      <c r="G397" s="97"/>
      <c r="H397" s="97"/>
      <c r="I397" s="97" t="s">
        <v>432</v>
      </c>
      <c r="J397" s="98" t="s">
        <v>433</v>
      </c>
    </row>
    <row r="398" customFormat="false" ht="25.5" hidden="false" customHeight="false" outlineLevel="0" collapsed="false">
      <c r="A398" s="104"/>
      <c r="B398" s="105"/>
      <c r="C398" s="106"/>
      <c r="D398" s="97"/>
      <c r="E398" s="97" t="s">
        <v>622</v>
      </c>
      <c r="F398" s="97" t="s">
        <v>435</v>
      </c>
      <c r="G398" s="97" t="s">
        <v>436</v>
      </c>
      <c r="H398" s="97" t="s">
        <v>437</v>
      </c>
      <c r="I398" s="97"/>
      <c r="J398" s="98"/>
    </row>
    <row r="399" customFormat="false" ht="12.75" hidden="false" customHeight="false" outlineLevel="0" collapsed="false">
      <c r="A399" s="107" t="s">
        <v>443</v>
      </c>
      <c r="B399" s="105" t="s">
        <v>444</v>
      </c>
      <c r="C399" s="105" t="s">
        <v>445</v>
      </c>
      <c r="D399" s="108" t="n">
        <v>4</v>
      </c>
      <c r="E399" s="108" t="n">
        <v>5</v>
      </c>
      <c r="F399" s="108" t="n">
        <v>6</v>
      </c>
      <c r="G399" s="108" t="n">
        <v>7</v>
      </c>
      <c r="H399" s="108" t="n">
        <v>8</v>
      </c>
      <c r="I399" s="108" t="n">
        <v>9</v>
      </c>
      <c r="J399" s="109" t="n">
        <v>10</v>
      </c>
    </row>
    <row r="400" customFormat="false" ht="18.75" hidden="false" customHeight="true" outlineLevel="0" collapsed="false">
      <c r="A400" s="103" t="n">
        <v>5315</v>
      </c>
      <c r="B400" s="66" t="n">
        <v>472100</v>
      </c>
      <c r="C400" s="67" t="s">
        <v>765</v>
      </c>
      <c r="D400" s="77" t="n">
        <f aca="false">SUM(E400:J400)</f>
        <v>0</v>
      </c>
      <c r="E400" s="78"/>
      <c r="F400" s="78"/>
      <c r="G400" s="78"/>
      <c r="H400" s="78"/>
      <c r="I400" s="78"/>
      <c r="J400" s="79"/>
    </row>
    <row r="401" customFormat="false" ht="18.75" hidden="false" customHeight="true" outlineLevel="0" collapsed="false">
      <c r="A401" s="103" t="n">
        <v>5316</v>
      </c>
      <c r="B401" s="66" t="n">
        <v>472200</v>
      </c>
      <c r="C401" s="67" t="s">
        <v>766</v>
      </c>
      <c r="D401" s="77" t="n">
        <f aca="false">SUM(E401:J401)</f>
        <v>0</v>
      </c>
      <c r="E401" s="78"/>
      <c r="F401" s="78"/>
      <c r="G401" s="78"/>
      <c r="H401" s="78"/>
      <c r="I401" s="78"/>
      <c r="J401" s="79"/>
    </row>
    <row r="402" customFormat="false" ht="18.75" hidden="false" customHeight="true" outlineLevel="0" collapsed="false">
      <c r="A402" s="103" t="n">
        <v>5317</v>
      </c>
      <c r="B402" s="66" t="n">
        <v>472300</v>
      </c>
      <c r="C402" s="67" t="s">
        <v>767</v>
      </c>
      <c r="D402" s="77" t="n">
        <f aca="false">SUM(E402:J402)</f>
        <v>0</v>
      </c>
      <c r="E402" s="78"/>
      <c r="F402" s="78"/>
      <c r="G402" s="78"/>
      <c r="H402" s="78"/>
      <c r="I402" s="78"/>
      <c r="J402" s="79"/>
    </row>
    <row r="403" customFormat="false" ht="18.75" hidden="false" customHeight="true" outlineLevel="0" collapsed="false">
      <c r="A403" s="103" t="n">
        <v>5318</v>
      </c>
      <c r="B403" s="66" t="n">
        <v>472400</v>
      </c>
      <c r="C403" s="67" t="s">
        <v>768</v>
      </c>
      <c r="D403" s="77" t="n">
        <f aca="false">SUM(E403:J403)</f>
        <v>0</v>
      </c>
      <c r="E403" s="78"/>
      <c r="F403" s="78"/>
      <c r="G403" s="78"/>
      <c r="H403" s="78"/>
      <c r="I403" s="78"/>
      <c r="J403" s="79"/>
    </row>
    <row r="404" customFormat="false" ht="18.75" hidden="false" customHeight="true" outlineLevel="0" collapsed="false">
      <c r="A404" s="103" t="n">
        <v>5319</v>
      </c>
      <c r="B404" s="66" t="n">
        <v>472500</v>
      </c>
      <c r="C404" s="67" t="s">
        <v>769</v>
      </c>
      <c r="D404" s="77" t="n">
        <f aca="false">SUM(E404:J404)</f>
        <v>0</v>
      </c>
      <c r="E404" s="78"/>
      <c r="F404" s="78"/>
      <c r="G404" s="78"/>
      <c r="H404" s="78"/>
      <c r="I404" s="78"/>
      <c r="J404" s="79"/>
    </row>
    <row r="405" customFormat="false" ht="18.75" hidden="false" customHeight="true" outlineLevel="0" collapsed="false">
      <c r="A405" s="103" t="n">
        <v>5320</v>
      </c>
      <c r="B405" s="66" t="n">
        <v>472600</v>
      </c>
      <c r="C405" s="67" t="s">
        <v>770</v>
      </c>
      <c r="D405" s="77" t="n">
        <f aca="false">SUM(E405:J405)</f>
        <v>0</v>
      </c>
      <c r="E405" s="78"/>
      <c r="F405" s="78"/>
      <c r="G405" s="78"/>
      <c r="H405" s="78"/>
      <c r="I405" s="78"/>
      <c r="J405" s="79"/>
    </row>
    <row r="406" customFormat="false" ht="18.75" hidden="false" customHeight="true" outlineLevel="0" collapsed="false">
      <c r="A406" s="103" t="n">
        <v>5321</v>
      </c>
      <c r="B406" s="66" t="n">
        <v>472700</v>
      </c>
      <c r="C406" s="67" t="s">
        <v>771</v>
      </c>
      <c r="D406" s="77" t="n">
        <f aca="false">SUM(E406:J406)</f>
        <v>0</v>
      </c>
      <c r="E406" s="78"/>
      <c r="F406" s="78"/>
      <c r="G406" s="78"/>
      <c r="H406" s="78"/>
      <c r="I406" s="78"/>
      <c r="J406" s="79"/>
    </row>
    <row r="407" customFormat="false" ht="18.75" hidden="false" customHeight="true" outlineLevel="0" collapsed="false">
      <c r="A407" s="103" t="n">
        <v>5322</v>
      </c>
      <c r="B407" s="66" t="n">
        <v>472800</v>
      </c>
      <c r="C407" s="67" t="s">
        <v>772</v>
      </c>
      <c r="D407" s="77" t="n">
        <f aca="false">SUM(E407:J407)</f>
        <v>0</v>
      </c>
      <c r="E407" s="78"/>
      <c r="F407" s="78"/>
      <c r="G407" s="78"/>
      <c r="H407" s="78"/>
      <c r="I407" s="78"/>
      <c r="J407" s="79"/>
    </row>
    <row r="408" customFormat="false" ht="18.75" hidden="false" customHeight="true" outlineLevel="0" collapsed="false">
      <c r="A408" s="103" t="n">
        <v>5323</v>
      </c>
      <c r="B408" s="66" t="n">
        <v>472900</v>
      </c>
      <c r="C408" s="67" t="s">
        <v>773</v>
      </c>
      <c r="D408" s="77" t="n">
        <f aca="false">SUM(E408:J408)</f>
        <v>0</v>
      </c>
      <c r="E408" s="78"/>
      <c r="F408" s="78"/>
      <c r="G408" s="78"/>
      <c r="H408" s="78"/>
      <c r="I408" s="78"/>
      <c r="J408" s="79"/>
    </row>
    <row r="409" customFormat="false" ht="12.75" hidden="false" customHeight="false" outlineLevel="0" collapsed="false">
      <c r="A409" s="102" t="n">
        <v>5324</v>
      </c>
      <c r="B409" s="60" t="n">
        <v>480000</v>
      </c>
      <c r="C409" s="61" t="s">
        <v>774</v>
      </c>
      <c r="D409" s="80" t="n">
        <f aca="false">SUM(E409:J409)</f>
        <v>100</v>
      </c>
      <c r="E409" s="80" t="n">
        <f aca="false">E410+E413+E417+E419+E422+E428</f>
        <v>0</v>
      </c>
      <c r="F409" s="80" t="n">
        <f aca="false">F410+F413+F417+F419+F422+F428</f>
        <v>0</v>
      </c>
      <c r="G409" s="80" t="n">
        <f aca="false">G410+G413+G417+G419+G422+G428</f>
        <v>0</v>
      </c>
      <c r="H409" s="80" t="n">
        <f aca="false">H410+H413+H417+H419+H422+H428</f>
        <v>0</v>
      </c>
      <c r="I409" s="80" t="n">
        <f aca="false">I410+I413+I417+I419+I422+I428</f>
        <v>0</v>
      </c>
      <c r="J409" s="81" t="n">
        <f aca="false">J410+J413+J417+J419+J422+J428</f>
        <v>100</v>
      </c>
    </row>
    <row r="410" customFormat="false" ht="12.75" hidden="false" customHeight="false" outlineLevel="0" collapsed="false">
      <c r="A410" s="102" t="n">
        <v>5325</v>
      </c>
      <c r="B410" s="60" t="n">
        <v>481000</v>
      </c>
      <c r="C410" s="61" t="s">
        <v>775</v>
      </c>
      <c r="D410" s="80" t="n">
        <f aca="false">SUM(E410:J410)</f>
        <v>0</v>
      </c>
      <c r="E410" s="80" t="n">
        <f aca="false">E411+E412</f>
        <v>0</v>
      </c>
      <c r="F410" s="80" t="n">
        <f aca="false">F411+F412</f>
        <v>0</v>
      </c>
      <c r="G410" s="80" t="n">
        <f aca="false">G411+G412</f>
        <v>0</v>
      </c>
      <c r="H410" s="80" t="n">
        <f aca="false">H411+H412</f>
        <v>0</v>
      </c>
      <c r="I410" s="80" t="n">
        <f aca="false">I411+I412</f>
        <v>0</v>
      </c>
      <c r="J410" s="81" t="n">
        <f aca="false">J411+J412</f>
        <v>0</v>
      </c>
    </row>
    <row r="411" customFormat="false" ht="12.75" hidden="false" customHeight="false" outlineLevel="0" collapsed="false">
      <c r="A411" s="103" t="n">
        <v>5326</v>
      </c>
      <c r="B411" s="66" t="n">
        <v>481100</v>
      </c>
      <c r="C411" s="67" t="s">
        <v>776</v>
      </c>
      <c r="D411" s="77" t="n">
        <f aca="false">SUM(E411:J411)</f>
        <v>0</v>
      </c>
      <c r="E411" s="78"/>
      <c r="F411" s="78"/>
      <c r="G411" s="78"/>
      <c r="H411" s="78"/>
      <c r="I411" s="78"/>
      <c r="J411" s="79"/>
    </row>
    <row r="412" customFormat="false" ht="18.75" hidden="false" customHeight="true" outlineLevel="0" collapsed="false">
      <c r="A412" s="103" t="n">
        <v>5327</v>
      </c>
      <c r="B412" s="66" t="n">
        <v>481900</v>
      </c>
      <c r="C412" s="67" t="s">
        <v>777</v>
      </c>
      <c r="D412" s="77" t="n">
        <f aca="false">SUM(E412:J412)</f>
        <v>0</v>
      </c>
      <c r="E412" s="78"/>
      <c r="F412" s="78"/>
      <c r="G412" s="78"/>
      <c r="H412" s="78"/>
      <c r="I412" s="78"/>
      <c r="J412" s="79"/>
    </row>
    <row r="413" customFormat="false" ht="24.75" hidden="false" customHeight="true" outlineLevel="0" collapsed="false">
      <c r="A413" s="102" t="n">
        <v>5328</v>
      </c>
      <c r="B413" s="60" t="n">
        <v>482000</v>
      </c>
      <c r="C413" s="61" t="s">
        <v>778</v>
      </c>
      <c r="D413" s="80" t="n">
        <f aca="false">SUM(E413:J413)</f>
        <v>100</v>
      </c>
      <c r="E413" s="80" t="n">
        <f aca="false">SUM(E414:E416)</f>
        <v>0</v>
      </c>
      <c r="F413" s="80" t="n">
        <f aca="false">SUM(F414:F416)</f>
        <v>0</v>
      </c>
      <c r="G413" s="80" t="n">
        <f aca="false">SUM(G414:G416)</f>
        <v>0</v>
      </c>
      <c r="H413" s="80" t="n">
        <f aca="false">SUM(H414:H416)</f>
        <v>0</v>
      </c>
      <c r="I413" s="80" t="n">
        <f aca="false">SUM(I414:I416)</f>
        <v>0</v>
      </c>
      <c r="J413" s="81" t="n">
        <f aca="false">SUM(J414:J416)</f>
        <v>100</v>
      </c>
    </row>
    <row r="414" customFormat="false" ht="18.75" hidden="false" customHeight="true" outlineLevel="0" collapsed="false">
      <c r="A414" s="103" t="n">
        <v>5329</v>
      </c>
      <c r="B414" s="66" t="n">
        <v>482100</v>
      </c>
      <c r="C414" s="67" t="s">
        <v>779</v>
      </c>
      <c r="D414" s="77" t="n">
        <f aca="false">SUM(E414:J414)</f>
        <v>40</v>
      </c>
      <c r="E414" s="78"/>
      <c r="F414" s="78"/>
      <c r="G414" s="78"/>
      <c r="H414" s="78"/>
      <c r="I414" s="78"/>
      <c r="J414" s="79" t="n">
        <v>40</v>
      </c>
    </row>
    <row r="415" customFormat="false" ht="18.75" hidden="false" customHeight="true" outlineLevel="0" collapsed="false">
      <c r="A415" s="103" t="n">
        <v>5330</v>
      </c>
      <c r="B415" s="66" t="n">
        <v>482200</v>
      </c>
      <c r="C415" s="67" t="s">
        <v>780</v>
      </c>
      <c r="D415" s="77" t="n">
        <f aca="false">SUM(E415:J415)</f>
        <v>50</v>
      </c>
      <c r="E415" s="78"/>
      <c r="F415" s="78"/>
      <c r="G415" s="78"/>
      <c r="H415" s="78"/>
      <c r="I415" s="78"/>
      <c r="J415" s="79" t="n">
        <v>50</v>
      </c>
    </row>
    <row r="416" customFormat="false" ht="18.75" hidden="false" customHeight="true" outlineLevel="0" collapsed="false">
      <c r="A416" s="103" t="n">
        <v>5331</v>
      </c>
      <c r="B416" s="66" t="n">
        <v>482300</v>
      </c>
      <c r="C416" s="67" t="s">
        <v>781</v>
      </c>
      <c r="D416" s="77" t="n">
        <f aca="false">SUM(E416:J416)</f>
        <v>10</v>
      </c>
      <c r="E416" s="78"/>
      <c r="F416" s="78"/>
      <c r="G416" s="78"/>
      <c r="H416" s="78"/>
      <c r="I416" s="78"/>
      <c r="J416" s="79" t="n">
        <v>10</v>
      </c>
    </row>
    <row r="417" customFormat="false" ht="12.75" hidden="false" customHeight="false" outlineLevel="0" collapsed="false">
      <c r="A417" s="102" t="n">
        <v>5332</v>
      </c>
      <c r="B417" s="60" t="n">
        <v>483000</v>
      </c>
      <c r="C417" s="61" t="s">
        <v>782</v>
      </c>
      <c r="D417" s="80" t="n">
        <f aca="false">SUM(E417:J417)</f>
        <v>0</v>
      </c>
      <c r="E417" s="80" t="n">
        <f aca="false">E418</f>
        <v>0</v>
      </c>
      <c r="F417" s="80" t="n">
        <f aca="false">F418</f>
        <v>0</v>
      </c>
      <c r="G417" s="80" t="n">
        <f aca="false">G418</f>
        <v>0</v>
      </c>
      <c r="H417" s="80" t="n">
        <f aca="false">H418</f>
        <v>0</v>
      </c>
      <c r="I417" s="80" t="n">
        <f aca="false">I418</f>
        <v>0</v>
      </c>
      <c r="J417" s="81" t="n">
        <f aca="false">J418</f>
        <v>0</v>
      </c>
    </row>
    <row r="418" customFormat="false" ht="18.75" hidden="false" customHeight="true" outlineLevel="0" collapsed="false">
      <c r="A418" s="103" t="n">
        <v>5333</v>
      </c>
      <c r="B418" s="66" t="n">
        <v>483100</v>
      </c>
      <c r="C418" s="67" t="s">
        <v>783</v>
      </c>
      <c r="D418" s="77" t="n">
        <f aca="false">SUM(E418:J418)</f>
        <v>0</v>
      </c>
      <c r="E418" s="78"/>
      <c r="F418" s="78"/>
      <c r="G418" s="78"/>
      <c r="H418" s="78"/>
      <c r="I418" s="78"/>
      <c r="J418" s="79"/>
    </row>
    <row r="419" customFormat="false" ht="38.25" hidden="false" customHeight="false" outlineLevel="0" collapsed="false">
      <c r="A419" s="102" t="n">
        <v>5334</v>
      </c>
      <c r="B419" s="60" t="n">
        <v>484000</v>
      </c>
      <c r="C419" s="61" t="s">
        <v>784</v>
      </c>
      <c r="D419" s="80" t="n">
        <f aca="false">SUM(E419:J419)</f>
        <v>0</v>
      </c>
      <c r="E419" s="80" t="n">
        <f aca="false">E420+E421</f>
        <v>0</v>
      </c>
      <c r="F419" s="80" t="n">
        <f aca="false">F420+F421</f>
        <v>0</v>
      </c>
      <c r="G419" s="80" t="n">
        <f aca="false">G420+G421</f>
        <v>0</v>
      </c>
      <c r="H419" s="80" t="n">
        <f aca="false">H420+H421</f>
        <v>0</v>
      </c>
      <c r="I419" s="80" t="n">
        <f aca="false">I420+I421</f>
        <v>0</v>
      </c>
      <c r="J419" s="81" t="n">
        <f aca="false">J420+J421</f>
        <v>0</v>
      </c>
    </row>
    <row r="420" customFormat="false" ht="12.75" hidden="false" customHeight="false" outlineLevel="0" collapsed="false">
      <c r="A420" s="103" t="n">
        <v>5335</v>
      </c>
      <c r="B420" s="66" t="n">
        <v>484100</v>
      </c>
      <c r="C420" s="67" t="s">
        <v>785</v>
      </c>
      <c r="D420" s="77" t="n">
        <f aca="false">SUM(E420:J420)</f>
        <v>0</v>
      </c>
      <c r="E420" s="78"/>
      <c r="F420" s="78"/>
      <c r="G420" s="78"/>
      <c r="H420" s="78"/>
      <c r="I420" s="78"/>
      <c r="J420" s="79"/>
    </row>
    <row r="421" customFormat="false" ht="18.75" hidden="false" customHeight="true" outlineLevel="0" collapsed="false">
      <c r="A421" s="103" t="n">
        <v>5336</v>
      </c>
      <c r="B421" s="66" t="n">
        <v>484200</v>
      </c>
      <c r="C421" s="67" t="s">
        <v>786</v>
      </c>
      <c r="D421" s="77" t="n">
        <f aca="false">SUM(E421:J421)</f>
        <v>0</v>
      </c>
      <c r="E421" s="78"/>
      <c r="F421" s="78"/>
      <c r="G421" s="78"/>
      <c r="H421" s="78"/>
      <c r="I421" s="78"/>
      <c r="J421" s="79"/>
    </row>
    <row r="422" customFormat="false" ht="25.5" hidden="false" customHeight="false" outlineLevel="0" collapsed="false">
      <c r="A422" s="102" t="n">
        <v>5337</v>
      </c>
      <c r="B422" s="60" t="n">
        <v>485000</v>
      </c>
      <c r="C422" s="61" t="s">
        <v>787</v>
      </c>
      <c r="D422" s="80" t="n">
        <f aca="false">SUM(E422:J422)</f>
        <v>0</v>
      </c>
      <c r="E422" s="80" t="n">
        <f aca="false">E423</f>
        <v>0</v>
      </c>
      <c r="F422" s="80" t="n">
        <f aca="false">F423</f>
        <v>0</v>
      </c>
      <c r="G422" s="80" t="n">
        <f aca="false">G423</f>
        <v>0</v>
      </c>
      <c r="H422" s="80" t="n">
        <f aca="false">H423</f>
        <v>0</v>
      </c>
      <c r="I422" s="80" t="n">
        <f aca="false">I423</f>
        <v>0</v>
      </c>
      <c r="J422" s="81" t="n">
        <f aca="false">J423</f>
        <v>0</v>
      </c>
    </row>
    <row r="423" customFormat="false" ht="12.75" hidden="false" customHeight="false" outlineLevel="0" collapsed="false">
      <c r="A423" s="103" t="n">
        <v>5338</v>
      </c>
      <c r="B423" s="66" t="n">
        <v>485100</v>
      </c>
      <c r="C423" s="67" t="s">
        <v>788</v>
      </c>
      <c r="D423" s="77" t="n">
        <f aca="false">SUM(E423:J423)</f>
        <v>0</v>
      </c>
      <c r="E423" s="78"/>
      <c r="F423" s="78"/>
      <c r="G423" s="78"/>
      <c r="H423" s="78"/>
      <c r="I423" s="78"/>
      <c r="J423" s="79"/>
    </row>
    <row r="424" customFormat="false" ht="12.75" hidden="false" customHeight="true" outlineLevel="0" collapsed="false">
      <c r="A424" s="104" t="s">
        <v>426</v>
      </c>
      <c r="B424" s="105" t="s">
        <v>427</v>
      </c>
      <c r="C424" s="106" t="s">
        <v>428</v>
      </c>
      <c r="D424" s="98" t="s">
        <v>619</v>
      </c>
      <c r="E424" s="98"/>
      <c r="F424" s="98"/>
      <c r="G424" s="98"/>
      <c r="H424" s="98"/>
      <c r="I424" s="98"/>
      <c r="J424" s="98"/>
    </row>
    <row r="425" customFormat="false" ht="12.75" hidden="false" customHeight="true" outlineLevel="0" collapsed="false">
      <c r="A425" s="104"/>
      <c r="B425" s="105"/>
      <c r="C425" s="106"/>
      <c r="D425" s="97" t="s">
        <v>620</v>
      </c>
      <c r="E425" s="97" t="s">
        <v>621</v>
      </c>
      <c r="F425" s="97"/>
      <c r="G425" s="97"/>
      <c r="H425" s="97"/>
      <c r="I425" s="97" t="s">
        <v>432</v>
      </c>
      <c r="J425" s="98" t="s">
        <v>433</v>
      </c>
    </row>
    <row r="426" customFormat="false" ht="25.5" hidden="false" customHeight="false" outlineLevel="0" collapsed="false">
      <c r="A426" s="104"/>
      <c r="B426" s="105"/>
      <c r="C426" s="106"/>
      <c r="D426" s="97"/>
      <c r="E426" s="97" t="s">
        <v>622</v>
      </c>
      <c r="F426" s="97" t="s">
        <v>435</v>
      </c>
      <c r="G426" s="97" t="s">
        <v>436</v>
      </c>
      <c r="H426" s="97" t="s">
        <v>437</v>
      </c>
      <c r="I426" s="97"/>
      <c r="J426" s="98"/>
    </row>
    <row r="427" customFormat="false" ht="12.75" hidden="false" customHeight="false" outlineLevel="0" collapsed="false">
      <c r="A427" s="107" t="s">
        <v>443</v>
      </c>
      <c r="B427" s="105" t="s">
        <v>444</v>
      </c>
      <c r="C427" s="105" t="s">
        <v>445</v>
      </c>
      <c r="D427" s="108" t="n">
        <v>4</v>
      </c>
      <c r="E427" s="108" t="n">
        <v>5</v>
      </c>
      <c r="F427" s="108" t="n">
        <v>6</v>
      </c>
      <c r="G427" s="108" t="n">
        <v>7</v>
      </c>
      <c r="H427" s="108" t="n">
        <v>8</v>
      </c>
      <c r="I427" s="108" t="n">
        <v>9</v>
      </c>
      <c r="J427" s="109" t="n">
        <v>10</v>
      </c>
    </row>
    <row r="428" customFormat="false" ht="25.5" hidden="false" customHeight="false" outlineLevel="0" collapsed="false">
      <c r="A428" s="102" t="n">
        <v>5339</v>
      </c>
      <c r="B428" s="60" t="n">
        <v>489000</v>
      </c>
      <c r="C428" s="61" t="s">
        <v>789</v>
      </c>
      <c r="D428" s="80" t="n">
        <f aca="false">SUM(E428:J428)</f>
        <v>0</v>
      </c>
      <c r="E428" s="80" t="n">
        <f aca="false">E429</f>
        <v>0</v>
      </c>
      <c r="F428" s="80" t="n">
        <f aca="false">F429</f>
        <v>0</v>
      </c>
      <c r="G428" s="80" t="n">
        <f aca="false">G429</f>
        <v>0</v>
      </c>
      <c r="H428" s="80" t="n">
        <f aca="false">H429</f>
        <v>0</v>
      </c>
      <c r="I428" s="80" t="n">
        <f aca="false">I429</f>
        <v>0</v>
      </c>
      <c r="J428" s="81" t="n">
        <f aca="false">J429</f>
        <v>0</v>
      </c>
    </row>
    <row r="429" customFormat="false" ht="25.5" hidden="false" customHeight="false" outlineLevel="0" collapsed="false">
      <c r="A429" s="103" t="n">
        <v>5340</v>
      </c>
      <c r="B429" s="66" t="n">
        <v>489100</v>
      </c>
      <c r="C429" s="67" t="s">
        <v>790</v>
      </c>
      <c r="D429" s="77" t="n">
        <f aca="false">SUM(E429:J429)</f>
        <v>0</v>
      </c>
      <c r="E429" s="78"/>
      <c r="F429" s="78"/>
      <c r="G429" s="78"/>
      <c r="H429" s="78"/>
      <c r="I429" s="78"/>
      <c r="J429" s="79"/>
    </row>
    <row r="430" customFormat="false" ht="12.75" hidden="false" customHeight="false" outlineLevel="0" collapsed="false">
      <c r="A430" s="102" t="n">
        <v>5341</v>
      </c>
      <c r="B430" s="60" t="n">
        <v>500000</v>
      </c>
      <c r="C430" s="61" t="s">
        <v>791</v>
      </c>
      <c r="D430" s="80" t="n">
        <f aca="false">SUM(E430:J430)</f>
        <v>4005</v>
      </c>
      <c r="E430" s="80" t="n">
        <f aca="false">E431+E453+E466+E469+E477</f>
        <v>0</v>
      </c>
      <c r="F430" s="80" t="n">
        <f aca="false">F431+F453+F466+F469+F477</f>
        <v>0</v>
      </c>
      <c r="G430" s="80" t="n">
        <f aca="false">G431+G453+G466+G469+G477</f>
        <v>0</v>
      </c>
      <c r="H430" s="80" t="n">
        <f aca="false">H431+H453+H466+H469+H477</f>
        <v>0</v>
      </c>
      <c r="I430" s="80" t="n">
        <f aca="false">I431+I453+I466+I469+I477</f>
        <v>2090</v>
      </c>
      <c r="J430" s="81" t="n">
        <f aca="false">J431+J453+J466+J469+J477</f>
        <v>1915</v>
      </c>
    </row>
    <row r="431" customFormat="false" ht="12.75" hidden="false" customHeight="false" outlineLevel="0" collapsed="false">
      <c r="A431" s="102" t="n">
        <v>5342</v>
      </c>
      <c r="B431" s="60" t="n">
        <v>510000</v>
      </c>
      <c r="C431" s="61" t="s">
        <v>792</v>
      </c>
      <c r="D431" s="80" t="n">
        <f aca="false">SUM(E431:J431)</f>
        <v>4005</v>
      </c>
      <c r="E431" s="80" t="n">
        <f aca="false">E432+E437+E447+E449+E451</f>
        <v>0</v>
      </c>
      <c r="F431" s="80" t="n">
        <f aca="false">F432+F437+F447+F449+F451</f>
        <v>0</v>
      </c>
      <c r="G431" s="80" t="n">
        <f aca="false">G432+G437+G447+G449+G451</f>
        <v>0</v>
      </c>
      <c r="H431" s="80" t="n">
        <f aca="false">H432+H437+H447+H449+H451</f>
        <v>0</v>
      </c>
      <c r="I431" s="80" t="n">
        <f aca="false">I432+I437+I447+I449+I451</f>
        <v>2090</v>
      </c>
      <c r="J431" s="81" t="n">
        <f aca="false">J432+J437+J447+J449+J451</f>
        <v>1915</v>
      </c>
    </row>
    <row r="432" customFormat="false" ht="27" hidden="false" customHeight="true" outlineLevel="0" collapsed="false">
      <c r="A432" s="102" t="n">
        <v>5343</v>
      </c>
      <c r="B432" s="60" t="n">
        <v>511000</v>
      </c>
      <c r="C432" s="61" t="s">
        <v>793</v>
      </c>
      <c r="D432" s="80" t="n">
        <f aca="false">SUM(E432:J432)</f>
        <v>900</v>
      </c>
      <c r="E432" s="80" t="n">
        <f aca="false">SUM(E433:E436)</f>
        <v>0</v>
      </c>
      <c r="F432" s="80" t="n">
        <f aca="false">SUM(F433:F436)</f>
        <v>0</v>
      </c>
      <c r="G432" s="80" t="n">
        <f aca="false">SUM(G433:G436)</f>
        <v>0</v>
      </c>
      <c r="H432" s="80" t="n">
        <f aca="false">SUM(H433:H436)</f>
        <v>0</v>
      </c>
      <c r="I432" s="80" t="n">
        <f aca="false">SUM(I433:I436)</f>
        <v>0</v>
      </c>
      <c r="J432" s="81" t="n">
        <f aca="false">SUM(J433:J436)</f>
        <v>900</v>
      </c>
    </row>
    <row r="433" customFormat="false" ht="18.75" hidden="false" customHeight="true" outlineLevel="0" collapsed="false">
      <c r="A433" s="103" t="n">
        <v>5344</v>
      </c>
      <c r="B433" s="66" t="n">
        <v>511100</v>
      </c>
      <c r="C433" s="67" t="s">
        <v>794</v>
      </c>
      <c r="D433" s="77" t="n">
        <f aca="false">SUM(E433:J433)</f>
        <v>0</v>
      </c>
      <c r="E433" s="78"/>
      <c r="F433" s="78"/>
      <c r="G433" s="78"/>
      <c r="H433" s="78"/>
      <c r="I433" s="78"/>
      <c r="J433" s="79"/>
    </row>
    <row r="434" customFormat="false" ht="18.75" hidden="false" customHeight="true" outlineLevel="0" collapsed="false">
      <c r="A434" s="103" t="n">
        <v>5345</v>
      </c>
      <c r="B434" s="66" t="n">
        <v>511200</v>
      </c>
      <c r="C434" s="67" t="s">
        <v>795</v>
      </c>
      <c r="D434" s="77" t="n">
        <f aca="false">SUM(E434:J434)</f>
        <v>0</v>
      </c>
      <c r="E434" s="78"/>
      <c r="F434" s="78"/>
      <c r="G434" s="78"/>
      <c r="H434" s="78"/>
      <c r="I434" s="78"/>
      <c r="J434" s="79"/>
    </row>
    <row r="435" customFormat="false" ht="18.75" hidden="false" customHeight="true" outlineLevel="0" collapsed="false">
      <c r="A435" s="103" t="n">
        <v>5346</v>
      </c>
      <c r="B435" s="66" t="n">
        <v>511300</v>
      </c>
      <c r="C435" s="67" t="s">
        <v>796</v>
      </c>
      <c r="D435" s="77" t="n">
        <f aca="false">SUM(E435:J435)</f>
        <v>780</v>
      </c>
      <c r="E435" s="78"/>
      <c r="F435" s="78"/>
      <c r="G435" s="78"/>
      <c r="H435" s="78"/>
      <c r="I435" s="78"/>
      <c r="J435" s="79" t="n">
        <v>780</v>
      </c>
    </row>
    <row r="436" customFormat="false" ht="18.75" hidden="false" customHeight="true" outlineLevel="0" collapsed="false">
      <c r="A436" s="103" t="n">
        <v>5347</v>
      </c>
      <c r="B436" s="66" t="n">
        <v>511400</v>
      </c>
      <c r="C436" s="67" t="s">
        <v>797</v>
      </c>
      <c r="D436" s="77" t="n">
        <f aca="false">SUM(E436:J436)</f>
        <v>120</v>
      </c>
      <c r="E436" s="78"/>
      <c r="F436" s="78"/>
      <c r="G436" s="78"/>
      <c r="H436" s="78"/>
      <c r="I436" s="78"/>
      <c r="J436" s="79" t="n">
        <v>120</v>
      </c>
    </row>
    <row r="437" customFormat="false" ht="18.75" hidden="false" customHeight="true" outlineLevel="0" collapsed="false">
      <c r="A437" s="102" t="n">
        <v>5348</v>
      </c>
      <c r="B437" s="60" t="n">
        <v>512000</v>
      </c>
      <c r="C437" s="61" t="s">
        <v>798</v>
      </c>
      <c r="D437" s="80" t="n">
        <f aca="false">SUM(E437:J437)</f>
        <v>2905</v>
      </c>
      <c r="E437" s="80" t="n">
        <f aca="false">SUM(E438:E446)</f>
        <v>0</v>
      </c>
      <c r="F437" s="80" t="n">
        <f aca="false">SUM(F438:F446)</f>
        <v>0</v>
      </c>
      <c r="G437" s="80" t="n">
        <f aca="false">SUM(G438:G446)</f>
        <v>0</v>
      </c>
      <c r="H437" s="80" t="n">
        <f aca="false">SUM(H438:H446)</f>
        <v>0</v>
      </c>
      <c r="I437" s="80" t="n">
        <f aca="false">SUM(I438:I446)</f>
        <v>2090</v>
      </c>
      <c r="J437" s="81" t="n">
        <f aca="false">SUM(J438:J446)</f>
        <v>815</v>
      </c>
    </row>
    <row r="438" customFormat="false" ht="17.25" hidden="false" customHeight="true" outlineLevel="0" collapsed="false">
      <c r="A438" s="103" t="n">
        <v>5349</v>
      </c>
      <c r="B438" s="66" t="n">
        <v>512100</v>
      </c>
      <c r="C438" s="67" t="s">
        <v>799</v>
      </c>
      <c r="D438" s="77" t="n">
        <f aca="false">SUM(E438:J438)</f>
        <v>300</v>
      </c>
      <c r="E438" s="78"/>
      <c r="F438" s="78"/>
      <c r="G438" s="78"/>
      <c r="H438" s="78"/>
      <c r="I438" s="78"/>
      <c r="J438" s="79" t="n">
        <v>300</v>
      </c>
    </row>
    <row r="439" customFormat="false" ht="17.25" hidden="false" customHeight="true" outlineLevel="0" collapsed="false">
      <c r="A439" s="103" t="n">
        <v>5350</v>
      </c>
      <c r="B439" s="66" t="n">
        <v>512200</v>
      </c>
      <c r="C439" s="67" t="s">
        <v>800</v>
      </c>
      <c r="D439" s="77" t="n">
        <f aca="false">SUM(E439:J439)</f>
        <v>400</v>
      </c>
      <c r="E439" s="78"/>
      <c r="F439" s="78"/>
      <c r="G439" s="78"/>
      <c r="H439" s="78"/>
      <c r="I439" s="78"/>
      <c r="J439" s="79" t="n">
        <v>400</v>
      </c>
    </row>
    <row r="440" customFormat="false" ht="17.25" hidden="false" customHeight="true" outlineLevel="0" collapsed="false">
      <c r="A440" s="103" t="n">
        <v>5351</v>
      </c>
      <c r="B440" s="66" t="n">
        <v>512300</v>
      </c>
      <c r="C440" s="67" t="s">
        <v>801</v>
      </c>
      <c r="D440" s="77" t="n">
        <f aca="false">SUM(E440:J440)</f>
        <v>0</v>
      </c>
      <c r="E440" s="78"/>
      <c r="F440" s="78"/>
      <c r="G440" s="78"/>
      <c r="H440" s="78"/>
      <c r="I440" s="78"/>
      <c r="J440" s="79"/>
    </row>
    <row r="441" customFormat="false" ht="17.25" hidden="false" customHeight="true" outlineLevel="0" collapsed="false">
      <c r="A441" s="103" t="n">
        <v>5352</v>
      </c>
      <c r="B441" s="66" t="n">
        <v>512400</v>
      </c>
      <c r="C441" s="67" t="s">
        <v>802</v>
      </c>
      <c r="D441" s="77" t="n">
        <f aca="false">SUM(E441:J441)</f>
        <v>0</v>
      </c>
      <c r="E441" s="78"/>
      <c r="F441" s="78"/>
      <c r="G441" s="78"/>
      <c r="H441" s="78"/>
      <c r="I441" s="78"/>
      <c r="J441" s="79"/>
    </row>
    <row r="442" customFormat="false" ht="17.25" hidden="false" customHeight="true" outlineLevel="0" collapsed="false">
      <c r="A442" s="103" t="n">
        <v>5353</v>
      </c>
      <c r="B442" s="66" t="n">
        <v>512500</v>
      </c>
      <c r="C442" s="67" t="s">
        <v>803</v>
      </c>
      <c r="D442" s="77" t="n">
        <f aca="false">SUM(E442:J442)</f>
        <v>2125</v>
      </c>
      <c r="E442" s="78"/>
      <c r="F442" s="78"/>
      <c r="G442" s="78"/>
      <c r="H442" s="78"/>
      <c r="I442" s="78" t="n">
        <v>2090</v>
      </c>
      <c r="J442" s="79" t="n">
        <v>35</v>
      </c>
    </row>
    <row r="443" customFormat="false" ht="17.25" hidden="false" customHeight="true" outlineLevel="0" collapsed="false">
      <c r="A443" s="103" t="n">
        <v>5354</v>
      </c>
      <c r="B443" s="66" t="n">
        <v>512600</v>
      </c>
      <c r="C443" s="67" t="s">
        <v>804</v>
      </c>
      <c r="D443" s="77" t="n">
        <f aca="false">SUM(E443:J443)</f>
        <v>0</v>
      </c>
      <c r="E443" s="78"/>
      <c r="F443" s="78"/>
      <c r="G443" s="78"/>
      <c r="H443" s="78"/>
      <c r="I443" s="78"/>
      <c r="J443" s="79"/>
    </row>
    <row r="444" customFormat="false" ht="17.25" hidden="false" customHeight="true" outlineLevel="0" collapsed="false">
      <c r="A444" s="103" t="n">
        <v>5355</v>
      </c>
      <c r="B444" s="66" t="n">
        <v>512700</v>
      </c>
      <c r="C444" s="67" t="s">
        <v>805</v>
      </c>
      <c r="D444" s="77" t="n">
        <f aca="false">SUM(E444:J444)</f>
        <v>0</v>
      </c>
      <c r="E444" s="78"/>
      <c r="F444" s="78"/>
      <c r="G444" s="78"/>
      <c r="H444" s="78"/>
      <c r="I444" s="78"/>
      <c r="J444" s="79"/>
    </row>
    <row r="445" customFormat="false" ht="17.25" hidden="false" customHeight="true" outlineLevel="0" collapsed="false">
      <c r="A445" s="103" t="n">
        <v>5356</v>
      </c>
      <c r="B445" s="66" t="n">
        <v>512800</v>
      </c>
      <c r="C445" s="67" t="s">
        <v>806</v>
      </c>
      <c r="D445" s="77" t="n">
        <f aca="false">SUM(E445:J445)</f>
        <v>0</v>
      </c>
      <c r="E445" s="78"/>
      <c r="F445" s="78"/>
      <c r="G445" s="78"/>
      <c r="H445" s="78"/>
      <c r="I445" s="78"/>
      <c r="J445" s="79"/>
    </row>
    <row r="446" customFormat="false" ht="12.75" hidden="false" customHeight="false" outlineLevel="0" collapsed="false">
      <c r="A446" s="103" t="n">
        <v>5357</v>
      </c>
      <c r="B446" s="66" t="n">
        <v>512900</v>
      </c>
      <c r="C446" s="67" t="s">
        <v>807</v>
      </c>
      <c r="D446" s="77" t="n">
        <f aca="false">SUM(E446:J446)</f>
        <v>80</v>
      </c>
      <c r="E446" s="78"/>
      <c r="F446" s="78"/>
      <c r="G446" s="78"/>
      <c r="H446" s="78"/>
      <c r="I446" s="78"/>
      <c r="J446" s="79" t="n">
        <v>80</v>
      </c>
    </row>
    <row r="447" customFormat="false" ht="17.25" hidden="false" customHeight="true" outlineLevel="0" collapsed="false">
      <c r="A447" s="102" t="n">
        <v>5358</v>
      </c>
      <c r="B447" s="60" t="n">
        <v>513000</v>
      </c>
      <c r="C447" s="61" t="s">
        <v>808</v>
      </c>
      <c r="D447" s="80" t="n">
        <f aca="false">SUM(E447:J447)</f>
        <v>0</v>
      </c>
      <c r="E447" s="80" t="n">
        <f aca="false">E448</f>
        <v>0</v>
      </c>
      <c r="F447" s="80" t="n">
        <f aca="false">F448</f>
        <v>0</v>
      </c>
      <c r="G447" s="80" t="n">
        <f aca="false">G448</f>
        <v>0</v>
      </c>
      <c r="H447" s="80" t="n">
        <f aca="false">H448</f>
        <v>0</v>
      </c>
      <c r="I447" s="80" t="n">
        <f aca="false">I448</f>
        <v>0</v>
      </c>
      <c r="J447" s="81" t="n">
        <f aca="false">J448</f>
        <v>0</v>
      </c>
    </row>
    <row r="448" customFormat="false" ht="17.25" hidden="false" customHeight="true" outlineLevel="0" collapsed="false">
      <c r="A448" s="103" t="n">
        <v>5359</v>
      </c>
      <c r="B448" s="66" t="n">
        <v>513100</v>
      </c>
      <c r="C448" s="67" t="s">
        <v>809</v>
      </c>
      <c r="D448" s="77" t="n">
        <f aca="false">SUM(E448:J448)</f>
        <v>0</v>
      </c>
      <c r="E448" s="78"/>
      <c r="F448" s="78"/>
      <c r="G448" s="78"/>
      <c r="H448" s="78"/>
      <c r="I448" s="78"/>
      <c r="J448" s="79"/>
    </row>
    <row r="449" customFormat="false" ht="17.25" hidden="false" customHeight="true" outlineLevel="0" collapsed="false">
      <c r="A449" s="102" t="n">
        <v>5360</v>
      </c>
      <c r="B449" s="60" t="n">
        <v>514000</v>
      </c>
      <c r="C449" s="61" t="s">
        <v>810</v>
      </c>
      <c r="D449" s="80" t="n">
        <f aca="false">SUM(E449:J449)</f>
        <v>50</v>
      </c>
      <c r="E449" s="80" t="n">
        <f aca="false">E450</f>
        <v>0</v>
      </c>
      <c r="F449" s="80" t="n">
        <f aca="false">F450</f>
        <v>0</v>
      </c>
      <c r="G449" s="80" t="n">
        <f aca="false">G450</f>
        <v>0</v>
      </c>
      <c r="H449" s="80" t="n">
        <f aca="false">H450</f>
        <v>0</v>
      </c>
      <c r="I449" s="80" t="n">
        <f aca="false">I450</f>
        <v>0</v>
      </c>
      <c r="J449" s="81" t="n">
        <f aca="false">J450</f>
        <v>50</v>
      </c>
    </row>
    <row r="450" customFormat="false" ht="17.25" hidden="false" customHeight="true" outlineLevel="0" collapsed="false">
      <c r="A450" s="103" t="n">
        <v>5361</v>
      </c>
      <c r="B450" s="66" t="n">
        <v>514100</v>
      </c>
      <c r="C450" s="67" t="s">
        <v>811</v>
      </c>
      <c r="D450" s="77" t="n">
        <f aca="false">SUM(E450:J450)</f>
        <v>50</v>
      </c>
      <c r="E450" s="78"/>
      <c r="F450" s="78"/>
      <c r="G450" s="78"/>
      <c r="H450" s="78"/>
      <c r="I450" s="78"/>
      <c r="J450" s="79" t="n">
        <v>50</v>
      </c>
    </row>
    <row r="451" customFormat="false" ht="17.25" hidden="false" customHeight="true" outlineLevel="0" collapsed="false">
      <c r="A451" s="102" t="n">
        <v>5362</v>
      </c>
      <c r="B451" s="60" t="n">
        <v>515000</v>
      </c>
      <c r="C451" s="61" t="s">
        <v>812</v>
      </c>
      <c r="D451" s="80" t="n">
        <f aca="false">SUM(E451:J451)</f>
        <v>150</v>
      </c>
      <c r="E451" s="80" t="n">
        <f aca="false">E452</f>
        <v>0</v>
      </c>
      <c r="F451" s="80" t="n">
        <f aca="false">F452</f>
        <v>0</v>
      </c>
      <c r="G451" s="80" t="n">
        <f aca="false">G452</f>
        <v>0</v>
      </c>
      <c r="H451" s="80" t="n">
        <f aca="false">H452</f>
        <v>0</v>
      </c>
      <c r="I451" s="80" t="n">
        <f aca="false">I452</f>
        <v>0</v>
      </c>
      <c r="J451" s="81" t="n">
        <f aca="false">J452</f>
        <v>150</v>
      </c>
    </row>
    <row r="452" customFormat="false" ht="17.25" hidden="false" customHeight="true" outlineLevel="0" collapsed="false">
      <c r="A452" s="103" t="n">
        <v>5363</v>
      </c>
      <c r="B452" s="66" t="n">
        <v>515100</v>
      </c>
      <c r="C452" s="67" t="s">
        <v>813</v>
      </c>
      <c r="D452" s="77" t="n">
        <f aca="false">SUM(E452:J452)</f>
        <v>150</v>
      </c>
      <c r="E452" s="78"/>
      <c r="F452" s="78"/>
      <c r="G452" s="78"/>
      <c r="H452" s="78"/>
      <c r="I452" s="78"/>
      <c r="J452" s="79" t="n">
        <v>150</v>
      </c>
    </row>
    <row r="453" customFormat="false" ht="17.25" hidden="false" customHeight="true" outlineLevel="0" collapsed="false">
      <c r="A453" s="102" t="n">
        <v>5364</v>
      </c>
      <c r="B453" s="60" t="n">
        <v>520000</v>
      </c>
      <c r="C453" s="61" t="s">
        <v>814</v>
      </c>
      <c r="D453" s="80" t="n">
        <f aca="false">SUM(E453:J453)</f>
        <v>0</v>
      </c>
      <c r="E453" s="80" t="n">
        <f aca="false">E454+E456+E464</f>
        <v>0</v>
      </c>
      <c r="F453" s="80" t="n">
        <f aca="false">F454+F456+F464</f>
        <v>0</v>
      </c>
      <c r="G453" s="80" t="n">
        <f aca="false">G454+G456+G464</f>
        <v>0</v>
      </c>
      <c r="H453" s="80" t="n">
        <f aca="false">H454+H456+H464</f>
        <v>0</v>
      </c>
      <c r="I453" s="80" t="n">
        <f aca="false">I454+I456+I464</f>
        <v>0</v>
      </c>
      <c r="J453" s="81" t="n">
        <f aca="false">J454+J456+J464</f>
        <v>0</v>
      </c>
    </row>
    <row r="454" customFormat="false" ht="17.25" hidden="false" customHeight="true" outlineLevel="0" collapsed="false">
      <c r="A454" s="102" t="n">
        <v>5365</v>
      </c>
      <c r="B454" s="60" t="n">
        <v>521000</v>
      </c>
      <c r="C454" s="61" t="s">
        <v>815</v>
      </c>
      <c r="D454" s="80" t="n">
        <f aca="false">SUM(E454:J454)</f>
        <v>0</v>
      </c>
      <c r="E454" s="80" t="n">
        <f aca="false">E455</f>
        <v>0</v>
      </c>
      <c r="F454" s="80" t="n">
        <f aca="false">F455</f>
        <v>0</v>
      </c>
      <c r="G454" s="80" t="n">
        <f aca="false">G455</f>
        <v>0</v>
      </c>
      <c r="H454" s="80" t="n">
        <f aca="false">H455</f>
        <v>0</v>
      </c>
      <c r="I454" s="80" t="n">
        <f aca="false">I455</f>
        <v>0</v>
      </c>
      <c r="J454" s="81" t="n">
        <f aca="false">J455</f>
        <v>0</v>
      </c>
    </row>
    <row r="455" customFormat="false" ht="17.25" hidden="false" customHeight="true" outlineLevel="0" collapsed="false">
      <c r="A455" s="103" t="n">
        <v>5366</v>
      </c>
      <c r="B455" s="66" t="n">
        <v>521100</v>
      </c>
      <c r="C455" s="67" t="s">
        <v>816</v>
      </c>
      <c r="D455" s="77" t="n">
        <f aca="false">SUM(E455:J455)</f>
        <v>0</v>
      </c>
      <c r="E455" s="78"/>
      <c r="F455" s="78"/>
      <c r="G455" s="78"/>
      <c r="H455" s="78"/>
      <c r="I455" s="78"/>
      <c r="J455" s="79"/>
    </row>
    <row r="456" customFormat="false" ht="17.25" hidden="false" customHeight="true" outlineLevel="0" collapsed="false">
      <c r="A456" s="102" t="n">
        <v>5367</v>
      </c>
      <c r="B456" s="60" t="n">
        <v>522000</v>
      </c>
      <c r="C456" s="61" t="s">
        <v>817</v>
      </c>
      <c r="D456" s="80" t="n">
        <f aca="false">SUM(E456:J456)</f>
        <v>0</v>
      </c>
      <c r="E456" s="80" t="n">
        <f aca="false">SUM(E457:E463)</f>
        <v>0</v>
      </c>
      <c r="F456" s="80" t="n">
        <f aca="false">SUM(F457:F463)</f>
        <v>0</v>
      </c>
      <c r="G456" s="80" t="n">
        <f aca="false">SUM(G457:G463)</f>
        <v>0</v>
      </c>
      <c r="H456" s="80" t="n">
        <f aca="false">SUM(H457:H463)</f>
        <v>0</v>
      </c>
      <c r="I456" s="80" t="n">
        <f aca="false">SUM(I457:I463)</f>
        <v>0</v>
      </c>
      <c r="J456" s="81" t="n">
        <f aca="false">SUM(J457:J463)</f>
        <v>0</v>
      </c>
    </row>
    <row r="457" customFormat="false" ht="17.25" hidden="false" customHeight="true" outlineLevel="0" collapsed="false">
      <c r="A457" s="103" t="n">
        <v>5368</v>
      </c>
      <c r="B457" s="66" t="n">
        <v>522100</v>
      </c>
      <c r="C457" s="67" t="s">
        <v>818</v>
      </c>
      <c r="D457" s="77" t="n">
        <f aca="false">SUM(E457:J457)</f>
        <v>0</v>
      </c>
      <c r="E457" s="78"/>
      <c r="F457" s="78"/>
      <c r="G457" s="78"/>
      <c r="H457" s="78"/>
      <c r="I457" s="78"/>
      <c r="J457" s="79"/>
    </row>
    <row r="458" customFormat="false" ht="12.75" hidden="false" customHeight="true" outlineLevel="0" collapsed="false">
      <c r="A458" s="104" t="s">
        <v>426</v>
      </c>
      <c r="B458" s="105" t="s">
        <v>427</v>
      </c>
      <c r="C458" s="106" t="s">
        <v>428</v>
      </c>
      <c r="D458" s="98" t="s">
        <v>619</v>
      </c>
      <c r="E458" s="98"/>
      <c r="F458" s="98"/>
      <c r="G458" s="98"/>
      <c r="H458" s="98"/>
      <c r="I458" s="98"/>
      <c r="J458" s="98"/>
    </row>
    <row r="459" customFormat="false" ht="12.75" hidden="false" customHeight="true" outlineLevel="0" collapsed="false">
      <c r="A459" s="104"/>
      <c r="B459" s="105"/>
      <c r="C459" s="106"/>
      <c r="D459" s="97" t="s">
        <v>620</v>
      </c>
      <c r="E459" s="97" t="s">
        <v>621</v>
      </c>
      <c r="F459" s="97"/>
      <c r="G459" s="97"/>
      <c r="H459" s="97"/>
      <c r="I459" s="97" t="s">
        <v>432</v>
      </c>
      <c r="J459" s="98" t="s">
        <v>433</v>
      </c>
    </row>
    <row r="460" customFormat="false" ht="25.5" hidden="false" customHeight="false" outlineLevel="0" collapsed="false">
      <c r="A460" s="104"/>
      <c r="B460" s="105"/>
      <c r="C460" s="106"/>
      <c r="D460" s="97"/>
      <c r="E460" s="97" t="s">
        <v>622</v>
      </c>
      <c r="F460" s="97" t="s">
        <v>435</v>
      </c>
      <c r="G460" s="97" t="s">
        <v>436</v>
      </c>
      <c r="H460" s="97" t="s">
        <v>437</v>
      </c>
      <c r="I460" s="97"/>
      <c r="J460" s="98"/>
    </row>
    <row r="461" customFormat="false" ht="12.75" hidden="false" customHeight="false" outlineLevel="0" collapsed="false">
      <c r="A461" s="107" t="s">
        <v>443</v>
      </c>
      <c r="B461" s="105" t="s">
        <v>444</v>
      </c>
      <c r="C461" s="105" t="s">
        <v>445</v>
      </c>
      <c r="D461" s="108" t="s">
        <v>446</v>
      </c>
      <c r="E461" s="108" t="s">
        <v>447</v>
      </c>
      <c r="F461" s="108" t="s">
        <v>448</v>
      </c>
      <c r="G461" s="108" t="s">
        <v>449</v>
      </c>
      <c r="H461" s="108" t="s">
        <v>450</v>
      </c>
      <c r="I461" s="108" t="s">
        <v>451</v>
      </c>
      <c r="J461" s="109" t="s">
        <v>162</v>
      </c>
    </row>
    <row r="462" customFormat="false" ht="18.75" hidden="false" customHeight="true" outlineLevel="0" collapsed="false">
      <c r="A462" s="103" t="n">
        <v>5369</v>
      </c>
      <c r="B462" s="66" t="n">
        <v>522200</v>
      </c>
      <c r="C462" s="67" t="s">
        <v>819</v>
      </c>
      <c r="D462" s="77" t="n">
        <f aca="false">SUM(E462:J462)</f>
        <v>0</v>
      </c>
      <c r="E462" s="78"/>
      <c r="F462" s="78"/>
      <c r="G462" s="78"/>
      <c r="H462" s="78"/>
      <c r="I462" s="78"/>
      <c r="J462" s="79"/>
    </row>
    <row r="463" customFormat="false" ht="18.75" hidden="false" customHeight="true" outlineLevel="0" collapsed="false">
      <c r="A463" s="103" t="n">
        <v>5370</v>
      </c>
      <c r="B463" s="66" t="n">
        <v>522300</v>
      </c>
      <c r="C463" s="67" t="s">
        <v>820</v>
      </c>
      <c r="D463" s="77" t="n">
        <f aca="false">SUM(E463:J463)</f>
        <v>0</v>
      </c>
      <c r="E463" s="78"/>
      <c r="F463" s="78"/>
      <c r="G463" s="78"/>
      <c r="H463" s="78"/>
      <c r="I463" s="78"/>
      <c r="J463" s="79"/>
    </row>
    <row r="464" customFormat="false" ht="18.75" hidden="false" customHeight="true" outlineLevel="0" collapsed="false">
      <c r="A464" s="102" t="n">
        <v>5371</v>
      </c>
      <c r="B464" s="60" t="n">
        <v>523000</v>
      </c>
      <c r="C464" s="61" t="s">
        <v>821</v>
      </c>
      <c r="D464" s="80" t="n">
        <f aca="false">SUM(E464:J464)</f>
        <v>0</v>
      </c>
      <c r="E464" s="80" t="n">
        <f aca="false">E465</f>
        <v>0</v>
      </c>
      <c r="F464" s="80" t="n">
        <f aca="false">F465</f>
        <v>0</v>
      </c>
      <c r="G464" s="80" t="n">
        <f aca="false">G465</f>
        <v>0</v>
      </c>
      <c r="H464" s="80" t="n">
        <f aca="false">H465</f>
        <v>0</v>
      </c>
      <c r="I464" s="80" t="n">
        <f aca="false">I465</f>
        <v>0</v>
      </c>
      <c r="J464" s="81" t="n">
        <f aca="false">J465</f>
        <v>0</v>
      </c>
    </row>
    <row r="465" customFormat="false" ht="18.75" hidden="false" customHeight="true" outlineLevel="0" collapsed="false">
      <c r="A465" s="103" t="n">
        <v>5372</v>
      </c>
      <c r="B465" s="66" t="n">
        <v>523100</v>
      </c>
      <c r="C465" s="67" t="s">
        <v>822</v>
      </c>
      <c r="D465" s="77" t="n">
        <f aca="false">SUM(E465:J465)</f>
        <v>0</v>
      </c>
      <c r="E465" s="78"/>
      <c r="F465" s="78"/>
      <c r="G465" s="78"/>
      <c r="H465" s="78"/>
      <c r="I465" s="78"/>
      <c r="J465" s="79"/>
    </row>
    <row r="466" customFormat="false" ht="18.75" hidden="false" customHeight="true" outlineLevel="0" collapsed="false">
      <c r="A466" s="102" t="n">
        <v>5373</v>
      </c>
      <c r="B466" s="60" t="n">
        <v>530000</v>
      </c>
      <c r="C466" s="61" t="s">
        <v>823</v>
      </c>
      <c r="D466" s="80" t="n">
        <f aca="false">SUM(E466:J466)</f>
        <v>0</v>
      </c>
      <c r="E466" s="80" t="n">
        <f aca="false">E467</f>
        <v>0</v>
      </c>
      <c r="F466" s="80" t="n">
        <f aca="false">F467</f>
        <v>0</v>
      </c>
      <c r="G466" s="80" t="n">
        <f aca="false">G467</f>
        <v>0</v>
      </c>
      <c r="H466" s="80" t="n">
        <f aca="false">H467</f>
        <v>0</v>
      </c>
      <c r="I466" s="80" t="n">
        <f aca="false">I467</f>
        <v>0</v>
      </c>
      <c r="J466" s="81" t="n">
        <f aca="false">J467</f>
        <v>0</v>
      </c>
    </row>
    <row r="467" customFormat="false" ht="18.75" hidden="false" customHeight="true" outlineLevel="0" collapsed="false">
      <c r="A467" s="102" t="n">
        <v>5374</v>
      </c>
      <c r="B467" s="60" t="n">
        <v>531000</v>
      </c>
      <c r="C467" s="61" t="s">
        <v>824</v>
      </c>
      <c r="D467" s="80" t="n">
        <f aca="false">SUM(E467:J467)</f>
        <v>0</v>
      </c>
      <c r="E467" s="80" t="n">
        <f aca="false">E468</f>
        <v>0</v>
      </c>
      <c r="F467" s="80" t="n">
        <f aca="false">F468</f>
        <v>0</v>
      </c>
      <c r="G467" s="80" t="n">
        <f aca="false">G468</f>
        <v>0</v>
      </c>
      <c r="H467" s="80" t="n">
        <f aca="false">H468</f>
        <v>0</v>
      </c>
      <c r="I467" s="80" t="n">
        <f aca="false">I468</f>
        <v>0</v>
      </c>
      <c r="J467" s="81" t="n">
        <f aca="false">J468</f>
        <v>0</v>
      </c>
    </row>
    <row r="468" customFormat="false" ht="18.75" hidden="false" customHeight="true" outlineLevel="0" collapsed="false">
      <c r="A468" s="103" t="n">
        <v>5375</v>
      </c>
      <c r="B468" s="66" t="n">
        <v>531100</v>
      </c>
      <c r="C468" s="67" t="s">
        <v>825</v>
      </c>
      <c r="D468" s="77" t="n">
        <f aca="false">SUM(E468:J468)</f>
        <v>0</v>
      </c>
      <c r="E468" s="78"/>
      <c r="F468" s="78"/>
      <c r="G468" s="78"/>
      <c r="H468" s="78"/>
      <c r="I468" s="78"/>
      <c r="J468" s="79"/>
    </row>
    <row r="469" customFormat="false" ht="18.75" hidden="false" customHeight="true" outlineLevel="0" collapsed="false">
      <c r="A469" s="102" t="n">
        <v>5376</v>
      </c>
      <c r="B469" s="60" t="n">
        <v>540000</v>
      </c>
      <c r="C469" s="61" t="s">
        <v>826</v>
      </c>
      <c r="D469" s="80" t="n">
        <f aca="false">SUM(E469:J469)</f>
        <v>0</v>
      </c>
      <c r="E469" s="80" t="n">
        <f aca="false">E470+E472+E474</f>
        <v>0</v>
      </c>
      <c r="F469" s="80" t="n">
        <f aca="false">F470+F472+F474</f>
        <v>0</v>
      </c>
      <c r="G469" s="80" t="n">
        <f aca="false">G470+G472+G474</f>
        <v>0</v>
      </c>
      <c r="H469" s="80" t="n">
        <f aca="false">H470+H472+H474</f>
        <v>0</v>
      </c>
      <c r="I469" s="80" t="n">
        <f aca="false">I470+I472+I474</f>
        <v>0</v>
      </c>
      <c r="J469" s="81" t="n">
        <f aca="false">J470+J472+J474</f>
        <v>0</v>
      </c>
    </row>
    <row r="470" customFormat="false" ht="18.75" hidden="false" customHeight="true" outlineLevel="0" collapsed="false">
      <c r="A470" s="102" t="n">
        <v>5377</v>
      </c>
      <c r="B470" s="60" t="n">
        <v>541000</v>
      </c>
      <c r="C470" s="61" t="s">
        <v>827</v>
      </c>
      <c r="D470" s="80" t="n">
        <f aca="false">SUM(E470:J470)</f>
        <v>0</v>
      </c>
      <c r="E470" s="80" t="n">
        <f aca="false">E471</f>
        <v>0</v>
      </c>
      <c r="F470" s="80" t="n">
        <f aca="false">F471</f>
        <v>0</v>
      </c>
      <c r="G470" s="80" t="n">
        <f aca="false">G471</f>
        <v>0</v>
      </c>
      <c r="H470" s="80" t="n">
        <f aca="false">H471</f>
        <v>0</v>
      </c>
      <c r="I470" s="80" t="n">
        <f aca="false">I471</f>
        <v>0</v>
      </c>
      <c r="J470" s="81" t="n">
        <f aca="false">J471</f>
        <v>0</v>
      </c>
    </row>
    <row r="471" customFormat="false" ht="18.75" hidden="false" customHeight="true" outlineLevel="0" collapsed="false">
      <c r="A471" s="103" t="n">
        <v>5378</v>
      </c>
      <c r="B471" s="66" t="n">
        <v>541100</v>
      </c>
      <c r="C471" s="67" t="s">
        <v>828</v>
      </c>
      <c r="D471" s="77" t="n">
        <f aca="false">SUM(E471:J471)</f>
        <v>0</v>
      </c>
      <c r="E471" s="78"/>
      <c r="F471" s="78"/>
      <c r="G471" s="78"/>
      <c r="H471" s="78"/>
      <c r="I471" s="78"/>
      <c r="J471" s="79"/>
    </row>
    <row r="472" customFormat="false" ht="18.75" hidden="false" customHeight="true" outlineLevel="0" collapsed="false">
      <c r="A472" s="102" t="n">
        <v>5379</v>
      </c>
      <c r="B472" s="60" t="n">
        <v>542000</v>
      </c>
      <c r="C472" s="61" t="s">
        <v>829</v>
      </c>
      <c r="D472" s="80" t="n">
        <f aca="false">SUM(E472:J472)</f>
        <v>0</v>
      </c>
      <c r="E472" s="80" t="n">
        <f aca="false">E473</f>
        <v>0</v>
      </c>
      <c r="F472" s="80" t="n">
        <f aca="false">F473</f>
        <v>0</v>
      </c>
      <c r="G472" s="80" t="n">
        <f aca="false">G473</f>
        <v>0</v>
      </c>
      <c r="H472" s="80" t="n">
        <f aca="false">H473</f>
        <v>0</v>
      </c>
      <c r="I472" s="80" t="n">
        <f aca="false">I473</f>
        <v>0</v>
      </c>
      <c r="J472" s="81" t="n">
        <f aca="false">J473</f>
        <v>0</v>
      </c>
    </row>
    <row r="473" customFormat="false" ht="18.75" hidden="false" customHeight="true" outlineLevel="0" collapsed="false">
      <c r="A473" s="103" t="n">
        <v>5380</v>
      </c>
      <c r="B473" s="66" t="n">
        <v>542100</v>
      </c>
      <c r="C473" s="67" t="s">
        <v>830</v>
      </c>
      <c r="D473" s="77" t="n">
        <f aca="false">SUM(E473:J473)</f>
        <v>0</v>
      </c>
      <c r="E473" s="78"/>
      <c r="F473" s="78"/>
      <c r="G473" s="78"/>
      <c r="H473" s="78"/>
      <c r="I473" s="78"/>
      <c r="J473" s="79"/>
    </row>
    <row r="474" customFormat="false" ht="18.75" hidden="false" customHeight="true" outlineLevel="0" collapsed="false">
      <c r="A474" s="102" t="n">
        <v>5381</v>
      </c>
      <c r="B474" s="60" t="n">
        <v>543000</v>
      </c>
      <c r="C474" s="61" t="s">
        <v>831</v>
      </c>
      <c r="D474" s="80" t="n">
        <f aca="false">SUM(E474:J474)</f>
        <v>0</v>
      </c>
      <c r="E474" s="80" t="n">
        <f aca="false">E475+E476</f>
        <v>0</v>
      </c>
      <c r="F474" s="80" t="n">
        <f aca="false">F475+F476</f>
        <v>0</v>
      </c>
      <c r="G474" s="80" t="n">
        <f aca="false">G475+G476</f>
        <v>0</v>
      </c>
      <c r="H474" s="80" t="n">
        <f aca="false">H475+H476</f>
        <v>0</v>
      </c>
      <c r="I474" s="80" t="n">
        <f aca="false">I475+I476</f>
        <v>0</v>
      </c>
      <c r="J474" s="81" t="n">
        <f aca="false">J475+J476</f>
        <v>0</v>
      </c>
    </row>
    <row r="475" customFormat="false" ht="18.75" hidden="false" customHeight="true" outlineLevel="0" collapsed="false">
      <c r="A475" s="103" t="n">
        <v>5382</v>
      </c>
      <c r="B475" s="66" t="n">
        <v>543100</v>
      </c>
      <c r="C475" s="67" t="s">
        <v>832</v>
      </c>
      <c r="D475" s="77" t="n">
        <f aca="false">SUM(E475:J475)</f>
        <v>0</v>
      </c>
      <c r="E475" s="78"/>
      <c r="F475" s="78"/>
      <c r="G475" s="78"/>
      <c r="H475" s="78"/>
      <c r="I475" s="78"/>
      <c r="J475" s="79"/>
    </row>
    <row r="476" customFormat="false" ht="18.75" hidden="false" customHeight="true" outlineLevel="0" collapsed="false">
      <c r="A476" s="103" t="n">
        <v>5383</v>
      </c>
      <c r="B476" s="66" t="n">
        <v>543200</v>
      </c>
      <c r="C476" s="67" t="s">
        <v>833</v>
      </c>
      <c r="D476" s="77" t="n">
        <f aca="false">SUM(E476:J476)</f>
        <v>0</v>
      </c>
      <c r="E476" s="78"/>
      <c r="F476" s="78"/>
      <c r="G476" s="78"/>
      <c r="H476" s="78"/>
      <c r="I476" s="78"/>
      <c r="J476" s="79"/>
    </row>
    <row r="477" customFormat="false" ht="25.5" hidden="false" customHeight="false" outlineLevel="0" collapsed="false">
      <c r="A477" s="102" t="n">
        <v>5384</v>
      </c>
      <c r="B477" s="60" t="n">
        <v>550000</v>
      </c>
      <c r="C477" s="61" t="s">
        <v>834</v>
      </c>
      <c r="D477" s="80" t="n">
        <f aca="false">SUM(E477:J477)</f>
        <v>0</v>
      </c>
      <c r="E477" s="80" t="n">
        <f aca="false">E478</f>
        <v>0</v>
      </c>
      <c r="F477" s="80" t="n">
        <f aca="false">F478</f>
        <v>0</v>
      </c>
      <c r="G477" s="80" t="n">
        <f aca="false">G478</f>
        <v>0</v>
      </c>
      <c r="H477" s="80" t="n">
        <f aca="false">H478</f>
        <v>0</v>
      </c>
      <c r="I477" s="80" t="n">
        <f aca="false">I478</f>
        <v>0</v>
      </c>
      <c r="J477" s="81" t="n">
        <f aca="false">J478</f>
        <v>0</v>
      </c>
    </row>
    <row r="478" customFormat="false" ht="25.5" hidden="false" customHeight="false" outlineLevel="0" collapsed="false">
      <c r="A478" s="102" t="n">
        <v>5385</v>
      </c>
      <c r="B478" s="60" t="n">
        <v>551000</v>
      </c>
      <c r="C478" s="61" t="s">
        <v>835</v>
      </c>
      <c r="D478" s="80" t="n">
        <f aca="false">SUM(E478:J478)</f>
        <v>0</v>
      </c>
      <c r="E478" s="80" t="n">
        <f aca="false">E479</f>
        <v>0</v>
      </c>
      <c r="F478" s="80" t="n">
        <f aca="false">F479</f>
        <v>0</v>
      </c>
      <c r="G478" s="80" t="n">
        <f aca="false">G479</f>
        <v>0</v>
      </c>
      <c r="H478" s="80" t="n">
        <f aca="false">H479</f>
        <v>0</v>
      </c>
      <c r="I478" s="80" t="n">
        <f aca="false">I479</f>
        <v>0</v>
      </c>
      <c r="J478" s="81" t="n">
        <f aca="false">J479</f>
        <v>0</v>
      </c>
    </row>
    <row r="479" customFormat="false" ht="25.5" hidden="false" customHeight="false" outlineLevel="0" collapsed="false">
      <c r="A479" s="103" t="n">
        <v>5386</v>
      </c>
      <c r="B479" s="66" t="n">
        <v>551100</v>
      </c>
      <c r="C479" s="67" t="s">
        <v>836</v>
      </c>
      <c r="D479" s="77" t="n">
        <f aca="false">SUM(E479:J479)</f>
        <v>0</v>
      </c>
      <c r="E479" s="78"/>
      <c r="F479" s="78"/>
      <c r="G479" s="78"/>
      <c r="H479" s="78"/>
      <c r="I479" s="78"/>
      <c r="J479" s="79"/>
    </row>
    <row r="480" customFormat="false" ht="25.5" hidden="false" customHeight="false" outlineLevel="0" collapsed="false">
      <c r="A480" s="102" t="n">
        <v>5387</v>
      </c>
      <c r="B480" s="60" t="n">
        <v>600000</v>
      </c>
      <c r="C480" s="61" t="s">
        <v>837</v>
      </c>
      <c r="D480" s="80" t="n">
        <f aca="false">SUM(E480:J480)</f>
        <v>0</v>
      </c>
      <c r="E480" s="80" t="n">
        <f aca="false">E481+E510</f>
        <v>0</v>
      </c>
      <c r="F480" s="80" t="n">
        <f aca="false">F481+F510</f>
        <v>0</v>
      </c>
      <c r="G480" s="80" t="n">
        <f aca="false">G481+G510</f>
        <v>0</v>
      </c>
      <c r="H480" s="80" t="n">
        <f aca="false">H481+H510</f>
        <v>0</v>
      </c>
      <c r="I480" s="80" t="n">
        <f aca="false">I481+I510</f>
        <v>0</v>
      </c>
      <c r="J480" s="81" t="n">
        <f aca="false">J481+J510</f>
        <v>0</v>
      </c>
    </row>
    <row r="481" customFormat="false" ht="12.75" hidden="false" customHeight="false" outlineLevel="0" collapsed="false">
      <c r="A481" s="102" t="n">
        <v>5388</v>
      </c>
      <c r="B481" s="60" t="n">
        <v>610000</v>
      </c>
      <c r="C481" s="61" t="s">
        <v>838</v>
      </c>
      <c r="D481" s="80" t="n">
        <f aca="false">SUM(E481:J481)</f>
        <v>0</v>
      </c>
      <c r="E481" s="80" t="n">
        <f aca="false">E482+E496+E504+E506+E508</f>
        <v>0</v>
      </c>
      <c r="F481" s="80" t="n">
        <f aca="false">F482+F496+F504+F506+F508</f>
        <v>0</v>
      </c>
      <c r="G481" s="80" t="n">
        <f aca="false">G482+G496+G504+G506+G508</f>
        <v>0</v>
      </c>
      <c r="H481" s="80" t="n">
        <f aca="false">H482+H496+H504+H506+H508</f>
        <v>0</v>
      </c>
      <c r="I481" s="80" t="n">
        <f aca="false">I482+I496+I504+I506+I508</f>
        <v>0</v>
      </c>
      <c r="J481" s="81" t="n">
        <f aca="false">J482+J496+J504+J506+J508</f>
        <v>0</v>
      </c>
    </row>
    <row r="482" customFormat="false" ht="12.75" hidden="false" customHeight="false" outlineLevel="0" collapsed="false">
      <c r="A482" s="102" t="n">
        <v>5389</v>
      </c>
      <c r="B482" s="60" t="n">
        <v>611000</v>
      </c>
      <c r="C482" s="61" t="s">
        <v>839</v>
      </c>
      <c r="D482" s="80" t="n">
        <f aca="false">SUM(E482:J482)</f>
        <v>0</v>
      </c>
      <c r="E482" s="80" t="n">
        <f aca="false">SUM(E483:E495)</f>
        <v>0</v>
      </c>
      <c r="F482" s="80" t="n">
        <f aca="false">SUM(F483:F495)</f>
        <v>0</v>
      </c>
      <c r="G482" s="80" t="n">
        <f aca="false">SUM(G483:G495)</f>
        <v>0</v>
      </c>
      <c r="H482" s="80" t="n">
        <f aca="false">SUM(H483:H495)</f>
        <v>0</v>
      </c>
      <c r="I482" s="80" t="n">
        <f aca="false">SUM(I483:I495)</f>
        <v>0</v>
      </c>
      <c r="J482" s="81" t="n">
        <f aca="false">SUM(J483:J495)</f>
        <v>0</v>
      </c>
    </row>
    <row r="483" customFormat="false" ht="12.75" hidden="false" customHeight="false" outlineLevel="0" collapsed="false">
      <c r="A483" s="103" t="n">
        <v>5390</v>
      </c>
      <c r="B483" s="66" t="n">
        <v>611100</v>
      </c>
      <c r="C483" s="67" t="s">
        <v>840</v>
      </c>
      <c r="D483" s="77" t="n">
        <f aca="false">SUM(E483:J483)</f>
        <v>0</v>
      </c>
      <c r="E483" s="78"/>
      <c r="F483" s="78"/>
      <c r="G483" s="78"/>
      <c r="H483" s="78"/>
      <c r="I483" s="78"/>
      <c r="J483" s="79"/>
    </row>
    <row r="484" customFormat="false" ht="18.75" hidden="false" customHeight="true" outlineLevel="0" collapsed="false">
      <c r="A484" s="103" t="n">
        <v>5391</v>
      </c>
      <c r="B484" s="66" t="n">
        <v>611200</v>
      </c>
      <c r="C484" s="67" t="s">
        <v>841</v>
      </c>
      <c r="D484" s="77" t="n">
        <f aca="false">SUM(E484:J484)</f>
        <v>0</v>
      </c>
      <c r="E484" s="78"/>
      <c r="F484" s="78"/>
      <c r="G484" s="78"/>
      <c r="H484" s="78"/>
      <c r="I484" s="78"/>
      <c r="J484" s="79"/>
    </row>
    <row r="485" customFormat="false" ht="12.75" hidden="false" customHeight="false" outlineLevel="0" collapsed="false">
      <c r="A485" s="103" t="n">
        <v>5392</v>
      </c>
      <c r="B485" s="66" t="n">
        <v>611300</v>
      </c>
      <c r="C485" s="67" t="s">
        <v>842</v>
      </c>
      <c r="D485" s="77" t="n">
        <f aca="false">SUM(E485:J485)</f>
        <v>0</v>
      </c>
      <c r="E485" s="78"/>
      <c r="F485" s="78"/>
      <c r="G485" s="78"/>
      <c r="H485" s="78"/>
      <c r="I485" s="78"/>
      <c r="J485" s="79"/>
    </row>
    <row r="486" customFormat="false" ht="12.75" hidden="false" customHeight="true" outlineLevel="0" collapsed="false">
      <c r="A486" s="104" t="s">
        <v>426</v>
      </c>
      <c r="B486" s="105" t="s">
        <v>427</v>
      </c>
      <c r="C486" s="106" t="s">
        <v>428</v>
      </c>
      <c r="D486" s="98" t="s">
        <v>619</v>
      </c>
      <c r="E486" s="98"/>
      <c r="F486" s="98"/>
      <c r="G486" s="98"/>
      <c r="H486" s="98"/>
      <c r="I486" s="98"/>
      <c r="J486" s="98"/>
    </row>
    <row r="487" customFormat="false" ht="12.75" hidden="false" customHeight="true" outlineLevel="0" collapsed="false">
      <c r="A487" s="104"/>
      <c r="B487" s="105"/>
      <c r="C487" s="106"/>
      <c r="D487" s="97" t="s">
        <v>620</v>
      </c>
      <c r="E487" s="97" t="s">
        <v>621</v>
      </c>
      <c r="F487" s="97"/>
      <c r="G487" s="97"/>
      <c r="H487" s="97"/>
      <c r="I487" s="97" t="s">
        <v>432</v>
      </c>
      <c r="J487" s="98" t="s">
        <v>433</v>
      </c>
    </row>
    <row r="488" customFormat="false" ht="25.5" hidden="false" customHeight="false" outlineLevel="0" collapsed="false">
      <c r="A488" s="104"/>
      <c r="B488" s="105"/>
      <c r="C488" s="106"/>
      <c r="D488" s="97"/>
      <c r="E488" s="97" t="s">
        <v>622</v>
      </c>
      <c r="F488" s="97" t="s">
        <v>435</v>
      </c>
      <c r="G488" s="97" t="s">
        <v>436</v>
      </c>
      <c r="H488" s="97" t="s">
        <v>437</v>
      </c>
      <c r="I488" s="97"/>
      <c r="J488" s="98"/>
    </row>
    <row r="489" customFormat="false" ht="12.75" hidden="false" customHeight="false" outlineLevel="0" collapsed="false">
      <c r="A489" s="107" t="s">
        <v>443</v>
      </c>
      <c r="B489" s="105" t="s">
        <v>444</v>
      </c>
      <c r="C489" s="105" t="s">
        <v>445</v>
      </c>
      <c r="D489" s="108" t="s">
        <v>446</v>
      </c>
      <c r="E489" s="108" t="s">
        <v>447</v>
      </c>
      <c r="F489" s="108" t="s">
        <v>448</v>
      </c>
      <c r="G489" s="108" t="s">
        <v>449</v>
      </c>
      <c r="H489" s="108" t="s">
        <v>450</v>
      </c>
      <c r="I489" s="108" t="s">
        <v>451</v>
      </c>
      <c r="J489" s="109" t="s">
        <v>162</v>
      </c>
    </row>
    <row r="490" customFormat="false" ht="18.75" hidden="false" customHeight="true" outlineLevel="0" collapsed="false">
      <c r="A490" s="103" t="n">
        <v>5393</v>
      </c>
      <c r="B490" s="66" t="n">
        <v>611400</v>
      </c>
      <c r="C490" s="67" t="s">
        <v>843</v>
      </c>
      <c r="D490" s="77" t="n">
        <f aca="false">SUM(E490:J490)</f>
        <v>0</v>
      </c>
      <c r="E490" s="78"/>
      <c r="F490" s="78"/>
      <c r="G490" s="78"/>
      <c r="H490" s="78"/>
      <c r="I490" s="78"/>
      <c r="J490" s="79"/>
    </row>
    <row r="491" customFormat="false" ht="18.75" hidden="false" customHeight="true" outlineLevel="0" collapsed="false">
      <c r="A491" s="103" t="n">
        <v>5394</v>
      </c>
      <c r="B491" s="66" t="n">
        <v>611500</v>
      </c>
      <c r="C491" s="67" t="s">
        <v>844</v>
      </c>
      <c r="D491" s="77" t="n">
        <f aca="false">SUM(E491:J491)</f>
        <v>0</v>
      </c>
      <c r="E491" s="78"/>
      <c r="F491" s="78"/>
      <c r="G491" s="78"/>
      <c r="H491" s="78"/>
      <c r="I491" s="78"/>
      <c r="J491" s="79"/>
    </row>
    <row r="492" customFormat="false" ht="18.75" hidden="false" customHeight="true" outlineLevel="0" collapsed="false">
      <c r="A492" s="103" t="n">
        <v>5395</v>
      </c>
      <c r="B492" s="66" t="n">
        <v>611600</v>
      </c>
      <c r="C492" s="67" t="s">
        <v>845</v>
      </c>
      <c r="D492" s="77" t="n">
        <f aca="false">SUM(E492:J492)</f>
        <v>0</v>
      </c>
      <c r="E492" s="78"/>
      <c r="F492" s="78"/>
      <c r="G492" s="78"/>
      <c r="H492" s="78"/>
      <c r="I492" s="78"/>
      <c r="J492" s="79"/>
    </row>
    <row r="493" customFormat="false" ht="18.75" hidden="false" customHeight="true" outlineLevel="0" collapsed="false">
      <c r="A493" s="103" t="n">
        <v>5396</v>
      </c>
      <c r="B493" s="66" t="n">
        <v>611700</v>
      </c>
      <c r="C493" s="67" t="s">
        <v>846</v>
      </c>
      <c r="D493" s="77" t="n">
        <f aca="false">SUM(E493:J493)</f>
        <v>0</v>
      </c>
      <c r="E493" s="78"/>
      <c r="F493" s="78"/>
      <c r="G493" s="78"/>
      <c r="H493" s="78"/>
      <c r="I493" s="78"/>
      <c r="J493" s="79"/>
    </row>
    <row r="494" customFormat="false" ht="18.75" hidden="false" customHeight="true" outlineLevel="0" collapsed="false">
      <c r="A494" s="103" t="n">
        <v>5397</v>
      </c>
      <c r="B494" s="66" t="n">
        <v>611800</v>
      </c>
      <c r="C494" s="67" t="s">
        <v>847</v>
      </c>
      <c r="D494" s="77" t="n">
        <f aca="false">SUM(E494:J494)</f>
        <v>0</v>
      </c>
      <c r="E494" s="78"/>
      <c r="F494" s="78"/>
      <c r="G494" s="78"/>
      <c r="H494" s="78"/>
      <c r="I494" s="78"/>
      <c r="J494" s="79"/>
    </row>
    <row r="495" customFormat="false" ht="18.75" hidden="false" customHeight="true" outlineLevel="0" collapsed="false">
      <c r="A495" s="103" t="n">
        <v>5398</v>
      </c>
      <c r="B495" s="66" t="n">
        <v>611900</v>
      </c>
      <c r="C495" s="67" t="s">
        <v>588</v>
      </c>
      <c r="D495" s="77" t="n">
        <f aca="false">SUM(E495:J495)</f>
        <v>0</v>
      </c>
      <c r="E495" s="78"/>
      <c r="F495" s="78"/>
      <c r="G495" s="78"/>
      <c r="H495" s="78"/>
      <c r="I495" s="78"/>
      <c r="J495" s="79"/>
    </row>
    <row r="496" customFormat="false" ht="12.75" hidden="false" customHeight="false" outlineLevel="0" collapsed="false">
      <c r="A496" s="102" t="n">
        <v>5399</v>
      </c>
      <c r="B496" s="60" t="n">
        <v>612000</v>
      </c>
      <c r="C496" s="61" t="s">
        <v>848</v>
      </c>
      <c r="D496" s="80" t="n">
        <f aca="false">SUM(E496:J496)</f>
        <v>0</v>
      </c>
      <c r="E496" s="80" t="n">
        <f aca="false">SUM(E497:E503)</f>
        <v>0</v>
      </c>
      <c r="F496" s="80" t="n">
        <f aca="false">SUM(F497:F503)</f>
        <v>0</v>
      </c>
      <c r="G496" s="80" t="n">
        <f aca="false">SUM(G497:G503)</f>
        <v>0</v>
      </c>
      <c r="H496" s="80" t="n">
        <f aca="false">SUM(H497:H503)</f>
        <v>0</v>
      </c>
      <c r="I496" s="80" t="n">
        <f aca="false">SUM(I497:I503)</f>
        <v>0</v>
      </c>
      <c r="J496" s="81" t="n">
        <f aca="false">SUM(J497:J503)</f>
        <v>0</v>
      </c>
    </row>
    <row r="497" customFormat="false" ht="27" hidden="false" customHeight="true" outlineLevel="0" collapsed="false">
      <c r="A497" s="103" t="n">
        <v>5400</v>
      </c>
      <c r="B497" s="66" t="n">
        <v>612100</v>
      </c>
      <c r="C497" s="67" t="s">
        <v>849</v>
      </c>
      <c r="D497" s="77" t="n">
        <f aca="false">SUM(E497:J497)</f>
        <v>0</v>
      </c>
      <c r="E497" s="78"/>
      <c r="F497" s="78"/>
      <c r="G497" s="78"/>
      <c r="H497" s="78"/>
      <c r="I497" s="78"/>
      <c r="J497" s="79"/>
    </row>
    <row r="498" customFormat="false" ht="18.75" hidden="false" customHeight="true" outlineLevel="0" collapsed="false">
      <c r="A498" s="103" t="n">
        <v>5401</v>
      </c>
      <c r="B498" s="66" t="n">
        <v>612200</v>
      </c>
      <c r="C498" s="67" t="s">
        <v>850</v>
      </c>
      <c r="D498" s="77" t="n">
        <f aca="false">SUM(E498:J498)</f>
        <v>0</v>
      </c>
      <c r="E498" s="78"/>
      <c r="F498" s="78"/>
      <c r="G498" s="78"/>
      <c r="H498" s="78"/>
      <c r="I498" s="78"/>
      <c r="J498" s="79"/>
    </row>
    <row r="499" customFormat="false" ht="18.75" hidden="false" customHeight="true" outlineLevel="0" collapsed="false">
      <c r="A499" s="103" t="n">
        <v>5402</v>
      </c>
      <c r="B499" s="66" t="n">
        <v>612300</v>
      </c>
      <c r="C499" s="67" t="s">
        <v>851</v>
      </c>
      <c r="D499" s="77" t="n">
        <f aca="false">SUM(E499:J499)</f>
        <v>0</v>
      </c>
      <c r="E499" s="78"/>
      <c r="F499" s="78"/>
      <c r="G499" s="78"/>
      <c r="H499" s="78"/>
      <c r="I499" s="78"/>
      <c r="J499" s="79"/>
    </row>
    <row r="500" customFormat="false" ht="18.75" hidden="false" customHeight="true" outlineLevel="0" collapsed="false">
      <c r="A500" s="103" t="n">
        <v>5403</v>
      </c>
      <c r="B500" s="66" t="n">
        <v>612400</v>
      </c>
      <c r="C500" s="67" t="s">
        <v>852</v>
      </c>
      <c r="D500" s="77" t="n">
        <f aca="false">SUM(E500:J500)</f>
        <v>0</v>
      </c>
      <c r="E500" s="78"/>
      <c r="F500" s="78"/>
      <c r="G500" s="78"/>
      <c r="H500" s="78"/>
      <c r="I500" s="78"/>
      <c r="J500" s="79"/>
    </row>
    <row r="501" customFormat="false" ht="18.75" hidden="false" customHeight="true" outlineLevel="0" collapsed="false">
      <c r="A501" s="103" t="n">
        <v>5404</v>
      </c>
      <c r="B501" s="66" t="n">
        <v>612500</v>
      </c>
      <c r="C501" s="67" t="s">
        <v>853</v>
      </c>
      <c r="D501" s="77" t="n">
        <f aca="false">SUM(E501:J501)</f>
        <v>0</v>
      </c>
      <c r="E501" s="78"/>
      <c r="F501" s="78"/>
      <c r="G501" s="78"/>
      <c r="H501" s="78"/>
      <c r="I501" s="78"/>
      <c r="J501" s="79"/>
    </row>
    <row r="502" customFormat="false" ht="18.75" hidden="false" customHeight="true" outlineLevel="0" collapsed="false">
      <c r="A502" s="103" t="n">
        <v>5405</v>
      </c>
      <c r="B502" s="66" t="n">
        <v>612600</v>
      </c>
      <c r="C502" s="67" t="s">
        <v>854</v>
      </c>
      <c r="D502" s="77" t="n">
        <f aca="false">SUM(E502:J502)</f>
        <v>0</v>
      </c>
      <c r="E502" s="78"/>
      <c r="F502" s="78"/>
      <c r="G502" s="78"/>
      <c r="H502" s="78"/>
      <c r="I502" s="78"/>
      <c r="J502" s="79"/>
    </row>
    <row r="503" customFormat="false" ht="18.75" hidden="false" customHeight="true" outlineLevel="0" collapsed="false">
      <c r="A503" s="103" t="n">
        <v>5406</v>
      </c>
      <c r="B503" s="66" t="n">
        <v>612900</v>
      </c>
      <c r="C503" s="67" t="s">
        <v>596</v>
      </c>
      <c r="D503" s="77" t="n">
        <f aca="false">SUM(E503:J503)</f>
        <v>0</v>
      </c>
      <c r="E503" s="78"/>
      <c r="F503" s="78"/>
      <c r="G503" s="78"/>
      <c r="H503" s="78"/>
      <c r="I503" s="78"/>
      <c r="J503" s="79"/>
    </row>
    <row r="504" customFormat="false" ht="18.75" hidden="false" customHeight="true" outlineLevel="0" collapsed="false">
      <c r="A504" s="102" t="n">
        <v>5407</v>
      </c>
      <c r="B504" s="60" t="n">
        <v>613000</v>
      </c>
      <c r="C504" s="61" t="s">
        <v>855</v>
      </c>
      <c r="D504" s="80" t="n">
        <f aca="false">SUM(E504:J504)</f>
        <v>0</v>
      </c>
      <c r="E504" s="80" t="n">
        <f aca="false">E505</f>
        <v>0</v>
      </c>
      <c r="F504" s="80" t="n">
        <f aca="false">F505</f>
        <v>0</v>
      </c>
      <c r="G504" s="80" t="n">
        <f aca="false">G505</f>
        <v>0</v>
      </c>
      <c r="H504" s="80" t="n">
        <f aca="false">H505</f>
        <v>0</v>
      </c>
      <c r="I504" s="80" t="n">
        <f aca="false">I505</f>
        <v>0</v>
      </c>
      <c r="J504" s="81" t="n">
        <f aca="false">J505</f>
        <v>0</v>
      </c>
    </row>
    <row r="505" customFormat="false" ht="18.75" hidden="false" customHeight="true" outlineLevel="0" collapsed="false">
      <c r="A505" s="103" t="n">
        <v>5408</v>
      </c>
      <c r="B505" s="66" t="n">
        <v>613100</v>
      </c>
      <c r="C505" s="67" t="s">
        <v>856</v>
      </c>
      <c r="D505" s="77" t="n">
        <f aca="false">SUM(E505:J505)</f>
        <v>0</v>
      </c>
      <c r="E505" s="78"/>
      <c r="F505" s="78"/>
      <c r="G505" s="78"/>
      <c r="H505" s="78"/>
      <c r="I505" s="78"/>
      <c r="J505" s="79"/>
    </row>
    <row r="506" customFormat="false" ht="12.75" hidden="false" customHeight="false" outlineLevel="0" collapsed="false">
      <c r="A506" s="102" t="n">
        <v>5409</v>
      </c>
      <c r="B506" s="60" t="n">
        <v>614000</v>
      </c>
      <c r="C506" s="61" t="s">
        <v>857</v>
      </c>
      <c r="D506" s="80" t="n">
        <f aca="false">SUM(E506:J506)</f>
        <v>0</v>
      </c>
      <c r="E506" s="80" t="n">
        <f aca="false">E507</f>
        <v>0</v>
      </c>
      <c r="F506" s="80" t="n">
        <f aca="false">F507</f>
        <v>0</v>
      </c>
      <c r="G506" s="80" t="n">
        <f aca="false">G507</f>
        <v>0</v>
      </c>
      <c r="H506" s="80" t="n">
        <f aca="false">H507</f>
        <v>0</v>
      </c>
      <c r="I506" s="80" t="n">
        <f aca="false">I507</f>
        <v>0</v>
      </c>
      <c r="J506" s="81" t="n">
        <f aca="false">J507</f>
        <v>0</v>
      </c>
    </row>
    <row r="507" customFormat="false" ht="18.75" hidden="false" customHeight="true" outlineLevel="0" collapsed="false">
      <c r="A507" s="103" t="n">
        <v>5410</v>
      </c>
      <c r="B507" s="66" t="n">
        <v>614100</v>
      </c>
      <c r="C507" s="67" t="s">
        <v>858</v>
      </c>
      <c r="D507" s="77" t="n">
        <f aca="false">SUM(E507:J507)</f>
        <v>0</v>
      </c>
      <c r="E507" s="78"/>
      <c r="F507" s="78"/>
      <c r="G507" s="78"/>
      <c r="H507" s="78"/>
      <c r="I507" s="78"/>
      <c r="J507" s="79"/>
    </row>
    <row r="508" customFormat="false" ht="12.75" hidden="false" customHeight="false" outlineLevel="0" collapsed="false">
      <c r="A508" s="102" t="n">
        <v>5411</v>
      </c>
      <c r="B508" s="60" t="n">
        <v>615000</v>
      </c>
      <c r="C508" s="61" t="s">
        <v>859</v>
      </c>
      <c r="D508" s="80" t="n">
        <f aca="false">SUM(E508:J508)</f>
        <v>0</v>
      </c>
      <c r="E508" s="80" t="n">
        <f aca="false">E509</f>
        <v>0</v>
      </c>
      <c r="F508" s="80" t="n">
        <f aca="false">F509</f>
        <v>0</v>
      </c>
      <c r="G508" s="80" t="n">
        <f aca="false">G509</f>
        <v>0</v>
      </c>
      <c r="H508" s="80" t="n">
        <f aca="false">H509</f>
        <v>0</v>
      </c>
      <c r="I508" s="80" t="n">
        <f aca="false">I509</f>
        <v>0</v>
      </c>
      <c r="J508" s="81" t="n">
        <f aca="false">J509</f>
        <v>0</v>
      </c>
    </row>
    <row r="509" customFormat="false" ht="18.75" hidden="false" customHeight="true" outlineLevel="0" collapsed="false">
      <c r="A509" s="103" t="n">
        <v>5412</v>
      </c>
      <c r="B509" s="66" t="n">
        <v>615100</v>
      </c>
      <c r="C509" s="67" t="s">
        <v>860</v>
      </c>
      <c r="D509" s="77" t="n">
        <f aca="false">SUM(E509:J509)</f>
        <v>0</v>
      </c>
      <c r="E509" s="78"/>
      <c r="F509" s="78"/>
      <c r="G509" s="78"/>
      <c r="H509" s="78"/>
      <c r="I509" s="78"/>
      <c r="J509" s="79"/>
    </row>
    <row r="510" customFormat="false" ht="12.75" hidden="false" customHeight="false" outlineLevel="0" collapsed="false">
      <c r="A510" s="102" t="n">
        <v>5413</v>
      </c>
      <c r="B510" s="60" t="n">
        <v>620000</v>
      </c>
      <c r="C510" s="61" t="s">
        <v>861</v>
      </c>
      <c r="D510" s="80" t="n">
        <f aca="false">SUM(E510:J510)</f>
        <v>0</v>
      </c>
      <c r="E510" s="80" t="n">
        <f aca="false">E511+E525+E534</f>
        <v>0</v>
      </c>
      <c r="F510" s="80" t="n">
        <f aca="false">F511+F525+F534</f>
        <v>0</v>
      </c>
      <c r="G510" s="80" t="n">
        <f aca="false">G511+G525+G534</f>
        <v>0</v>
      </c>
      <c r="H510" s="80" t="n">
        <f aca="false">H511+H525+H534</f>
        <v>0</v>
      </c>
      <c r="I510" s="80" t="n">
        <f aca="false">I511+I525+I534</f>
        <v>0</v>
      </c>
      <c r="J510" s="81" t="n">
        <f aca="false">J511+J525+J534</f>
        <v>0</v>
      </c>
    </row>
    <row r="511" customFormat="false" ht="12.75" hidden="false" customHeight="false" outlineLevel="0" collapsed="false">
      <c r="A511" s="102" t="n">
        <v>5414</v>
      </c>
      <c r="B511" s="60" t="n">
        <v>621000</v>
      </c>
      <c r="C511" s="61" t="s">
        <v>862</v>
      </c>
      <c r="D511" s="80" t="n">
        <f aca="false">SUM(E511:J511)</f>
        <v>0</v>
      </c>
      <c r="E511" s="80" t="n">
        <f aca="false">SUM(E512:E524)</f>
        <v>0</v>
      </c>
      <c r="F511" s="80" t="n">
        <f aca="false">SUM(F512:F524)</f>
        <v>0</v>
      </c>
      <c r="G511" s="80" t="n">
        <f aca="false">SUM(G512:G524)</f>
        <v>0</v>
      </c>
      <c r="H511" s="80" t="n">
        <f aca="false">SUM(H512:H524)</f>
        <v>0</v>
      </c>
      <c r="I511" s="80" t="n">
        <f aca="false">SUM(I512:I524)</f>
        <v>0</v>
      </c>
      <c r="J511" s="81" t="n">
        <f aca="false">SUM(J512:J524)</f>
        <v>0</v>
      </c>
    </row>
    <row r="512" customFormat="false" ht="18.75" hidden="false" customHeight="true" outlineLevel="0" collapsed="false">
      <c r="A512" s="103" t="n">
        <v>5415</v>
      </c>
      <c r="B512" s="66" t="n">
        <v>621100</v>
      </c>
      <c r="C512" s="67" t="s">
        <v>863</v>
      </c>
      <c r="D512" s="77" t="n">
        <f aca="false">SUM(E512:J512)</f>
        <v>0</v>
      </c>
      <c r="E512" s="78"/>
      <c r="F512" s="78"/>
      <c r="G512" s="78"/>
      <c r="H512" s="78"/>
      <c r="I512" s="78"/>
      <c r="J512" s="79"/>
    </row>
    <row r="513" customFormat="false" ht="12.75" hidden="false" customHeight="true" outlineLevel="0" collapsed="false">
      <c r="A513" s="104" t="s">
        <v>426</v>
      </c>
      <c r="B513" s="105" t="s">
        <v>427</v>
      </c>
      <c r="C513" s="106" t="s">
        <v>428</v>
      </c>
      <c r="D513" s="98" t="s">
        <v>619</v>
      </c>
      <c r="E513" s="98"/>
      <c r="F513" s="98"/>
      <c r="G513" s="98"/>
      <c r="H513" s="98"/>
      <c r="I513" s="98"/>
      <c r="J513" s="98"/>
    </row>
    <row r="514" customFormat="false" ht="12.75" hidden="false" customHeight="true" outlineLevel="0" collapsed="false">
      <c r="A514" s="104"/>
      <c r="B514" s="105"/>
      <c r="C514" s="106"/>
      <c r="D514" s="97" t="s">
        <v>620</v>
      </c>
      <c r="E514" s="97" t="s">
        <v>621</v>
      </c>
      <c r="F514" s="97"/>
      <c r="G514" s="97"/>
      <c r="H514" s="97"/>
      <c r="I514" s="97" t="s">
        <v>432</v>
      </c>
      <c r="J514" s="98" t="s">
        <v>433</v>
      </c>
    </row>
    <row r="515" customFormat="false" ht="25.5" hidden="false" customHeight="false" outlineLevel="0" collapsed="false">
      <c r="A515" s="104"/>
      <c r="B515" s="105"/>
      <c r="C515" s="106"/>
      <c r="D515" s="97"/>
      <c r="E515" s="97" t="s">
        <v>622</v>
      </c>
      <c r="F515" s="97" t="s">
        <v>435</v>
      </c>
      <c r="G515" s="97" t="s">
        <v>436</v>
      </c>
      <c r="H515" s="97" t="s">
        <v>437</v>
      </c>
      <c r="I515" s="97"/>
      <c r="J515" s="98"/>
    </row>
    <row r="516" customFormat="false" ht="12.75" hidden="false" customHeight="false" outlineLevel="0" collapsed="false">
      <c r="A516" s="107" t="s">
        <v>443</v>
      </c>
      <c r="B516" s="105" t="s">
        <v>444</v>
      </c>
      <c r="C516" s="105" t="s">
        <v>445</v>
      </c>
      <c r="D516" s="108" t="n">
        <v>4</v>
      </c>
      <c r="E516" s="108" t="s">
        <v>447</v>
      </c>
      <c r="F516" s="108" t="s">
        <v>448</v>
      </c>
      <c r="G516" s="108" t="s">
        <v>449</v>
      </c>
      <c r="H516" s="108" t="s">
        <v>450</v>
      </c>
      <c r="I516" s="108" t="s">
        <v>451</v>
      </c>
      <c r="J516" s="109" t="s">
        <v>162</v>
      </c>
    </row>
    <row r="517" customFormat="false" ht="18.75" hidden="false" customHeight="true" outlineLevel="0" collapsed="false">
      <c r="A517" s="103" t="n">
        <v>5416</v>
      </c>
      <c r="B517" s="66" t="n">
        <v>621200</v>
      </c>
      <c r="C517" s="67" t="s">
        <v>864</v>
      </c>
      <c r="D517" s="77" t="n">
        <f aca="false">SUM(E517:J517)</f>
        <v>0</v>
      </c>
      <c r="E517" s="78"/>
      <c r="F517" s="78"/>
      <c r="G517" s="78"/>
      <c r="H517" s="78"/>
      <c r="I517" s="78"/>
      <c r="J517" s="79"/>
    </row>
    <row r="518" customFormat="false" ht="18.75" hidden="false" customHeight="true" outlineLevel="0" collapsed="false">
      <c r="A518" s="103" t="n">
        <v>5417</v>
      </c>
      <c r="B518" s="66" t="n">
        <v>621300</v>
      </c>
      <c r="C518" s="67" t="s">
        <v>865</v>
      </c>
      <c r="D518" s="77" t="n">
        <f aca="false">SUM(E518:J518)</f>
        <v>0</v>
      </c>
      <c r="E518" s="78"/>
      <c r="F518" s="78"/>
      <c r="G518" s="78"/>
      <c r="H518" s="78"/>
      <c r="I518" s="78"/>
      <c r="J518" s="79"/>
    </row>
    <row r="519" customFormat="false" ht="18.75" hidden="false" customHeight="true" outlineLevel="0" collapsed="false">
      <c r="A519" s="103" t="n">
        <v>5418</v>
      </c>
      <c r="B519" s="66" t="n">
        <v>621400</v>
      </c>
      <c r="C519" s="67" t="s">
        <v>866</v>
      </c>
      <c r="D519" s="77" t="n">
        <f aca="false">SUM(E519:J519)</f>
        <v>0</v>
      </c>
      <c r="E519" s="78"/>
      <c r="F519" s="78"/>
      <c r="G519" s="78"/>
      <c r="H519" s="78"/>
      <c r="I519" s="78"/>
      <c r="J519" s="79"/>
    </row>
    <row r="520" customFormat="false" ht="18.75" hidden="false" customHeight="true" outlineLevel="0" collapsed="false">
      <c r="A520" s="103" t="n">
        <v>5419</v>
      </c>
      <c r="B520" s="66" t="n">
        <v>621500</v>
      </c>
      <c r="C520" s="67" t="s">
        <v>867</v>
      </c>
      <c r="D520" s="77" t="n">
        <f aca="false">SUM(E520:J520)</f>
        <v>0</v>
      </c>
      <c r="E520" s="78"/>
      <c r="F520" s="78"/>
      <c r="G520" s="78"/>
      <c r="H520" s="78"/>
      <c r="I520" s="78"/>
      <c r="J520" s="79"/>
    </row>
    <row r="521" customFormat="false" ht="18.75" hidden="false" customHeight="true" outlineLevel="0" collapsed="false">
      <c r="A521" s="103" t="n">
        <v>5420</v>
      </c>
      <c r="B521" s="66" t="n">
        <v>621600</v>
      </c>
      <c r="C521" s="67" t="s">
        <v>868</v>
      </c>
      <c r="D521" s="77" t="n">
        <f aca="false">SUM(E521:J521)</f>
        <v>0</v>
      </c>
      <c r="E521" s="78"/>
      <c r="F521" s="78"/>
      <c r="G521" s="78"/>
      <c r="H521" s="78"/>
      <c r="I521" s="78"/>
      <c r="J521" s="79"/>
    </row>
    <row r="522" customFormat="false" ht="18.75" hidden="false" customHeight="true" outlineLevel="0" collapsed="false">
      <c r="A522" s="103" t="n">
        <v>5421</v>
      </c>
      <c r="B522" s="66" t="n">
        <v>621700</v>
      </c>
      <c r="C522" s="67" t="s">
        <v>869</v>
      </c>
      <c r="D522" s="77" t="n">
        <f aca="false">SUM(E522:J522)</f>
        <v>0</v>
      </c>
      <c r="E522" s="78"/>
      <c r="F522" s="78"/>
      <c r="G522" s="78"/>
      <c r="H522" s="78"/>
      <c r="I522" s="78"/>
      <c r="J522" s="79"/>
    </row>
    <row r="523" customFormat="false" ht="12.75" hidden="false" customHeight="false" outlineLevel="0" collapsed="false">
      <c r="A523" s="103" t="n">
        <v>5422</v>
      </c>
      <c r="B523" s="66" t="n">
        <v>621800</v>
      </c>
      <c r="C523" s="67" t="s">
        <v>870</v>
      </c>
      <c r="D523" s="77" t="n">
        <f aca="false">SUM(E523:J523)</f>
        <v>0</v>
      </c>
      <c r="E523" s="78"/>
      <c r="F523" s="78"/>
      <c r="G523" s="78"/>
      <c r="H523" s="78"/>
      <c r="I523" s="78"/>
      <c r="J523" s="79"/>
    </row>
    <row r="524" customFormat="false" ht="18.75" hidden="false" customHeight="true" outlineLevel="0" collapsed="false">
      <c r="A524" s="103" t="n">
        <v>5423</v>
      </c>
      <c r="B524" s="66" t="n">
        <v>621900</v>
      </c>
      <c r="C524" s="67" t="s">
        <v>871</v>
      </c>
      <c r="D524" s="77" t="n">
        <f aca="false">SUM(E524:J524)</f>
        <v>0</v>
      </c>
      <c r="E524" s="78"/>
      <c r="F524" s="78"/>
      <c r="G524" s="78"/>
      <c r="H524" s="78"/>
      <c r="I524" s="78"/>
      <c r="J524" s="79"/>
    </row>
    <row r="525" customFormat="false" ht="26.25" hidden="false" customHeight="true" outlineLevel="0" collapsed="false">
      <c r="A525" s="102" t="n">
        <v>5424</v>
      </c>
      <c r="B525" s="60" t="n">
        <v>622000</v>
      </c>
      <c r="C525" s="61" t="s">
        <v>872</v>
      </c>
      <c r="D525" s="80" t="n">
        <f aca="false">SUM(E525:J525)</f>
        <v>0</v>
      </c>
      <c r="E525" s="80" t="n">
        <f aca="false">SUM(E526:E533)</f>
        <v>0</v>
      </c>
      <c r="F525" s="80" t="n">
        <f aca="false">SUM(F526:F533)</f>
        <v>0</v>
      </c>
      <c r="G525" s="80" t="n">
        <f aca="false">SUM(G526:G533)</f>
        <v>0</v>
      </c>
      <c r="H525" s="80" t="n">
        <f aca="false">SUM(H526:H533)</f>
        <v>0</v>
      </c>
      <c r="I525" s="80" t="n">
        <f aca="false">SUM(I526:I533)</f>
        <v>0</v>
      </c>
      <c r="J525" s="81" t="n">
        <f aca="false">SUM(J526:J533)</f>
        <v>0</v>
      </c>
    </row>
    <row r="526" customFormat="false" ht="18.75" hidden="false" customHeight="true" outlineLevel="0" collapsed="false">
      <c r="A526" s="103" t="n">
        <v>5425</v>
      </c>
      <c r="B526" s="66" t="n">
        <v>622100</v>
      </c>
      <c r="C526" s="67" t="s">
        <v>873</v>
      </c>
      <c r="D526" s="77" t="n">
        <f aca="false">SUM(E526:J526)</f>
        <v>0</v>
      </c>
      <c r="E526" s="78"/>
      <c r="F526" s="78"/>
      <c r="G526" s="78"/>
      <c r="H526" s="78"/>
      <c r="I526" s="78"/>
      <c r="J526" s="79"/>
    </row>
    <row r="527" customFormat="false" ht="18.75" hidden="false" customHeight="true" outlineLevel="0" collapsed="false">
      <c r="A527" s="103" t="n">
        <v>5426</v>
      </c>
      <c r="B527" s="66" t="n">
        <v>622200</v>
      </c>
      <c r="C527" s="67" t="s">
        <v>874</v>
      </c>
      <c r="D527" s="77" t="n">
        <f aca="false">SUM(E527:J527)</f>
        <v>0</v>
      </c>
      <c r="E527" s="78"/>
      <c r="F527" s="78"/>
      <c r="G527" s="78"/>
      <c r="H527" s="78"/>
      <c r="I527" s="78"/>
      <c r="J527" s="79"/>
    </row>
    <row r="528" customFormat="false" ht="18.75" hidden="false" customHeight="true" outlineLevel="0" collapsed="false">
      <c r="A528" s="103" t="n">
        <v>5427</v>
      </c>
      <c r="B528" s="66" t="n">
        <v>622300</v>
      </c>
      <c r="C528" s="67" t="s">
        <v>875</v>
      </c>
      <c r="D528" s="77" t="n">
        <f aca="false">SUM(E528:J528)</f>
        <v>0</v>
      </c>
      <c r="E528" s="78"/>
      <c r="F528" s="78"/>
      <c r="G528" s="78"/>
      <c r="H528" s="78"/>
      <c r="I528" s="78"/>
      <c r="J528" s="79"/>
    </row>
    <row r="529" customFormat="false" ht="18.75" hidden="false" customHeight="true" outlineLevel="0" collapsed="false">
      <c r="A529" s="103" t="n">
        <v>5428</v>
      </c>
      <c r="B529" s="66" t="n">
        <v>622400</v>
      </c>
      <c r="C529" s="67" t="s">
        <v>876</v>
      </c>
      <c r="D529" s="77" t="n">
        <f aca="false">SUM(E529:J529)</f>
        <v>0</v>
      </c>
      <c r="E529" s="78"/>
      <c r="F529" s="78"/>
      <c r="G529" s="78"/>
      <c r="H529" s="78"/>
      <c r="I529" s="78"/>
      <c r="J529" s="79"/>
    </row>
    <row r="530" customFormat="false" ht="18.75" hidden="false" customHeight="true" outlineLevel="0" collapsed="false">
      <c r="A530" s="103" t="n">
        <v>5429</v>
      </c>
      <c r="B530" s="66" t="n">
        <v>622500</v>
      </c>
      <c r="C530" s="67" t="s">
        <v>877</v>
      </c>
      <c r="D530" s="77" t="n">
        <f aca="false">SUM(E530:J530)</f>
        <v>0</v>
      </c>
      <c r="E530" s="78"/>
      <c r="F530" s="78"/>
      <c r="G530" s="78"/>
      <c r="H530" s="78"/>
      <c r="I530" s="78"/>
      <c r="J530" s="79"/>
    </row>
    <row r="531" customFormat="false" ht="18.75" hidden="false" customHeight="true" outlineLevel="0" collapsed="false">
      <c r="A531" s="103" t="n">
        <v>5430</v>
      </c>
      <c r="B531" s="66" t="n">
        <v>622600</v>
      </c>
      <c r="C531" s="67" t="s">
        <v>878</v>
      </c>
      <c r="D531" s="77" t="n">
        <f aca="false">SUM(E531:J531)</f>
        <v>0</v>
      </c>
      <c r="E531" s="78"/>
      <c r="F531" s="78"/>
      <c r="G531" s="78"/>
      <c r="H531" s="78"/>
      <c r="I531" s="78"/>
      <c r="J531" s="79"/>
    </row>
    <row r="532" customFormat="false" ht="18.75" hidden="false" customHeight="true" outlineLevel="0" collapsed="false">
      <c r="A532" s="103" t="n">
        <v>5431</v>
      </c>
      <c r="B532" s="66" t="n">
        <v>622700</v>
      </c>
      <c r="C532" s="67" t="s">
        <v>879</v>
      </c>
      <c r="D532" s="77" t="n">
        <f aca="false">SUM(E532:J532)</f>
        <v>0</v>
      </c>
      <c r="E532" s="78"/>
      <c r="F532" s="78"/>
      <c r="G532" s="78"/>
      <c r="H532" s="78"/>
      <c r="I532" s="78"/>
      <c r="J532" s="79"/>
    </row>
    <row r="533" customFormat="false" ht="18.75" hidden="false" customHeight="true" outlineLevel="0" collapsed="false">
      <c r="A533" s="103" t="n">
        <v>5432</v>
      </c>
      <c r="B533" s="66" t="n">
        <v>622800</v>
      </c>
      <c r="C533" s="67" t="s">
        <v>880</v>
      </c>
      <c r="D533" s="77" t="n">
        <f aca="false">SUM(E533:J533)</f>
        <v>0</v>
      </c>
      <c r="E533" s="78"/>
      <c r="F533" s="78"/>
      <c r="G533" s="78"/>
      <c r="H533" s="78"/>
      <c r="I533" s="78"/>
      <c r="J533" s="79"/>
    </row>
    <row r="534" customFormat="false" ht="38.25" hidden="false" customHeight="false" outlineLevel="0" collapsed="false">
      <c r="A534" s="102" t="n">
        <v>5433</v>
      </c>
      <c r="B534" s="60" t="n">
        <v>623000</v>
      </c>
      <c r="C534" s="61" t="s">
        <v>881</v>
      </c>
      <c r="D534" s="80" t="n">
        <f aca="false">SUM(E534:J534)</f>
        <v>0</v>
      </c>
      <c r="E534" s="80" t="n">
        <f aca="false">E535</f>
        <v>0</v>
      </c>
      <c r="F534" s="80" t="n">
        <f aca="false">F535</f>
        <v>0</v>
      </c>
      <c r="G534" s="80" t="n">
        <f aca="false">G535</f>
        <v>0</v>
      </c>
      <c r="H534" s="80" t="n">
        <f aca="false">H535</f>
        <v>0</v>
      </c>
      <c r="I534" s="80" t="n">
        <f aca="false">I535</f>
        <v>0</v>
      </c>
      <c r="J534" s="81" t="n">
        <f aca="false">J535</f>
        <v>0</v>
      </c>
    </row>
    <row r="535" customFormat="false" ht="25.5" hidden="false" customHeight="false" outlineLevel="0" collapsed="false">
      <c r="A535" s="103" t="n">
        <v>5434</v>
      </c>
      <c r="B535" s="66" t="n">
        <v>623100</v>
      </c>
      <c r="C535" s="67" t="s">
        <v>882</v>
      </c>
      <c r="D535" s="77" t="n">
        <f aca="false">SUM(E535:J535)</f>
        <v>0</v>
      </c>
      <c r="E535" s="78"/>
      <c r="F535" s="78"/>
      <c r="G535" s="78"/>
      <c r="H535" s="78"/>
      <c r="I535" s="78"/>
      <c r="J535" s="79"/>
    </row>
    <row r="536" customFormat="false" ht="18.75" hidden="false" customHeight="true" outlineLevel="0" collapsed="false">
      <c r="A536" s="112" t="n">
        <v>5435</v>
      </c>
      <c r="B536" s="86"/>
      <c r="C536" s="87" t="s">
        <v>883</v>
      </c>
      <c r="D536" s="88" t="n">
        <f aca="false">SUM(E536:J536)</f>
        <v>121730</v>
      </c>
      <c r="E536" s="88" t="n">
        <f aca="false">E233+E480</f>
        <v>17020</v>
      </c>
      <c r="F536" s="88" t="n">
        <f aca="false">F233+F480</f>
        <v>3400</v>
      </c>
      <c r="G536" s="88" t="n">
        <f aca="false">G233+G480</f>
        <v>3500</v>
      </c>
      <c r="H536" s="88" t="n">
        <f aca="false">H233+H480</f>
        <v>39180</v>
      </c>
      <c r="I536" s="88" t="n">
        <f aca="false">I233+I480</f>
        <v>4334</v>
      </c>
      <c r="J536" s="89" t="n">
        <f aca="false">J233+J480</f>
        <v>54296</v>
      </c>
    </row>
    <row r="537" customFormat="false" ht="18.75" hidden="false" customHeight="true" outlineLevel="0" collapsed="false">
      <c r="A537" s="113"/>
      <c r="B537" s="114"/>
      <c r="C537" s="115"/>
      <c r="D537" s="116"/>
      <c r="E537" s="116"/>
      <c r="F537" s="116"/>
      <c r="G537" s="116"/>
      <c r="H537" s="116"/>
      <c r="I537" s="116"/>
      <c r="J537" s="116"/>
    </row>
    <row r="538" s="120" customFormat="true" ht="29.25" hidden="false" customHeight="true" outlineLevel="0" collapsed="false">
      <c r="A538" s="117"/>
      <c r="B538" s="118"/>
      <c r="C538" s="118"/>
      <c r="D538" s="119"/>
      <c r="E538" s="119"/>
      <c r="H538" s="121"/>
      <c r="I538" s="121"/>
      <c r="M538" s="122"/>
      <c r="N538" s="122"/>
      <c r="O538" s="122"/>
      <c r="P538" s="122"/>
      <c r="Q538" s="122"/>
      <c r="R538" s="122"/>
    </row>
    <row r="539" s="120" customFormat="true" ht="12.75" hidden="false" customHeight="false" outlineLevel="0" collapsed="false">
      <c r="A539" s="123"/>
      <c r="B539" s="118"/>
      <c r="C539" s="118"/>
    </row>
    <row r="540" s="120" customFormat="true" ht="12.75" hidden="false" customHeight="false" outlineLevel="0" collapsed="false">
      <c r="A540" s="123"/>
      <c r="B540" s="118"/>
      <c r="C540" s="118"/>
    </row>
    <row r="541" s="120" customFormat="true" ht="12.75" hidden="false" customHeight="false" outlineLevel="0" collapsed="false">
      <c r="A541" s="123"/>
      <c r="B541" s="118"/>
      <c r="C541" s="118"/>
    </row>
    <row r="542" s="120" customFormat="true" ht="12.75" hidden="false" customHeight="false" outlineLevel="0" collapsed="false">
      <c r="A542" s="123"/>
      <c r="B542" s="118"/>
      <c r="C542" s="118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" right="0.35" top="0.789583333333333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Snezana</cp:lastModifiedBy>
  <cp:lastPrinted>2017-05-04T11:33:07Z</cp:lastPrinted>
  <dcterms:modified xsi:type="dcterms:W3CDTF">2018-03-02T07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