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Meni" sheetId="1" state="visible" r:id="rId2"/>
    <sheet name="FP2018" sheetId="2" state="visible" r:id="rId3"/>
    <sheet name="Obaveze 2018" sheetId="3" state="visible" r:id="rId4"/>
  </sheets>
  <externalReferences>
    <externalReference r:id="rId5"/>
  </externalReferences>
  <definedNames>
    <definedName function="false" hidden="false" localSheetId="1" name="_xlnm.Print_Area" vbProcedure="false">FP2018!$A$1:$J$542</definedName>
    <definedName function="false" hidden="false" localSheetId="2" name="_xlnm.Print_Area" vbProcedure="false">'Obaveze 2018'!$A$1:$G$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#REF!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Excel_BuiltIn_Print_Area" vbProcedure="false">'[1]'!$A$1:$G$33</definedName>
    <definedName function="false" hidden="false" localSheetId="2" name="Filijala" vbProcedure="false">Meni!$A$29</definedName>
    <definedName function="false" hidden="false" localSheetId="2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3" uniqueCount="903">
  <si>
    <t xml:space="preserve">Финансијски план за 2018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1. IZMENA FP za  2018  datum: 30.06.2018</t>
  </si>
  <si>
    <t xml:space="preserve">Zavod za javno zdravlje Sombor</t>
  </si>
  <si>
    <t xml:space="preserve">Sombor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1001 ДЗ Б ТОПОЛА</t>
  </si>
  <si>
    <t xml:space="preserve">01 СУБОТИЦА</t>
  </si>
  <si>
    <t xml:space="preserve">01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01006 ДЗ СУБОТИЦ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8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Обавезе здравствених установа за 2018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18. годину за исплате јубиларних награда и отпремнина УГОВОРЕНИМ РАДНИЦИМА у складу са чланом 105. Посебног колективног уговора за здравствене установе чији је оснивач Република Србија, аутономна покрајина и 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r>
      <rPr>
        <sz val="10"/>
        <rFont val="Arial"/>
        <family val="2"/>
      </rPr>
      <t xml:space="preserve">Напомена:   Подаци се попуњавају </t>
    </r>
    <r>
      <rPr>
        <b val="true"/>
        <sz val="10"/>
        <rFont val="Arial"/>
        <family val="0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@"/>
    <numFmt numFmtId="167" formatCode="dd\.mm\.yyyy;@"/>
    <numFmt numFmtId="168" formatCode="General"/>
    <numFmt numFmtId="169" formatCode="#,###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62000</xdr:colOff>
      <xdr:row>11</xdr:row>
      <xdr:rowOff>18720</xdr:rowOff>
    </xdr:from>
    <xdr:to>
      <xdr:col>4</xdr:col>
      <xdr:colOff>948960</xdr:colOff>
      <xdr:row>12</xdr:row>
      <xdr:rowOff>95040</xdr:rowOff>
    </xdr:to>
    <xdr:clientData/>
  </xdr:twoCellAnchor>
  <xdr:twoCellAnchor editAs="twoCell">
    <xdr:from>
      <xdr:col>3</xdr:col>
      <xdr:colOff>1051200</xdr:colOff>
      <xdr:row>12</xdr:row>
      <xdr:rowOff>199800</xdr:rowOff>
    </xdr:from>
    <xdr:to>
      <xdr:col>4</xdr:col>
      <xdr:colOff>948960</xdr:colOff>
      <xdr:row>14</xdr:row>
      <xdr:rowOff>9360</xdr:rowOff>
    </xdr:to>
    <xdr:clientData/>
  </xdr:twoCellAnchor>
  <xdr:twoCellAnchor editAs="twoCell">
    <xdr:from>
      <xdr:col>3</xdr:col>
      <xdr:colOff>1001160</xdr:colOff>
      <xdr:row>4</xdr:row>
      <xdr:rowOff>66600</xdr:rowOff>
    </xdr:from>
    <xdr:to>
      <xdr:col>4</xdr:col>
      <xdr:colOff>898200</xdr:colOff>
      <xdr:row>5</xdr:row>
      <xdr:rowOff>180360</xdr:rowOff>
    </xdr:to>
    <xdr:clientData/>
  </xdr:twoCellAnchor>
  <xdr:twoCellAnchor editAs="two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960</xdr:rowOff>
    </xdr:to>
    <xdr:clientData/>
  </xdr:twoCellAnchor>
  <xdr:twoCellAnchor editAs="two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twoCell">
    <xdr:from>
      <xdr:col>2</xdr:col>
      <xdr:colOff>4680</xdr:colOff>
      <xdr:row>2</xdr:row>
      <xdr:rowOff>75960</xdr:rowOff>
    </xdr:from>
    <xdr:to>
      <xdr:col>3</xdr:col>
      <xdr:colOff>192960</xdr:colOff>
      <xdr:row>3</xdr:row>
      <xdr:rowOff>95760</xdr:rowOff>
    </xdr:to>
    <xdr:clientData/>
  </xdr:twoCellAnchor>
  <xdr:twoCellAnchor editAs="twoCell">
    <xdr:from>
      <xdr:col>2</xdr:col>
      <xdr:colOff>4680</xdr:colOff>
      <xdr:row>4</xdr:row>
      <xdr:rowOff>19080</xdr:rowOff>
    </xdr:from>
    <xdr:to>
      <xdr:col>3</xdr:col>
      <xdr:colOff>183240</xdr:colOff>
      <xdr:row>5</xdr:row>
      <xdr:rowOff>162360</xdr:rowOff>
    </xdr:to>
    <xdr:clientData/>
  </xdr:twoCellAnchor>
  <xdr:twoCellAnchor editAs="twoCell">
    <xdr:from>
      <xdr:col>0</xdr:col>
      <xdr:colOff>40320</xdr:colOff>
      <xdr:row>6</xdr:row>
      <xdr:rowOff>14400</xdr:rowOff>
    </xdr:from>
    <xdr:to>
      <xdr:col>1</xdr:col>
      <xdr:colOff>1693080</xdr:colOff>
      <xdr:row>6</xdr:row>
      <xdr:rowOff>266760</xdr:rowOff>
    </xdr:to>
    <xdr:clientData/>
  </xdr:twoCellAnchor>
  <xdr:twoCellAnchor editAs="two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1080</xdr:rowOff>
    </xdr:to>
    <xdr:clientData/>
  </xdr:twoCellAnchor>
  <xdr:twoCellAnchor editAs="twoCell">
    <xdr:from>
      <xdr:col>0</xdr:col>
      <xdr:colOff>70200</xdr:colOff>
      <xdr:row>9</xdr:row>
      <xdr:rowOff>185040</xdr:rowOff>
    </xdr:from>
    <xdr:to>
      <xdr:col>1</xdr:col>
      <xdr:colOff>1693080</xdr:colOff>
      <xdr:row>10</xdr:row>
      <xdr:rowOff>191160</xdr:rowOff>
    </xdr:to>
    <xdr:clientData/>
  </xdr:twoCellAnchor>
  <xdr:twoCellAnchor editAs="two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two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two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twoCell">
    <xdr:from>
      <xdr:col>3</xdr:col>
      <xdr:colOff>1022040</xdr:colOff>
      <xdr:row>5</xdr:row>
      <xdr:rowOff>342720</xdr:rowOff>
    </xdr:from>
    <xdr:to>
      <xdr:col>4</xdr:col>
      <xdr:colOff>92880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78440</xdr:colOff>
      <xdr:row>4</xdr:row>
      <xdr:rowOff>5040</xdr:rowOff>
    </xdr:from>
    <xdr:to>
      <xdr:col>9</xdr:col>
      <xdr:colOff>917280</xdr:colOff>
      <xdr:row>5</xdr:row>
      <xdr:rowOff>95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292760</xdr:colOff>
      <xdr:row>1</xdr:row>
      <xdr:rowOff>9360</xdr:rowOff>
    </xdr:from>
    <xdr:to>
      <xdr:col>6</xdr:col>
      <xdr:colOff>1047960</xdr:colOff>
      <xdr:row>2</xdr:row>
      <xdr:rowOff>124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nezana/AppData/Local/Temp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38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true" hidden="false" outlineLevel="0" max="257" min="8" style="1" width="9.14"/>
    <col collapsed="false" customWidth="true" hidden="false" outlineLevel="0" max="1024" min="258" style="0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true" outlineLevel="0" collapsed="false">
      <c r="B8" s="6"/>
      <c r="C8" s="6"/>
      <c r="D8" s="6"/>
      <c r="E8" s="6"/>
    </row>
    <row r="9" customFormat="false" ht="12.75" hidden="false" customHeight="tru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  <c r="IX17" s="9"/>
      <c r="IY17" s="9"/>
      <c r="IZ17" s="9"/>
      <c r="JA17" s="9"/>
      <c r="JB17" s="9"/>
      <c r="JC17" s="9"/>
      <c r="JD17" s="9"/>
      <c r="JE17" s="9"/>
      <c r="JF17" s="9"/>
      <c r="JG17" s="9"/>
      <c r="JH17" s="9"/>
      <c r="JI17" s="9"/>
      <c r="JJ17" s="9"/>
      <c r="JK17" s="9"/>
      <c r="JL17" s="9"/>
      <c r="JM17" s="9"/>
      <c r="JN17" s="9"/>
      <c r="JO17" s="9"/>
      <c r="JP17" s="9"/>
      <c r="JQ17" s="9"/>
      <c r="JR17" s="9"/>
      <c r="JS17" s="9"/>
      <c r="JT17" s="9"/>
      <c r="JU17" s="9"/>
      <c r="JV17" s="9"/>
      <c r="JW17" s="9"/>
      <c r="JX17" s="9"/>
      <c r="JY17" s="9"/>
      <c r="JZ17" s="9"/>
      <c r="KA17" s="9"/>
      <c r="KB17" s="9"/>
      <c r="KC17" s="9"/>
      <c r="KD17" s="9"/>
      <c r="KE17" s="9"/>
      <c r="KF17" s="9"/>
      <c r="KG17" s="9"/>
      <c r="KH17" s="9"/>
      <c r="KI17" s="9"/>
      <c r="KJ17" s="9"/>
      <c r="KK17" s="9"/>
      <c r="KL17" s="9"/>
      <c r="KM17" s="9"/>
      <c r="KN17" s="9"/>
      <c r="KO17" s="9"/>
      <c r="KP17" s="9"/>
      <c r="KQ17" s="9"/>
      <c r="KR17" s="9"/>
      <c r="KS17" s="9"/>
      <c r="KT17" s="9"/>
      <c r="KU17" s="9"/>
      <c r="KV17" s="9"/>
      <c r="KW17" s="9"/>
      <c r="KX17" s="9"/>
      <c r="KY17" s="9"/>
      <c r="KZ17" s="9"/>
      <c r="LA17" s="9"/>
      <c r="LB17" s="9"/>
      <c r="LC17" s="9"/>
      <c r="LD17" s="9"/>
      <c r="LE17" s="9"/>
      <c r="LF17" s="9"/>
      <c r="LG17" s="9"/>
      <c r="LH17" s="9"/>
      <c r="LI17" s="9"/>
      <c r="LJ17" s="9"/>
      <c r="LK17" s="9"/>
      <c r="LL17" s="9"/>
      <c r="LM17" s="9"/>
      <c r="LN17" s="9"/>
      <c r="LO17" s="9"/>
      <c r="LP17" s="9"/>
      <c r="LQ17" s="9"/>
      <c r="LR17" s="9"/>
      <c r="LS17" s="9"/>
      <c r="LT17" s="9"/>
      <c r="LU17" s="9"/>
      <c r="LV17" s="9"/>
      <c r="LW17" s="9"/>
      <c r="LX17" s="9"/>
      <c r="LY17" s="9"/>
      <c r="LZ17" s="9"/>
      <c r="MA17" s="9"/>
      <c r="MB17" s="9"/>
      <c r="MC17" s="9"/>
      <c r="MD17" s="9"/>
      <c r="ME17" s="9"/>
      <c r="MF17" s="9"/>
      <c r="MG17" s="9"/>
      <c r="MH17" s="9"/>
      <c r="MI17" s="9"/>
      <c r="MJ17" s="9"/>
      <c r="MK17" s="9"/>
      <c r="ML17" s="9"/>
      <c r="MM17" s="9"/>
      <c r="MN17" s="9"/>
      <c r="MO17" s="9"/>
      <c r="MP17" s="9"/>
      <c r="MQ17" s="9"/>
      <c r="MR17" s="9"/>
      <c r="MS17" s="9"/>
      <c r="MT17" s="9"/>
      <c r="MU17" s="9"/>
      <c r="MV17" s="9"/>
      <c r="MW17" s="9"/>
      <c r="MX17" s="9"/>
      <c r="MY17" s="9"/>
      <c r="MZ17" s="9"/>
      <c r="NA17" s="9"/>
      <c r="NB17" s="9"/>
      <c r="NC17" s="9"/>
      <c r="ND17" s="9"/>
      <c r="NE17" s="9"/>
      <c r="NF17" s="9"/>
      <c r="NG17" s="9"/>
      <c r="NH17" s="9"/>
      <c r="NI17" s="9"/>
      <c r="NJ17" s="9"/>
      <c r="NK17" s="9"/>
      <c r="NL17" s="9"/>
      <c r="NM17" s="9"/>
      <c r="NN17" s="9"/>
      <c r="NO17" s="9"/>
      <c r="NP17" s="9"/>
      <c r="NQ17" s="9"/>
      <c r="NR17" s="9"/>
      <c r="NS17" s="9"/>
      <c r="NT17" s="9"/>
      <c r="NU17" s="9"/>
      <c r="NV17" s="9"/>
      <c r="NW17" s="9"/>
      <c r="NX17" s="9"/>
      <c r="NY17" s="9"/>
      <c r="NZ17" s="9"/>
      <c r="OA17" s="9"/>
      <c r="OB17" s="9"/>
      <c r="OC17" s="9"/>
      <c r="OD17" s="9"/>
      <c r="OE17" s="9"/>
      <c r="OF17" s="9"/>
      <c r="OG17" s="9"/>
      <c r="OH17" s="9"/>
      <c r="OI17" s="9"/>
      <c r="OJ17" s="9"/>
      <c r="OK17" s="9"/>
      <c r="OL17" s="9"/>
      <c r="OM17" s="9"/>
      <c r="ON17" s="9"/>
      <c r="OO17" s="9"/>
      <c r="OP17" s="9"/>
      <c r="OQ17" s="9"/>
      <c r="OR17" s="9"/>
      <c r="OS17" s="9"/>
      <c r="OT17" s="9"/>
      <c r="OU17" s="9"/>
      <c r="OV17" s="9"/>
      <c r="OW17" s="9"/>
      <c r="OX17" s="9"/>
      <c r="OY17" s="9"/>
      <c r="OZ17" s="9"/>
      <c r="PA17" s="9"/>
      <c r="PB17" s="9"/>
      <c r="PC17" s="9"/>
      <c r="PD17" s="9"/>
      <c r="PE17" s="9"/>
      <c r="PF17" s="9"/>
      <c r="PG17" s="9"/>
      <c r="PH17" s="9"/>
      <c r="PI17" s="9"/>
      <c r="PJ17" s="9"/>
      <c r="PK17" s="9"/>
      <c r="PL17" s="9"/>
      <c r="PM17" s="9"/>
      <c r="PN17" s="9"/>
      <c r="PO17" s="9"/>
      <c r="PP17" s="9"/>
      <c r="PQ17" s="9"/>
      <c r="PR17" s="9"/>
      <c r="PS17" s="9"/>
      <c r="PT17" s="9"/>
      <c r="PU17" s="9"/>
      <c r="PV17" s="9"/>
      <c r="PW17" s="9"/>
      <c r="PX17" s="9"/>
      <c r="PY17" s="9"/>
      <c r="PZ17" s="9"/>
      <c r="QA17" s="9"/>
      <c r="QB17" s="9"/>
      <c r="QC17" s="9"/>
      <c r="QD17" s="9"/>
      <c r="QE17" s="9"/>
      <c r="QF17" s="9"/>
      <c r="QG17" s="9"/>
      <c r="QH17" s="9"/>
      <c r="QI17" s="9"/>
      <c r="QJ17" s="9"/>
      <c r="QK17" s="9"/>
      <c r="QL17" s="9"/>
      <c r="QM17" s="9"/>
      <c r="QN17" s="9"/>
      <c r="QO17" s="9"/>
      <c r="QP17" s="9"/>
      <c r="QQ17" s="9"/>
      <c r="QR17" s="9"/>
      <c r="QS17" s="9"/>
      <c r="QT17" s="9"/>
      <c r="QU17" s="9"/>
      <c r="QV17" s="9"/>
      <c r="QW17" s="9"/>
      <c r="QX17" s="9"/>
      <c r="QY17" s="9"/>
      <c r="QZ17" s="9"/>
      <c r="RA17" s="9"/>
      <c r="RB17" s="9"/>
      <c r="RC17" s="9"/>
      <c r="RD17" s="9"/>
      <c r="RE17" s="9"/>
      <c r="RF17" s="9"/>
      <c r="RG17" s="9"/>
      <c r="RH17" s="9"/>
      <c r="RI17" s="9"/>
      <c r="RJ17" s="9"/>
      <c r="RK17" s="9"/>
      <c r="RL17" s="9"/>
      <c r="RM17" s="9"/>
      <c r="RN17" s="9"/>
      <c r="RO17" s="9"/>
      <c r="RP17" s="9"/>
      <c r="RQ17" s="9"/>
      <c r="RR17" s="9"/>
      <c r="RS17" s="9"/>
      <c r="RT17" s="9"/>
      <c r="RU17" s="9"/>
      <c r="RV17" s="9"/>
      <c r="RW17" s="9"/>
      <c r="RX17" s="9"/>
      <c r="RY17" s="9"/>
      <c r="RZ17" s="9"/>
      <c r="SA17" s="9"/>
      <c r="SB17" s="9"/>
      <c r="SC17" s="9"/>
      <c r="SD17" s="9"/>
      <c r="SE17" s="9"/>
      <c r="SF17" s="9"/>
      <c r="SG17" s="9"/>
      <c r="SH17" s="9"/>
      <c r="SI17" s="9"/>
      <c r="SJ17" s="9"/>
      <c r="SK17" s="9"/>
      <c r="SL17" s="9"/>
      <c r="SM17" s="9"/>
      <c r="SN17" s="9"/>
      <c r="SO17" s="9"/>
      <c r="SP17" s="9"/>
      <c r="SQ17" s="9"/>
      <c r="SR17" s="9"/>
      <c r="SS17" s="9"/>
      <c r="ST17" s="9"/>
      <c r="SU17" s="9"/>
      <c r="SV17" s="9"/>
      <c r="SW17" s="9"/>
      <c r="SX17" s="9"/>
      <c r="SY17" s="9"/>
      <c r="SZ17" s="9"/>
      <c r="TA17" s="9"/>
      <c r="TB17" s="9"/>
      <c r="TC17" s="9"/>
      <c r="TD17" s="9"/>
      <c r="TE17" s="9"/>
      <c r="TF17" s="9"/>
      <c r="TG17" s="9"/>
      <c r="TH17" s="9"/>
      <c r="TI17" s="9"/>
      <c r="TJ17" s="9"/>
      <c r="TK17" s="9"/>
      <c r="TL17" s="9"/>
      <c r="TM17" s="9"/>
      <c r="TN17" s="9"/>
      <c r="TO17" s="9"/>
      <c r="TP17" s="9"/>
      <c r="TQ17" s="9"/>
      <c r="TR17" s="9"/>
      <c r="TS17" s="9"/>
      <c r="TT17" s="9"/>
      <c r="TU17" s="9"/>
      <c r="TV17" s="9"/>
      <c r="TW17" s="9"/>
      <c r="TX17" s="9"/>
      <c r="TY17" s="9"/>
      <c r="TZ17" s="9"/>
      <c r="UA17" s="9"/>
      <c r="UB17" s="9"/>
      <c r="UC17" s="9"/>
      <c r="UD17" s="9"/>
      <c r="UE17" s="9"/>
      <c r="UF17" s="9"/>
      <c r="UG17" s="9"/>
      <c r="UH17" s="9"/>
      <c r="UI17" s="9"/>
      <c r="UJ17" s="9"/>
      <c r="UK17" s="9"/>
      <c r="UL17" s="9"/>
      <c r="UM17" s="9"/>
      <c r="UN17" s="9"/>
      <c r="UO17" s="9"/>
      <c r="UP17" s="9"/>
      <c r="UQ17" s="9"/>
      <c r="UR17" s="9"/>
      <c r="US17" s="9"/>
      <c r="UT17" s="9"/>
      <c r="UU17" s="9"/>
      <c r="UV17" s="9"/>
      <c r="UW17" s="9"/>
      <c r="UX17" s="9"/>
      <c r="UY17" s="9"/>
      <c r="UZ17" s="9"/>
      <c r="VA17" s="9"/>
      <c r="VB17" s="9"/>
      <c r="VC17" s="9"/>
      <c r="VD17" s="9"/>
      <c r="VE17" s="9"/>
      <c r="VF17" s="9"/>
      <c r="VG17" s="9"/>
      <c r="VH17" s="9"/>
      <c r="VI17" s="9"/>
      <c r="VJ17" s="9"/>
      <c r="VK17" s="9"/>
      <c r="VL17" s="9"/>
      <c r="VM17" s="9"/>
      <c r="VN17" s="9"/>
      <c r="VO17" s="9"/>
      <c r="VP17" s="9"/>
      <c r="VQ17" s="9"/>
      <c r="VR17" s="9"/>
      <c r="VS17" s="9"/>
      <c r="VT17" s="9"/>
      <c r="VU17" s="9"/>
      <c r="VV17" s="9"/>
      <c r="VW17" s="9"/>
      <c r="VX17" s="9"/>
      <c r="VY17" s="9"/>
      <c r="VZ17" s="9"/>
      <c r="WA17" s="9"/>
      <c r="WB17" s="9"/>
      <c r="WC17" s="9"/>
      <c r="WD17" s="9"/>
      <c r="WE17" s="9"/>
      <c r="WF17" s="9"/>
      <c r="WG17" s="9"/>
      <c r="WH17" s="9"/>
      <c r="WI17" s="9"/>
      <c r="WJ17" s="9"/>
      <c r="WK17" s="9"/>
      <c r="WL17" s="9"/>
      <c r="WM17" s="9"/>
      <c r="WN17" s="9"/>
      <c r="WO17" s="9"/>
      <c r="WP17" s="9"/>
      <c r="WQ17" s="9"/>
      <c r="WR17" s="9"/>
      <c r="WS17" s="9"/>
      <c r="WT17" s="9"/>
      <c r="WU17" s="9"/>
      <c r="WV17" s="9"/>
      <c r="WW17" s="9"/>
      <c r="WX17" s="9"/>
      <c r="WY17" s="9"/>
      <c r="WZ17" s="9"/>
      <c r="XA17" s="9"/>
      <c r="XB17" s="9"/>
      <c r="XC17" s="9"/>
      <c r="XD17" s="9"/>
      <c r="XE17" s="9"/>
      <c r="XF17" s="9"/>
      <c r="XG17" s="9"/>
      <c r="XH17" s="9"/>
      <c r="XI17" s="9"/>
      <c r="XJ17" s="9"/>
      <c r="XK17" s="9"/>
      <c r="XL17" s="9"/>
      <c r="XM17" s="9"/>
      <c r="XN17" s="9"/>
      <c r="XO17" s="9"/>
      <c r="XP17" s="9"/>
      <c r="XQ17" s="9"/>
      <c r="XR17" s="9"/>
      <c r="XS17" s="9"/>
      <c r="XT17" s="9"/>
      <c r="XU17" s="9"/>
      <c r="XV17" s="9"/>
      <c r="XW17" s="9"/>
      <c r="XX17" s="9"/>
      <c r="XY17" s="9"/>
      <c r="XZ17" s="9"/>
      <c r="YA17" s="9"/>
      <c r="YB17" s="9"/>
      <c r="YC17" s="9"/>
      <c r="YD17" s="9"/>
      <c r="YE17" s="9"/>
      <c r="YF17" s="9"/>
      <c r="YG17" s="9"/>
      <c r="YH17" s="9"/>
      <c r="YI17" s="9"/>
      <c r="YJ17" s="9"/>
      <c r="YK17" s="9"/>
      <c r="YL17" s="9"/>
      <c r="YM17" s="9"/>
      <c r="YN17" s="9"/>
      <c r="YO17" s="9"/>
      <c r="YP17" s="9"/>
      <c r="YQ17" s="9"/>
      <c r="YR17" s="9"/>
      <c r="YS17" s="9"/>
      <c r="YT17" s="9"/>
      <c r="YU17" s="9"/>
      <c r="YV17" s="9"/>
      <c r="YW17" s="9"/>
      <c r="YX17" s="9"/>
      <c r="YY17" s="9"/>
      <c r="YZ17" s="9"/>
      <c r="ZA17" s="9"/>
      <c r="ZB17" s="9"/>
      <c r="ZC17" s="9"/>
      <c r="ZD17" s="9"/>
      <c r="ZE17" s="9"/>
      <c r="ZF17" s="9"/>
      <c r="ZG17" s="9"/>
      <c r="ZH17" s="9"/>
      <c r="ZI17" s="9"/>
      <c r="ZJ17" s="9"/>
      <c r="ZK17" s="9"/>
      <c r="ZL17" s="9"/>
      <c r="ZM17" s="9"/>
      <c r="ZN17" s="9"/>
      <c r="ZO17" s="9"/>
      <c r="ZP17" s="9"/>
      <c r="ZQ17" s="9"/>
      <c r="ZR17" s="9"/>
      <c r="ZS17" s="9"/>
      <c r="ZT17" s="9"/>
      <c r="ZU17" s="9"/>
      <c r="ZV17" s="9"/>
      <c r="ZW17" s="9"/>
      <c r="ZX17" s="9"/>
      <c r="ZY17" s="9"/>
      <c r="ZZ17" s="9"/>
      <c r="AAA17" s="9"/>
      <c r="AAB17" s="9"/>
      <c r="AAC17" s="9"/>
      <c r="AAD17" s="9"/>
      <c r="AAE17" s="9"/>
      <c r="AAF17" s="9"/>
      <c r="AAG17" s="9"/>
      <c r="AAH17" s="9"/>
      <c r="AAI17" s="9"/>
      <c r="AAJ17" s="9"/>
      <c r="AAK17" s="9"/>
      <c r="AAL17" s="9"/>
      <c r="AAM17" s="9"/>
      <c r="AAN17" s="9"/>
      <c r="AAO17" s="9"/>
      <c r="AAP17" s="9"/>
      <c r="AAQ17" s="9"/>
      <c r="AAR17" s="9"/>
      <c r="AAS17" s="9"/>
      <c r="AAT17" s="9"/>
      <c r="AAU17" s="9"/>
      <c r="AAV17" s="9"/>
      <c r="AAW17" s="9"/>
      <c r="AAX17" s="9"/>
      <c r="AAY17" s="9"/>
      <c r="AAZ17" s="9"/>
      <c r="ABA17" s="9"/>
      <c r="ABB17" s="9"/>
      <c r="ABC17" s="9"/>
      <c r="ABD17" s="9"/>
      <c r="ABE17" s="9"/>
      <c r="ABF17" s="9"/>
      <c r="ABG17" s="9"/>
      <c r="ABH17" s="9"/>
      <c r="ABI17" s="9"/>
      <c r="ABJ17" s="9"/>
      <c r="ABK17" s="9"/>
      <c r="ABL17" s="9"/>
      <c r="ABM17" s="9"/>
      <c r="ABN17" s="9"/>
      <c r="ABO17" s="9"/>
      <c r="ABP17" s="9"/>
      <c r="ABQ17" s="9"/>
      <c r="ABR17" s="9"/>
      <c r="ABS17" s="9"/>
      <c r="ABT17" s="9"/>
      <c r="ABU17" s="9"/>
      <c r="ABV17" s="9"/>
      <c r="ABW17" s="9"/>
      <c r="ABX17" s="9"/>
      <c r="ABY17" s="9"/>
      <c r="ABZ17" s="9"/>
      <c r="ACA17" s="9"/>
      <c r="ACB17" s="9"/>
      <c r="ACC17" s="9"/>
      <c r="ACD17" s="9"/>
      <c r="ACE17" s="9"/>
      <c r="ACF17" s="9"/>
      <c r="ACG17" s="9"/>
      <c r="ACH17" s="9"/>
      <c r="ACI17" s="9"/>
      <c r="ACJ17" s="9"/>
      <c r="ACK17" s="9"/>
      <c r="ACL17" s="9"/>
      <c r="ACM17" s="9"/>
      <c r="ACN17" s="9"/>
      <c r="ACO17" s="9"/>
      <c r="ACP17" s="9"/>
      <c r="ACQ17" s="9"/>
      <c r="ACR17" s="9"/>
      <c r="ACS17" s="9"/>
      <c r="ACT17" s="9"/>
      <c r="ACU17" s="9"/>
      <c r="ACV17" s="9"/>
      <c r="ACW17" s="9"/>
      <c r="ACX17" s="9"/>
      <c r="ACY17" s="9"/>
      <c r="ACZ17" s="9"/>
      <c r="ADA17" s="9"/>
      <c r="ADB17" s="9"/>
      <c r="ADC17" s="9"/>
      <c r="ADD17" s="9"/>
      <c r="ADE17" s="9"/>
      <c r="ADF17" s="9"/>
      <c r="ADG17" s="9"/>
      <c r="ADH17" s="9"/>
      <c r="ADI17" s="9"/>
      <c r="ADJ17" s="9"/>
      <c r="ADK17" s="9"/>
      <c r="ADL17" s="9"/>
      <c r="ADM17" s="9"/>
      <c r="ADN17" s="9"/>
      <c r="ADO17" s="9"/>
      <c r="ADP17" s="9"/>
      <c r="ADQ17" s="9"/>
      <c r="ADR17" s="9"/>
      <c r="ADS17" s="9"/>
      <c r="ADT17" s="9"/>
      <c r="ADU17" s="9"/>
      <c r="ADV17" s="9"/>
      <c r="ADW17" s="9"/>
      <c r="ADX17" s="9"/>
      <c r="ADY17" s="9"/>
      <c r="ADZ17" s="9"/>
      <c r="AEA17" s="9"/>
      <c r="AEB17" s="9"/>
      <c r="AEC17" s="9"/>
      <c r="AED17" s="9"/>
      <c r="AEE17" s="9"/>
      <c r="AEF17" s="9"/>
      <c r="AEG17" s="9"/>
      <c r="AEH17" s="9"/>
      <c r="AEI17" s="9"/>
      <c r="AEJ17" s="9"/>
      <c r="AEK17" s="9"/>
      <c r="AEL17" s="9"/>
      <c r="AEM17" s="9"/>
      <c r="AEN17" s="9"/>
      <c r="AEO17" s="9"/>
      <c r="AEP17" s="9"/>
      <c r="AEQ17" s="9"/>
      <c r="AER17" s="9"/>
      <c r="AES17" s="9"/>
      <c r="AET17" s="9"/>
      <c r="AEU17" s="9"/>
      <c r="AEV17" s="9"/>
      <c r="AEW17" s="9"/>
      <c r="AEX17" s="9"/>
      <c r="AEY17" s="9"/>
      <c r="AEZ17" s="9"/>
      <c r="AFA17" s="9"/>
      <c r="AFB17" s="9"/>
      <c r="AFC17" s="9"/>
      <c r="AFD17" s="9"/>
      <c r="AFE17" s="9"/>
      <c r="AFF17" s="9"/>
      <c r="AFG17" s="9"/>
      <c r="AFH17" s="9"/>
      <c r="AFI17" s="9"/>
      <c r="AFJ17" s="9"/>
      <c r="AFK17" s="9"/>
      <c r="AFL17" s="9"/>
      <c r="AFM17" s="9"/>
      <c r="AFN17" s="9"/>
      <c r="AFO17" s="9"/>
      <c r="AFP17" s="9"/>
      <c r="AFQ17" s="9"/>
      <c r="AFR17" s="9"/>
      <c r="AFS17" s="9"/>
      <c r="AFT17" s="9"/>
      <c r="AFU17" s="9"/>
      <c r="AFV17" s="9"/>
      <c r="AFW17" s="9"/>
      <c r="AFX17" s="9"/>
      <c r="AFY17" s="9"/>
      <c r="AFZ17" s="9"/>
      <c r="AGA17" s="9"/>
      <c r="AGB17" s="9"/>
      <c r="AGC17" s="9"/>
      <c r="AGD17" s="9"/>
      <c r="AGE17" s="9"/>
      <c r="AGF17" s="9"/>
      <c r="AGG17" s="9"/>
      <c r="AGH17" s="9"/>
      <c r="AGI17" s="9"/>
      <c r="AGJ17" s="9"/>
      <c r="AGK17" s="9"/>
      <c r="AGL17" s="9"/>
      <c r="AGM17" s="9"/>
      <c r="AGN17" s="9"/>
      <c r="AGO17" s="9"/>
      <c r="AGP17" s="9"/>
      <c r="AGQ17" s="9"/>
      <c r="AGR17" s="9"/>
      <c r="AGS17" s="9"/>
      <c r="AGT17" s="9"/>
      <c r="AGU17" s="9"/>
      <c r="AGV17" s="9"/>
      <c r="AGW17" s="9"/>
      <c r="AGX17" s="9"/>
      <c r="AGY17" s="9"/>
      <c r="AGZ17" s="9"/>
      <c r="AHA17" s="9"/>
      <c r="AHB17" s="9"/>
      <c r="AHC17" s="9"/>
      <c r="AHD17" s="9"/>
      <c r="AHE17" s="9"/>
      <c r="AHF17" s="9"/>
      <c r="AHG17" s="9"/>
      <c r="AHH17" s="9"/>
      <c r="AHI17" s="9"/>
      <c r="AHJ17" s="9"/>
      <c r="AHK17" s="9"/>
      <c r="AHL17" s="9"/>
      <c r="AHM17" s="9"/>
      <c r="AHN17" s="9"/>
      <c r="AHO17" s="9"/>
      <c r="AHP17" s="9"/>
      <c r="AHQ17" s="9"/>
      <c r="AHR17" s="9"/>
      <c r="AHS17" s="9"/>
      <c r="AHT17" s="9"/>
      <c r="AHU17" s="9"/>
      <c r="AHV17" s="9"/>
      <c r="AHW17" s="9"/>
      <c r="AHX17" s="9"/>
      <c r="AHY17" s="9"/>
      <c r="AHZ17" s="9"/>
      <c r="AIA17" s="9"/>
      <c r="AIB17" s="9"/>
      <c r="AIC17" s="9"/>
      <c r="AID17" s="9"/>
      <c r="AIE17" s="9"/>
      <c r="AIF17" s="9"/>
      <c r="AIG17" s="9"/>
      <c r="AIH17" s="9"/>
      <c r="AII17" s="9"/>
      <c r="AIJ17" s="9"/>
      <c r="AIK17" s="9"/>
      <c r="AIL17" s="9"/>
      <c r="AIM17" s="9"/>
      <c r="AIN17" s="9"/>
      <c r="AIO17" s="9"/>
      <c r="AIP17" s="9"/>
      <c r="AIQ17" s="9"/>
      <c r="AIR17" s="9"/>
      <c r="AIS17" s="9"/>
      <c r="AIT17" s="9"/>
      <c r="AIU17" s="9"/>
      <c r="AIV17" s="9"/>
      <c r="AIW17" s="9"/>
      <c r="AIX17" s="9"/>
      <c r="AIY17" s="9"/>
      <c r="AIZ17" s="9"/>
      <c r="AJA17" s="9"/>
      <c r="AJB17" s="9"/>
      <c r="AJC17" s="9"/>
      <c r="AJD17" s="9"/>
      <c r="AJE17" s="9"/>
      <c r="AJF17" s="9"/>
      <c r="AJG17" s="9"/>
      <c r="AJH17" s="9"/>
      <c r="AJI17" s="9"/>
      <c r="AJJ17" s="9"/>
      <c r="AJK17" s="9"/>
      <c r="AJL17" s="9"/>
      <c r="AJM17" s="9"/>
      <c r="AJN17" s="9"/>
      <c r="AJO17" s="9"/>
      <c r="AJP17" s="9"/>
      <c r="AJQ17" s="9"/>
      <c r="AJR17" s="9"/>
      <c r="AJS17" s="9"/>
      <c r="AJT17" s="9"/>
      <c r="AJU17" s="9"/>
      <c r="AJV17" s="9"/>
      <c r="AJW17" s="9"/>
      <c r="AJX17" s="9"/>
      <c r="AJY17" s="9"/>
      <c r="AJZ17" s="9"/>
      <c r="AKA17" s="9"/>
      <c r="AKB17" s="9"/>
      <c r="AKC17" s="9"/>
      <c r="AKD17" s="9"/>
      <c r="AKE17" s="9"/>
      <c r="AKF17" s="9"/>
      <c r="AKG17" s="9"/>
      <c r="AKH17" s="9"/>
      <c r="AKI17" s="9"/>
      <c r="AKJ17" s="9"/>
      <c r="AKK17" s="9"/>
      <c r="AKL17" s="9"/>
      <c r="AKM17" s="9"/>
      <c r="AKN17" s="9"/>
      <c r="AKO17" s="9"/>
      <c r="AKP17" s="9"/>
      <c r="AKQ17" s="9"/>
      <c r="AKR17" s="9"/>
      <c r="AKS17" s="9"/>
      <c r="AKT17" s="9"/>
      <c r="AKU17" s="9"/>
      <c r="AKV17" s="9"/>
      <c r="AKW17" s="9"/>
      <c r="AKX17" s="9"/>
      <c r="AKY17" s="9"/>
      <c r="AKZ17" s="9"/>
      <c r="ALA17" s="9"/>
      <c r="ALB17" s="9"/>
      <c r="ALC17" s="9"/>
      <c r="ALD17" s="9"/>
      <c r="ALE17" s="9"/>
      <c r="ALF17" s="9"/>
      <c r="ALG17" s="9"/>
      <c r="ALH17" s="9"/>
      <c r="ALI17" s="9"/>
      <c r="ALJ17" s="9"/>
      <c r="ALK17" s="9"/>
      <c r="ALL17" s="9"/>
      <c r="ALM17" s="9"/>
      <c r="ALN17" s="9"/>
      <c r="ALO17" s="9"/>
      <c r="ALP17" s="9"/>
      <c r="ALQ17" s="9"/>
      <c r="ALR17" s="9"/>
      <c r="ALS17" s="9"/>
      <c r="ALT17" s="9"/>
      <c r="ALU17" s="9"/>
      <c r="ALV17" s="9"/>
      <c r="ALW17" s="9"/>
      <c r="ALX17" s="9"/>
      <c r="ALY17" s="9"/>
      <c r="ALZ17" s="9"/>
      <c r="AMA17" s="9"/>
      <c r="AMB17" s="9"/>
      <c r="AMC17" s="9"/>
      <c r="AMD17" s="9"/>
      <c r="AME17" s="9"/>
      <c r="AMF17" s="9"/>
      <c r="AMG17" s="9"/>
      <c r="AMH17" s="9"/>
      <c r="AMI17" s="9"/>
      <c r="AMJ17" s="9"/>
    </row>
    <row r="27" customFormat="false" ht="12.75" hidden="true" customHeight="true" outlineLevel="0" collapsed="false"/>
    <row r="28" customFormat="false" ht="12" hidden="true" customHeight="true" outlineLevel="0" collapsed="false"/>
    <row r="29" customFormat="false" ht="12.75" hidden="true" customHeight="true" outlineLevel="0" collapsed="false">
      <c r="A29" s="1" t="s">
        <v>8</v>
      </c>
      <c r="B29" s="1" t="str">
        <f aca="false">LEFT(A29,2)</f>
        <v>05</v>
      </c>
      <c r="D29" s="1" t="s">
        <v>9</v>
      </c>
      <c r="E29" s="1" t="str">
        <f aca="false">LEFT(D29,8)</f>
        <v>00201001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9</v>
      </c>
      <c r="D30" s="13" t="s">
        <v>9</v>
      </c>
    </row>
    <row r="31" customFormat="false" ht="14.65" hidden="true" customHeight="true" outlineLevel="0" collapsed="false">
      <c r="A31" s="10" t="s">
        <v>12</v>
      </c>
      <c r="B31" s="11" t="s">
        <v>11</v>
      </c>
      <c r="C31" s="12" t="s">
        <v>13</v>
      </c>
      <c r="D31" s="13" t="s">
        <v>13</v>
      </c>
    </row>
    <row r="32" customFormat="false" ht="14.65" hidden="true" customHeight="true" outlineLevel="0" collapsed="false">
      <c r="A32" s="10" t="s">
        <v>14</v>
      </c>
      <c r="B32" s="14" t="s">
        <v>11</v>
      </c>
      <c r="C32" s="15" t="s">
        <v>15</v>
      </c>
      <c r="D32" s="13" t="s">
        <v>15</v>
      </c>
    </row>
    <row r="33" customFormat="false" ht="14.65" hidden="true" customHeight="true" outlineLevel="0" collapsed="false">
      <c r="A33" s="10" t="s">
        <v>16</v>
      </c>
      <c r="B33" s="14" t="s">
        <v>11</v>
      </c>
      <c r="C33" s="15" t="s">
        <v>17</v>
      </c>
      <c r="D33" s="13" t="s">
        <v>17</v>
      </c>
    </row>
    <row r="34" customFormat="false" ht="14.65" hidden="true" customHeight="true" outlineLevel="0" collapsed="false">
      <c r="A34" s="10" t="s">
        <v>8</v>
      </c>
      <c r="B34" s="14" t="s">
        <v>11</v>
      </c>
      <c r="C34" s="15" t="s">
        <v>18</v>
      </c>
      <c r="D34" s="13" t="s">
        <v>18</v>
      </c>
    </row>
    <row r="35" customFormat="false" ht="14.65" hidden="true" customHeight="true" outlineLevel="0" collapsed="false">
      <c r="A35" s="10" t="s">
        <v>19</v>
      </c>
      <c r="B35" s="14" t="s">
        <v>11</v>
      </c>
      <c r="C35" s="15" t="s">
        <v>20</v>
      </c>
      <c r="D35" s="13" t="s">
        <v>20</v>
      </c>
    </row>
    <row r="36" customFormat="false" ht="14.65" hidden="true" customHeight="true" outlineLevel="0" collapsed="false">
      <c r="A36" s="10" t="s">
        <v>21</v>
      </c>
      <c r="B36" s="14" t="s">
        <v>22</v>
      </c>
      <c r="C36" s="15" t="s">
        <v>23</v>
      </c>
      <c r="D36" s="13"/>
    </row>
    <row r="37" customFormat="false" ht="14.65" hidden="true" customHeight="true" outlineLevel="0" collapsed="false">
      <c r="A37" s="10" t="s">
        <v>24</v>
      </c>
      <c r="B37" s="14" t="s">
        <v>22</v>
      </c>
      <c r="C37" s="15" t="s">
        <v>25</v>
      </c>
      <c r="D37" s="13"/>
    </row>
    <row r="38" customFormat="false" ht="14.65" hidden="true" customHeight="true" outlineLevel="0" collapsed="false">
      <c r="A38" s="10" t="s">
        <v>26</v>
      </c>
      <c r="B38" s="14" t="s">
        <v>22</v>
      </c>
      <c r="C38" s="15" t="s">
        <v>27</v>
      </c>
      <c r="D38" s="13"/>
    </row>
    <row r="39" customFormat="false" ht="14.65" hidden="true" customHeight="true" outlineLevel="0" collapsed="false">
      <c r="A39" s="10" t="s">
        <v>28</v>
      </c>
      <c r="B39" s="14" t="s">
        <v>22</v>
      </c>
      <c r="C39" s="15" t="s">
        <v>29</v>
      </c>
      <c r="D39" s="13"/>
    </row>
    <row r="40" customFormat="false" ht="14.65" hidden="true" customHeight="true" outlineLevel="0" collapsed="false">
      <c r="A40" s="16" t="s">
        <v>30</v>
      </c>
      <c r="B40" s="14" t="s">
        <v>22</v>
      </c>
      <c r="C40" s="15" t="s">
        <v>31</v>
      </c>
      <c r="D40" s="13"/>
    </row>
    <row r="41" customFormat="false" ht="14.65" hidden="true" customHeight="true" outlineLevel="0" collapsed="false">
      <c r="A41" s="10" t="s">
        <v>32</v>
      </c>
      <c r="B41" s="14" t="s">
        <v>22</v>
      </c>
      <c r="C41" s="15" t="s">
        <v>33</v>
      </c>
      <c r="D41" s="13"/>
    </row>
    <row r="42" customFormat="false" ht="14.65" hidden="true" customHeight="true" outlineLevel="0" collapsed="false">
      <c r="A42" s="10" t="s">
        <v>34</v>
      </c>
      <c r="B42" s="14" t="s">
        <v>22</v>
      </c>
      <c r="C42" s="15" t="s">
        <v>35</v>
      </c>
      <c r="D42" s="13"/>
    </row>
    <row r="43" customFormat="false" ht="14.65" hidden="true" customHeight="true" outlineLevel="0" collapsed="false">
      <c r="A43" s="10" t="s">
        <v>36</v>
      </c>
      <c r="B43" s="14" t="s">
        <v>22</v>
      </c>
      <c r="C43" s="15" t="s">
        <v>37</v>
      </c>
      <c r="D43" s="13"/>
    </row>
    <row r="44" customFormat="false" ht="14.65" hidden="true" customHeight="true" outlineLevel="0" collapsed="false">
      <c r="A44" s="10" t="s">
        <v>38</v>
      </c>
      <c r="B44" s="14" t="s">
        <v>22</v>
      </c>
      <c r="C44" s="15" t="s">
        <v>39</v>
      </c>
      <c r="D44" s="13"/>
    </row>
    <row r="45" customFormat="false" ht="14.65" hidden="true" customHeight="true" outlineLevel="0" collapsed="false">
      <c r="A45" s="10" t="s">
        <v>40</v>
      </c>
      <c r="B45" s="14" t="s">
        <v>22</v>
      </c>
      <c r="C45" s="15" t="s">
        <v>41</v>
      </c>
      <c r="D45" s="13"/>
    </row>
    <row r="46" customFormat="false" ht="14.65" hidden="true" customHeight="true" outlineLevel="0" collapsed="false">
      <c r="A46" s="10" t="s">
        <v>42</v>
      </c>
      <c r="B46" s="14" t="s">
        <v>43</v>
      </c>
      <c r="C46" s="15" t="s">
        <v>44</v>
      </c>
      <c r="D46" s="13"/>
    </row>
    <row r="47" customFormat="false" ht="14.65" hidden="true" customHeight="true" outlineLevel="0" collapsed="false">
      <c r="A47" s="10" t="s">
        <v>45</v>
      </c>
      <c r="B47" s="14" t="s">
        <v>43</v>
      </c>
      <c r="C47" s="15" t="s">
        <v>46</v>
      </c>
      <c r="D47" s="13"/>
    </row>
    <row r="48" customFormat="false" ht="14.65" hidden="true" customHeight="true" outlineLevel="0" collapsed="false">
      <c r="A48" s="10" t="s">
        <v>47</v>
      </c>
      <c r="B48" s="14" t="s">
        <v>43</v>
      </c>
      <c r="C48" s="15" t="s">
        <v>48</v>
      </c>
      <c r="D48" s="13"/>
    </row>
    <row r="49" customFormat="false" ht="14.65" hidden="true" customHeight="true" outlineLevel="0" collapsed="false">
      <c r="A49" s="10" t="s">
        <v>49</v>
      </c>
      <c r="B49" s="14" t="s">
        <v>43</v>
      </c>
      <c r="C49" s="15" t="s">
        <v>50</v>
      </c>
      <c r="D49" s="13"/>
    </row>
    <row r="50" customFormat="false" ht="14.65" hidden="true" customHeight="true" outlineLevel="0" collapsed="false">
      <c r="A50" s="10" t="s">
        <v>51</v>
      </c>
      <c r="B50" s="14" t="s">
        <v>43</v>
      </c>
      <c r="C50" s="15" t="s">
        <v>52</v>
      </c>
      <c r="D50" s="13"/>
    </row>
    <row r="51" customFormat="false" ht="14.65" hidden="true" customHeight="true" outlineLevel="0" collapsed="false">
      <c r="A51" s="10" t="s">
        <v>53</v>
      </c>
      <c r="B51" s="14" t="s">
        <v>43</v>
      </c>
      <c r="C51" s="15" t="s">
        <v>54</v>
      </c>
      <c r="D51" s="13"/>
    </row>
    <row r="52" customFormat="false" ht="14.65" hidden="true" customHeight="true" outlineLevel="0" collapsed="false">
      <c r="A52" s="10" t="s">
        <v>55</v>
      </c>
      <c r="B52" s="14" t="s">
        <v>43</v>
      </c>
      <c r="C52" s="15" t="s">
        <v>56</v>
      </c>
      <c r="D52" s="13"/>
    </row>
    <row r="53" customFormat="false" ht="14.65" hidden="true" customHeight="true" outlineLevel="0" collapsed="false">
      <c r="A53" s="10" t="s">
        <v>57</v>
      </c>
      <c r="B53" s="14" t="s">
        <v>43</v>
      </c>
      <c r="C53" s="15" t="s">
        <v>58</v>
      </c>
      <c r="D53" s="13"/>
    </row>
    <row r="54" customFormat="false" ht="14.65" hidden="true" customHeight="true" outlineLevel="0" collapsed="false">
      <c r="A54" s="10" t="s">
        <v>59</v>
      </c>
      <c r="B54" s="14" t="s">
        <v>43</v>
      </c>
      <c r="C54" s="15" t="s">
        <v>60</v>
      </c>
      <c r="D54" s="13"/>
    </row>
    <row r="55" customFormat="false" ht="14.65" hidden="true" customHeight="true" outlineLevel="0" collapsed="false">
      <c r="A55" s="10" t="s">
        <v>61</v>
      </c>
      <c r="B55" s="14" t="s">
        <v>43</v>
      </c>
      <c r="C55" s="15" t="s">
        <v>62</v>
      </c>
      <c r="D55" s="13"/>
    </row>
    <row r="56" customFormat="false" ht="14.65" hidden="true" customHeight="true" outlineLevel="0" collapsed="false">
      <c r="A56" s="10" t="s">
        <v>63</v>
      </c>
      <c r="B56" s="14" t="s">
        <v>43</v>
      </c>
      <c r="C56" s="15" t="s">
        <v>64</v>
      </c>
      <c r="D56" s="13"/>
    </row>
    <row r="57" customFormat="false" ht="14.65" hidden="true" customHeight="true" outlineLevel="0" collapsed="false">
      <c r="A57" s="10" t="s">
        <v>65</v>
      </c>
      <c r="B57" s="14" t="s">
        <v>43</v>
      </c>
      <c r="C57" s="15" t="s">
        <v>66</v>
      </c>
      <c r="D57" s="13"/>
    </row>
    <row r="58" customFormat="false" ht="14.65" hidden="true" customHeight="true" outlineLevel="0" collapsed="false">
      <c r="A58" s="16" t="s">
        <v>67</v>
      </c>
      <c r="B58" s="14" t="s">
        <v>43</v>
      </c>
      <c r="C58" s="15" t="s">
        <v>68</v>
      </c>
      <c r="D58" s="13"/>
    </row>
    <row r="59" customFormat="false" ht="12.75" hidden="true" customHeight="true" outlineLevel="0" collapsed="false">
      <c r="A59" s="9"/>
      <c r="B59" s="14" t="s">
        <v>69</v>
      </c>
      <c r="C59" s="15" t="s">
        <v>70</v>
      </c>
      <c r="D59" s="13"/>
    </row>
    <row r="60" customFormat="false" ht="12.75" hidden="true" customHeight="true" outlineLevel="0" collapsed="false">
      <c r="A60" s="9"/>
      <c r="B60" s="14" t="s">
        <v>69</v>
      </c>
      <c r="C60" s="15" t="s">
        <v>71</v>
      </c>
      <c r="D60" s="13"/>
    </row>
    <row r="61" customFormat="false" ht="12.75" hidden="true" customHeight="true" outlineLevel="0" collapsed="false">
      <c r="A61" s="13"/>
      <c r="B61" s="14" t="s">
        <v>69</v>
      </c>
      <c r="C61" s="15" t="s">
        <v>72</v>
      </c>
      <c r="D61" s="13"/>
    </row>
    <row r="62" customFormat="false" ht="12.75" hidden="true" customHeight="true" outlineLevel="0" collapsed="false">
      <c r="A62" s="13"/>
      <c r="B62" s="14" t="s">
        <v>69</v>
      </c>
      <c r="C62" s="15" t="s">
        <v>73</v>
      </c>
      <c r="D62" s="13"/>
    </row>
    <row r="63" customFormat="false" ht="12.75" hidden="true" customHeight="true" outlineLevel="0" collapsed="false">
      <c r="A63" s="9"/>
      <c r="B63" s="14" t="s">
        <v>69</v>
      </c>
      <c r="C63" s="15" t="s">
        <v>74</v>
      </c>
      <c r="D63" s="13"/>
    </row>
    <row r="64" customFormat="false" ht="12.75" hidden="true" customHeight="true" outlineLevel="0" collapsed="false">
      <c r="A64" s="9"/>
      <c r="B64" s="14" t="s">
        <v>69</v>
      </c>
      <c r="C64" s="15" t="s">
        <v>75</v>
      </c>
      <c r="D64" s="13"/>
    </row>
    <row r="65" customFormat="false" ht="12.75" hidden="true" customHeight="true" outlineLevel="0" collapsed="false">
      <c r="A65" s="9"/>
      <c r="B65" s="14" t="s">
        <v>69</v>
      </c>
      <c r="C65" s="15" t="s">
        <v>76</v>
      </c>
      <c r="D65" s="13"/>
    </row>
    <row r="66" customFormat="false" ht="12.75" hidden="true" customHeight="true" outlineLevel="0" collapsed="false">
      <c r="A66" s="9"/>
      <c r="B66" s="14" t="s">
        <v>69</v>
      </c>
      <c r="C66" s="15" t="s">
        <v>77</v>
      </c>
      <c r="D66" s="13"/>
    </row>
    <row r="67" customFormat="false" ht="12.75" hidden="true" customHeight="true" outlineLevel="0" collapsed="false">
      <c r="A67" s="9"/>
      <c r="B67" s="14" t="s">
        <v>69</v>
      </c>
      <c r="C67" s="15" t="s">
        <v>78</v>
      </c>
      <c r="D67" s="13"/>
    </row>
    <row r="68" customFormat="false" ht="12.75" hidden="true" customHeight="true" outlineLevel="0" collapsed="false">
      <c r="A68" s="9"/>
      <c r="B68" s="14" t="s">
        <v>69</v>
      </c>
      <c r="C68" s="15" t="s">
        <v>79</v>
      </c>
      <c r="D68" s="13"/>
    </row>
    <row r="69" customFormat="false" ht="12.75" hidden="true" customHeight="true" outlineLevel="0" collapsed="false">
      <c r="A69" s="9"/>
      <c r="B69" s="14" t="s">
        <v>69</v>
      </c>
      <c r="C69" s="15" t="s">
        <v>80</v>
      </c>
      <c r="D69" s="13"/>
    </row>
    <row r="70" customFormat="false" ht="12.75" hidden="true" customHeight="true" outlineLevel="0" collapsed="false">
      <c r="A70" s="9"/>
      <c r="B70" s="14" t="s">
        <v>69</v>
      </c>
      <c r="C70" s="15" t="s">
        <v>81</v>
      </c>
      <c r="D70" s="13"/>
    </row>
    <row r="71" customFormat="false" ht="12.75" hidden="true" customHeight="true" outlineLevel="0" collapsed="false">
      <c r="A71" s="9"/>
      <c r="B71" s="14" t="s">
        <v>69</v>
      </c>
      <c r="C71" s="15" t="s">
        <v>82</v>
      </c>
      <c r="D71" s="13"/>
    </row>
    <row r="72" customFormat="false" ht="12.75" hidden="true" customHeight="true" outlineLevel="0" collapsed="false">
      <c r="A72" s="9"/>
      <c r="B72" s="14" t="s">
        <v>69</v>
      </c>
      <c r="C72" s="15" t="s">
        <v>83</v>
      </c>
      <c r="D72" s="13"/>
    </row>
    <row r="73" customFormat="false" ht="12.75" hidden="true" customHeight="true" outlineLevel="0" collapsed="false">
      <c r="A73" s="9"/>
      <c r="B73" s="14" t="s">
        <v>69</v>
      </c>
      <c r="C73" s="15" t="s">
        <v>84</v>
      </c>
      <c r="D73" s="13"/>
    </row>
    <row r="74" customFormat="false" ht="12.75" hidden="true" customHeight="true" outlineLevel="0" collapsed="false">
      <c r="A74" s="9"/>
      <c r="B74" s="14" t="s">
        <v>69</v>
      </c>
      <c r="C74" s="15" t="s">
        <v>85</v>
      </c>
      <c r="D74" s="13"/>
    </row>
    <row r="75" customFormat="false" ht="12.75" hidden="true" customHeight="true" outlineLevel="0" collapsed="false">
      <c r="A75" s="9"/>
      <c r="B75" s="14" t="s">
        <v>86</v>
      </c>
      <c r="C75" s="15" t="s">
        <v>87</v>
      </c>
      <c r="D75" s="13"/>
    </row>
    <row r="76" customFormat="false" ht="12.75" hidden="true" customHeight="true" outlineLevel="0" collapsed="false">
      <c r="A76" s="9"/>
      <c r="B76" s="14" t="s">
        <v>86</v>
      </c>
      <c r="C76" s="15" t="s">
        <v>88</v>
      </c>
      <c r="D76" s="13"/>
    </row>
    <row r="77" customFormat="false" ht="12.75" hidden="true" customHeight="true" outlineLevel="0" collapsed="false">
      <c r="A77" s="9"/>
      <c r="B77" s="14" t="s">
        <v>86</v>
      </c>
      <c r="C77" s="15" t="s">
        <v>89</v>
      </c>
      <c r="D77" s="13"/>
    </row>
    <row r="78" customFormat="false" ht="12.75" hidden="true" customHeight="true" outlineLevel="0" collapsed="false">
      <c r="A78" s="9"/>
      <c r="B78" s="14" t="s">
        <v>86</v>
      </c>
      <c r="C78" s="15" t="s">
        <v>90</v>
      </c>
      <c r="D78" s="13"/>
    </row>
    <row r="79" customFormat="false" ht="12.75" hidden="true" customHeight="true" outlineLevel="0" collapsed="false">
      <c r="A79" s="9"/>
      <c r="B79" s="14" t="s">
        <v>86</v>
      </c>
      <c r="C79" s="15" t="s">
        <v>91</v>
      </c>
      <c r="D79" s="13"/>
    </row>
    <row r="80" customFormat="false" ht="12.75" hidden="true" customHeight="true" outlineLevel="0" collapsed="false">
      <c r="A80" s="9"/>
      <c r="B80" s="14" t="s">
        <v>86</v>
      </c>
      <c r="C80" s="15" t="s">
        <v>92</v>
      </c>
      <c r="D80" s="13"/>
    </row>
    <row r="81" customFormat="false" ht="12.75" hidden="true" customHeight="true" outlineLevel="0" collapsed="false">
      <c r="A81" s="9"/>
      <c r="B81" s="14" t="s">
        <v>86</v>
      </c>
      <c r="C81" s="15" t="s">
        <v>93</v>
      </c>
      <c r="D81" s="13"/>
    </row>
    <row r="82" customFormat="false" ht="12.75" hidden="true" customHeight="true" outlineLevel="0" collapsed="false">
      <c r="A82" s="9"/>
      <c r="B82" s="14" t="s">
        <v>86</v>
      </c>
      <c r="C82" s="15" t="s">
        <v>94</v>
      </c>
      <c r="D82" s="13"/>
    </row>
    <row r="83" customFormat="false" ht="12.75" hidden="true" customHeight="true" outlineLevel="0" collapsed="false">
      <c r="A83" s="9"/>
      <c r="B83" s="14" t="s">
        <v>95</v>
      </c>
      <c r="C83" s="15" t="s">
        <v>96</v>
      </c>
      <c r="D83" s="13"/>
    </row>
    <row r="84" customFormat="false" ht="12.75" hidden="true" customHeight="true" outlineLevel="0" collapsed="false">
      <c r="A84" s="9"/>
      <c r="B84" s="14" t="s">
        <v>95</v>
      </c>
      <c r="C84" s="15" t="s">
        <v>97</v>
      </c>
      <c r="D84" s="13"/>
    </row>
    <row r="85" customFormat="false" ht="12.75" hidden="true" customHeight="true" outlineLevel="0" collapsed="false">
      <c r="A85" s="9"/>
      <c r="B85" s="14" t="s">
        <v>95</v>
      </c>
      <c r="C85" s="15" t="s">
        <v>98</v>
      </c>
      <c r="D85" s="13"/>
    </row>
    <row r="86" customFormat="false" ht="12.75" hidden="true" customHeight="true" outlineLevel="0" collapsed="false">
      <c r="A86" s="9"/>
      <c r="B86" s="14" t="s">
        <v>95</v>
      </c>
      <c r="C86" s="15" t="s">
        <v>99</v>
      </c>
      <c r="D86" s="13"/>
    </row>
    <row r="87" customFormat="false" ht="12.75" hidden="true" customHeight="true" outlineLevel="0" collapsed="false">
      <c r="A87" s="9"/>
      <c r="B87" s="14" t="s">
        <v>95</v>
      </c>
      <c r="C87" s="15" t="s">
        <v>100</v>
      </c>
      <c r="D87" s="13"/>
    </row>
    <row r="88" customFormat="false" ht="12.75" hidden="true" customHeight="true" outlineLevel="0" collapsed="false">
      <c r="A88" s="9"/>
      <c r="B88" s="14" t="s">
        <v>95</v>
      </c>
      <c r="C88" s="15" t="s">
        <v>101</v>
      </c>
      <c r="D88" s="13"/>
    </row>
    <row r="89" customFormat="false" ht="12.75" hidden="true" customHeight="true" outlineLevel="0" collapsed="false">
      <c r="A89" s="9"/>
      <c r="B89" s="14" t="s">
        <v>95</v>
      </c>
      <c r="C89" s="15" t="s">
        <v>102</v>
      </c>
      <c r="D89" s="13"/>
    </row>
    <row r="90" customFormat="false" ht="12.75" hidden="true" customHeight="true" outlineLevel="0" collapsed="false">
      <c r="A90" s="9"/>
      <c r="B90" s="14" t="s">
        <v>95</v>
      </c>
      <c r="C90" s="15" t="s">
        <v>103</v>
      </c>
      <c r="D90" s="13"/>
    </row>
    <row r="91" customFormat="false" ht="12.75" hidden="true" customHeight="true" outlineLevel="0" collapsed="false">
      <c r="A91" s="9"/>
      <c r="B91" s="14" t="s">
        <v>95</v>
      </c>
      <c r="C91" s="15" t="s">
        <v>104</v>
      </c>
      <c r="D91" s="13"/>
    </row>
    <row r="92" customFormat="false" ht="12.75" hidden="true" customHeight="true" outlineLevel="0" collapsed="false">
      <c r="A92" s="9"/>
      <c r="B92" s="14" t="s">
        <v>95</v>
      </c>
      <c r="C92" s="15" t="s">
        <v>105</v>
      </c>
      <c r="D92" s="13"/>
    </row>
    <row r="93" customFormat="false" ht="12.75" hidden="true" customHeight="true" outlineLevel="0" collapsed="false">
      <c r="A93" s="9"/>
      <c r="B93" s="14" t="s">
        <v>95</v>
      </c>
      <c r="C93" s="15" t="s">
        <v>106</v>
      </c>
      <c r="D93" s="13"/>
    </row>
    <row r="94" customFormat="false" ht="12.75" hidden="true" customHeight="true" outlineLevel="0" collapsed="false">
      <c r="A94" s="9"/>
      <c r="B94" s="14" t="s">
        <v>95</v>
      </c>
      <c r="C94" s="15" t="s">
        <v>107</v>
      </c>
      <c r="D94" s="13"/>
    </row>
    <row r="95" customFormat="false" ht="12.75" hidden="true" customHeight="true" outlineLevel="0" collapsed="false">
      <c r="A95" s="9"/>
      <c r="B95" s="14" t="s">
        <v>95</v>
      </c>
      <c r="C95" s="15" t="s">
        <v>108</v>
      </c>
      <c r="D95" s="13"/>
    </row>
    <row r="96" customFormat="false" ht="12.75" hidden="true" customHeight="true" outlineLevel="0" collapsed="false">
      <c r="A96" s="9"/>
      <c r="B96" s="14" t="s">
        <v>95</v>
      </c>
      <c r="C96" s="15" t="s">
        <v>109</v>
      </c>
      <c r="D96" s="13"/>
    </row>
    <row r="97" customFormat="false" ht="12.75" hidden="true" customHeight="true" outlineLevel="0" collapsed="false">
      <c r="A97" s="9"/>
      <c r="B97" s="14" t="s">
        <v>95</v>
      </c>
      <c r="C97" s="15" t="s">
        <v>110</v>
      </c>
      <c r="D97" s="13"/>
    </row>
    <row r="98" customFormat="false" ht="12.75" hidden="true" customHeight="true" outlineLevel="0" collapsed="false">
      <c r="A98" s="9"/>
      <c r="B98" s="14" t="s">
        <v>95</v>
      </c>
      <c r="C98" s="15" t="s">
        <v>111</v>
      </c>
      <c r="D98" s="13"/>
    </row>
    <row r="99" customFormat="false" ht="12.75" hidden="true" customHeight="true" outlineLevel="0" collapsed="false">
      <c r="A99" s="9"/>
      <c r="B99" s="14" t="s">
        <v>95</v>
      </c>
      <c r="C99" s="15" t="s">
        <v>112</v>
      </c>
      <c r="D99" s="13"/>
    </row>
    <row r="100" customFormat="false" ht="12.75" hidden="true" customHeight="true" outlineLevel="0" collapsed="false">
      <c r="A100" s="9"/>
      <c r="B100" s="14" t="s">
        <v>95</v>
      </c>
      <c r="C100" s="15" t="s">
        <v>113</v>
      </c>
      <c r="D100" s="13"/>
    </row>
    <row r="101" customFormat="false" ht="12.75" hidden="true" customHeight="true" outlineLevel="0" collapsed="false">
      <c r="A101" s="9"/>
      <c r="B101" s="14" t="s">
        <v>95</v>
      </c>
      <c r="C101" s="15" t="s">
        <v>114</v>
      </c>
      <c r="D101" s="13"/>
    </row>
    <row r="102" customFormat="false" ht="12.75" hidden="true" customHeight="true" outlineLevel="0" collapsed="false">
      <c r="A102" s="9"/>
      <c r="B102" s="14" t="s">
        <v>95</v>
      </c>
      <c r="C102" s="15" t="s">
        <v>115</v>
      </c>
      <c r="D102" s="13"/>
    </row>
    <row r="103" customFormat="false" ht="12.75" hidden="true" customHeight="true" outlineLevel="0" collapsed="false">
      <c r="A103" s="9"/>
      <c r="B103" s="14" t="s">
        <v>95</v>
      </c>
      <c r="C103" s="15" t="s">
        <v>116</v>
      </c>
      <c r="D103" s="13"/>
    </row>
    <row r="104" customFormat="false" ht="12.75" hidden="true" customHeight="true" outlineLevel="0" collapsed="false">
      <c r="A104" s="9"/>
      <c r="B104" s="14" t="s">
        <v>95</v>
      </c>
      <c r="C104" s="15" t="s">
        <v>117</v>
      </c>
      <c r="D104" s="13"/>
    </row>
    <row r="105" customFormat="false" ht="12.75" hidden="true" customHeight="true" outlineLevel="0" collapsed="false">
      <c r="A105" s="9"/>
      <c r="B105" s="14" t="s">
        <v>95</v>
      </c>
      <c r="C105" s="15" t="s">
        <v>118</v>
      </c>
      <c r="D105" s="13"/>
    </row>
    <row r="106" customFormat="false" ht="12.75" hidden="true" customHeight="true" outlineLevel="0" collapsed="false">
      <c r="A106" s="9"/>
      <c r="B106" s="14" t="s">
        <v>95</v>
      </c>
      <c r="C106" s="15" t="s">
        <v>119</v>
      </c>
      <c r="D106" s="13"/>
    </row>
    <row r="107" customFormat="false" ht="12.75" hidden="true" customHeight="true" outlineLevel="0" collapsed="false">
      <c r="A107" s="9"/>
      <c r="B107" s="14" t="s">
        <v>95</v>
      </c>
      <c r="C107" s="15" t="s">
        <v>120</v>
      </c>
      <c r="D107" s="13"/>
    </row>
    <row r="108" customFormat="false" ht="12.75" hidden="true" customHeight="true" outlineLevel="0" collapsed="false">
      <c r="A108" s="9"/>
      <c r="B108" s="14" t="s">
        <v>95</v>
      </c>
      <c r="C108" s="15" t="s">
        <v>121</v>
      </c>
      <c r="D108" s="13"/>
    </row>
    <row r="109" customFormat="false" ht="12.75" hidden="true" customHeight="true" outlineLevel="0" collapsed="false">
      <c r="A109" s="9"/>
      <c r="B109" s="14" t="s">
        <v>95</v>
      </c>
      <c r="C109" s="15" t="s">
        <v>122</v>
      </c>
      <c r="D109" s="13"/>
    </row>
    <row r="110" customFormat="false" ht="12.75" hidden="true" customHeight="true" outlineLevel="0" collapsed="false">
      <c r="A110" s="9"/>
      <c r="B110" s="14" t="s">
        <v>95</v>
      </c>
      <c r="C110" s="15" t="s">
        <v>123</v>
      </c>
      <c r="D110" s="13"/>
    </row>
    <row r="111" customFormat="false" ht="12.75" hidden="true" customHeight="true" outlineLevel="0" collapsed="false">
      <c r="A111" s="9"/>
      <c r="B111" s="14" t="s">
        <v>124</v>
      </c>
      <c r="C111" s="15" t="s">
        <v>125</v>
      </c>
      <c r="D111" s="13"/>
    </row>
    <row r="112" customFormat="false" ht="12.75" hidden="true" customHeight="true" outlineLevel="0" collapsed="false">
      <c r="A112" s="9"/>
      <c r="B112" s="14" t="s">
        <v>124</v>
      </c>
      <c r="C112" s="15" t="s">
        <v>126</v>
      </c>
      <c r="D112" s="13"/>
    </row>
    <row r="113" customFormat="false" ht="12.75" hidden="true" customHeight="true" outlineLevel="0" collapsed="false">
      <c r="A113" s="9"/>
      <c r="B113" s="14" t="s">
        <v>124</v>
      </c>
      <c r="C113" s="15" t="s">
        <v>127</v>
      </c>
      <c r="D113" s="13"/>
    </row>
    <row r="114" customFormat="false" ht="12.75" hidden="true" customHeight="true" outlineLevel="0" collapsed="false">
      <c r="A114" s="9"/>
      <c r="B114" s="14" t="s">
        <v>124</v>
      </c>
      <c r="C114" s="15" t="s">
        <v>128</v>
      </c>
      <c r="D114" s="13"/>
    </row>
    <row r="115" customFormat="false" ht="12.75" hidden="true" customHeight="true" outlineLevel="0" collapsed="false">
      <c r="A115" s="9"/>
      <c r="B115" s="14" t="s">
        <v>124</v>
      </c>
      <c r="C115" s="15" t="s">
        <v>129</v>
      </c>
      <c r="D115" s="13"/>
    </row>
    <row r="116" customFormat="false" ht="12.75" hidden="true" customHeight="true" outlineLevel="0" collapsed="false">
      <c r="A116" s="9"/>
      <c r="B116" s="14" t="s">
        <v>124</v>
      </c>
      <c r="C116" s="15" t="s">
        <v>130</v>
      </c>
      <c r="D116" s="13"/>
    </row>
    <row r="117" customFormat="false" ht="12.75" hidden="true" customHeight="true" outlineLevel="0" collapsed="false">
      <c r="A117" s="9"/>
      <c r="B117" s="14" t="s">
        <v>124</v>
      </c>
      <c r="C117" s="15" t="s">
        <v>131</v>
      </c>
      <c r="D117" s="13"/>
    </row>
    <row r="118" customFormat="false" ht="12.75" hidden="true" customHeight="true" outlineLevel="0" collapsed="false">
      <c r="A118" s="9"/>
      <c r="B118" s="14" t="s">
        <v>124</v>
      </c>
      <c r="C118" s="15" t="s">
        <v>132</v>
      </c>
      <c r="D118" s="13"/>
    </row>
    <row r="119" customFormat="false" ht="12.75" hidden="true" customHeight="true" outlineLevel="0" collapsed="false">
      <c r="A119" s="9"/>
      <c r="B119" s="14" t="s">
        <v>124</v>
      </c>
      <c r="C119" s="15" t="s">
        <v>133</v>
      </c>
      <c r="D119" s="13"/>
    </row>
    <row r="120" customFormat="false" ht="12.75" hidden="true" customHeight="true" outlineLevel="0" collapsed="false">
      <c r="A120" s="9"/>
      <c r="B120" s="14" t="s">
        <v>124</v>
      </c>
      <c r="C120" s="15" t="s">
        <v>134</v>
      </c>
      <c r="D120" s="13"/>
    </row>
    <row r="121" customFormat="false" ht="12.75" hidden="true" customHeight="true" outlineLevel="0" collapsed="false">
      <c r="A121" s="9"/>
      <c r="B121" s="14" t="s">
        <v>124</v>
      </c>
      <c r="C121" s="15" t="s">
        <v>135</v>
      </c>
      <c r="D121" s="13"/>
    </row>
    <row r="122" customFormat="false" ht="12.75" hidden="true" customHeight="true" outlineLevel="0" collapsed="false">
      <c r="A122" s="9"/>
      <c r="B122" s="14" t="s">
        <v>124</v>
      </c>
      <c r="C122" s="15" t="s">
        <v>136</v>
      </c>
      <c r="D122" s="13"/>
    </row>
    <row r="123" customFormat="false" ht="12.75" hidden="true" customHeight="true" outlineLevel="0" collapsed="false">
      <c r="A123" s="9"/>
      <c r="B123" s="14" t="s">
        <v>137</v>
      </c>
      <c r="C123" s="15" t="s">
        <v>138</v>
      </c>
      <c r="D123" s="13"/>
    </row>
    <row r="124" customFormat="false" ht="12.75" hidden="true" customHeight="true" outlineLevel="0" collapsed="false">
      <c r="A124" s="9"/>
      <c r="B124" s="14" t="s">
        <v>137</v>
      </c>
      <c r="C124" s="15" t="s">
        <v>139</v>
      </c>
      <c r="D124" s="13"/>
    </row>
    <row r="125" customFormat="false" ht="12.75" hidden="true" customHeight="true" outlineLevel="0" collapsed="false">
      <c r="A125" s="9"/>
      <c r="B125" s="14" t="s">
        <v>137</v>
      </c>
      <c r="C125" s="15" t="s">
        <v>140</v>
      </c>
      <c r="D125" s="13"/>
    </row>
    <row r="126" customFormat="false" ht="12.75" hidden="true" customHeight="true" outlineLevel="0" collapsed="false">
      <c r="A126" s="9"/>
      <c r="B126" s="14" t="s">
        <v>137</v>
      </c>
      <c r="C126" s="15" t="s">
        <v>141</v>
      </c>
      <c r="D126" s="13"/>
    </row>
    <row r="127" customFormat="false" ht="12.75" hidden="true" customHeight="true" outlineLevel="0" collapsed="false">
      <c r="A127" s="9"/>
      <c r="B127" s="14" t="s">
        <v>137</v>
      </c>
      <c r="C127" s="15" t="s">
        <v>142</v>
      </c>
      <c r="D127" s="13"/>
    </row>
    <row r="128" customFormat="false" ht="12.75" hidden="true" customHeight="true" outlineLevel="0" collapsed="false">
      <c r="A128" s="9"/>
      <c r="B128" s="14" t="s">
        <v>137</v>
      </c>
      <c r="C128" s="15" t="s">
        <v>143</v>
      </c>
      <c r="D128" s="13"/>
    </row>
    <row r="129" customFormat="false" ht="12.75" hidden="true" customHeight="true" outlineLevel="0" collapsed="false">
      <c r="A129" s="9"/>
      <c r="B129" s="14" t="s">
        <v>137</v>
      </c>
      <c r="C129" s="15" t="s">
        <v>144</v>
      </c>
      <c r="D129" s="13"/>
    </row>
    <row r="130" customFormat="false" ht="12.75" hidden="true" customHeight="true" outlineLevel="0" collapsed="false">
      <c r="A130" s="9"/>
      <c r="B130" s="14" t="s">
        <v>137</v>
      </c>
      <c r="C130" s="15" t="s">
        <v>145</v>
      </c>
      <c r="D130" s="13"/>
    </row>
    <row r="131" customFormat="false" ht="12.75" hidden="true" customHeight="true" outlineLevel="0" collapsed="false">
      <c r="A131" s="9"/>
      <c r="B131" s="14" t="s">
        <v>137</v>
      </c>
      <c r="C131" s="15" t="s">
        <v>146</v>
      </c>
      <c r="D131" s="13"/>
    </row>
    <row r="132" customFormat="false" ht="12.75" hidden="true" customHeight="true" outlineLevel="0" collapsed="false">
      <c r="A132" s="9"/>
      <c r="B132" s="14" t="s">
        <v>137</v>
      </c>
      <c r="C132" s="15" t="s">
        <v>147</v>
      </c>
      <c r="D132" s="13"/>
    </row>
    <row r="133" customFormat="false" ht="12.75" hidden="true" customHeight="true" outlineLevel="0" collapsed="false">
      <c r="A133" s="9"/>
      <c r="B133" s="14" t="s">
        <v>137</v>
      </c>
      <c r="C133" s="15" t="s">
        <v>148</v>
      </c>
      <c r="D133" s="13"/>
    </row>
    <row r="134" customFormat="false" ht="12.75" hidden="true" customHeight="true" outlineLevel="0" collapsed="false">
      <c r="A134" s="9"/>
      <c r="B134" s="14" t="s">
        <v>137</v>
      </c>
      <c r="C134" s="15" t="s">
        <v>149</v>
      </c>
      <c r="D134" s="13"/>
    </row>
    <row r="135" customFormat="false" ht="12.75" hidden="true" customHeight="true" outlineLevel="0" collapsed="false">
      <c r="A135" s="9"/>
      <c r="B135" s="14" t="s">
        <v>137</v>
      </c>
      <c r="C135" s="15" t="s">
        <v>150</v>
      </c>
      <c r="D135" s="13"/>
    </row>
    <row r="136" customFormat="false" ht="12.75" hidden="true" customHeight="true" outlineLevel="0" collapsed="false">
      <c r="A136" s="9"/>
      <c r="B136" s="14" t="s">
        <v>137</v>
      </c>
      <c r="C136" s="15" t="s">
        <v>151</v>
      </c>
      <c r="D136" s="13"/>
    </row>
    <row r="137" customFormat="false" ht="12.75" hidden="true" customHeight="true" outlineLevel="0" collapsed="false">
      <c r="A137" s="9"/>
      <c r="B137" s="14" t="s">
        <v>152</v>
      </c>
      <c r="C137" s="15" t="s">
        <v>153</v>
      </c>
      <c r="D137" s="13"/>
    </row>
    <row r="138" customFormat="false" ht="12.75" hidden="true" customHeight="true" outlineLevel="0" collapsed="false">
      <c r="A138" s="9"/>
      <c r="B138" s="14" t="s">
        <v>152</v>
      </c>
      <c r="C138" s="15" t="s">
        <v>154</v>
      </c>
      <c r="D138" s="13"/>
    </row>
    <row r="139" customFormat="false" ht="12.75" hidden="true" customHeight="true" outlineLevel="0" collapsed="false">
      <c r="A139" s="9"/>
      <c r="B139" s="14" t="s">
        <v>152</v>
      </c>
      <c r="C139" s="15" t="s">
        <v>155</v>
      </c>
      <c r="D139" s="13"/>
    </row>
    <row r="140" customFormat="false" ht="12.75" hidden="true" customHeight="true" outlineLevel="0" collapsed="false">
      <c r="A140" s="9"/>
      <c r="B140" s="14" t="s">
        <v>152</v>
      </c>
      <c r="C140" s="15" t="s">
        <v>156</v>
      </c>
      <c r="D140" s="13"/>
    </row>
    <row r="141" customFormat="false" ht="12.75" hidden="true" customHeight="true" outlineLevel="0" collapsed="false">
      <c r="A141" s="9"/>
      <c r="B141" s="14" t="s">
        <v>152</v>
      </c>
      <c r="C141" s="15" t="s">
        <v>157</v>
      </c>
      <c r="D141" s="13"/>
    </row>
    <row r="142" customFormat="false" ht="12.75" hidden="true" customHeight="true" outlineLevel="0" collapsed="false">
      <c r="A142" s="9"/>
      <c r="B142" s="14" t="s">
        <v>152</v>
      </c>
      <c r="C142" s="15" t="s">
        <v>158</v>
      </c>
      <c r="D142" s="13"/>
    </row>
    <row r="143" customFormat="false" ht="12.75" hidden="true" customHeight="true" outlineLevel="0" collapsed="false">
      <c r="A143" s="9"/>
      <c r="B143" s="14" t="s">
        <v>152</v>
      </c>
      <c r="C143" s="15" t="s">
        <v>159</v>
      </c>
      <c r="D143" s="13"/>
    </row>
    <row r="144" customFormat="false" ht="12.75" hidden="true" customHeight="true" outlineLevel="0" collapsed="false">
      <c r="A144" s="9"/>
      <c r="B144" s="14" t="s">
        <v>152</v>
      </c>
      <c r="C144" s="15" t="s">
        <v>160</v>
      </c>
      <c r="D144" s="13"/>
    </row>
    <row r="145" customFormat="false" ht="12.75" hidden="true" customHeight="true" outlineLevel="0" collapsed="false">
      <c r="A145" s="9"/>
      <c r="B145" s="14" t="s">
        <v>152</v>
      </c>
      <c r="C145" s="15" t="s">
        <v>161</v>
      </c>
      <c r="D145" s="13"/>
    </row>
    <row r="146" customFormat="false" ht="12.75" hidden="true" customHeight="true" outlineLevel="0" collapsed="false">
      <c r="A146" s="9"/>
      <c r="B146" s="14" t="s">
        <v>162</v>
      </c>
      <c r="C146" s="15" t="s">
        <v>163</v>
      </c>
      <c r="D146" s="13"/>
    </row>
    <row r="147" customFormat="false" ht="12.75" hidden="true" customHeight="true" outlineLevel="0" collapsed="false">
      <c r="A147" s="9"/>
      <c r="B147" s="14" t="s">
        <v>162</v>
      </c>
      <c r="C147" s="15" t="s">
        <v>164</v>
      </c>
      <c r="D147" s="13"/>
    </row>
    <row r="148" customFormat="false" ht="12.75" hidden="true" customHeight="true" outlineLevel="0" collapsed="false">
      <c r="A148" s="9"/>
      <c r="B148" s="14" t="s">
        <v>162</v>
      </c>
      <c r="C148" s="15" t="s">
        <v>165</v>
      </c>
      <c r="D148" s="13"/>
    </row>
    <row r="149" customFormat="false" ht="12.75" hidden="true" customHeight="true" outlineLevel="0" collapsed="false">
      <c r="A149" s="9"/>
      <c r="B149" s="14" t="s">
        <v>162</v>
      </c>
      <c r="C149" s="15" t="s">
        <v>166</v>
      </c>
      <c r="D149" s="13"/>
    </row>
    <row r="150" customFormat="false" ht="12.75" hidden="true" customHeight="true" outlineLevel="0" collapsed="false">
      <c r="A150" s="9"/>
      <c r="B150" s="14" t="s">
        <v>162</v>
      </c>
      <c r="C150" s="15" t="s">
        <v>167</v>
      </c>
      <c r="D150" s="13"/>
    </row>
    <row r="151" customFormat="false" ht="12.75" hidden="true" customHeight="true" outlineLevel="0" collapsed="false">
      <c r="A151" s="9"/>
      <c r="B151" s="14" t="s">
        <v>162</v>
      </c>
      <c r="C151" s="15" t="s">
        <v>168</v>
      </c>
      <c r="D151" s="13"/>
    </row>
    <row r="152" customFormat="false" ht="12.75" hidden="true" customHeight="true" outlineLevel="0" collapsed="false">
      <c r="A152" s="9"/>
      <c r="B152" s="14" t="s">
        <v>162</v>
      </c>
      <c r="C152" s="15" t="s">
        <v>169</v>
      </c>
      <c r="D152" s="13"/>
    </row>
    <row r="153" customFormat="false" ht="12.75" hidden="true" customHeight="true" outlineLevel="0" collapsed="false">
      <c r="A153" s="9"/>
      <c r="B153" s="14" t="s">
        <v>162</v>
      </c>
      <c r="C153" s="15" t="s">
        <v>170</v>
      </c>
      <c r="D153" s="13"/>
    </row>
    <row r="154" customFormat="false" ht="12.75" hidden="true" customHeight="true" outlineLevel="0" collapsed="false">
      <c r="A154" s="9"/>
      <c r="B154" s="14" t="s">
        <v>171</v>
      </c>
      <c r="C154" s="15" t="s">
        <v>172</v>
      </c>
      <c r="D154" s="13"/>
    </row>
    <row r="155" customFormat="false" ht="12.75" hidden="true" customHeight="true" outlineLevel="0" collapsed="false">
      <c r="A155" s="9"/>
      <c r="B155" s="14" t="s">
        <v>171</v>
      </c>
      <c r="C155" s="15" t="s">
        <v>173</v>
      </c>
      <c r="D155" s="13"/>
    </row>
    <row r="156" customFormat="false" ht="12.75" hidden="true" customHeight="true" outlineLevel="0" collapsed="false">
      <c r="A156" s="9"/>
      <c r="B156" s="14" t="s">
        <v>171</v>
      </c>
      <c r="C156" s="15" t="s">
        <v>174</v>
      </c>
      <c r="D156" s="13"/>
    </row>
    <row r="157" customFormat="false" ht="12.75" hidden="true" customHeight="true" outlineLevel="0" collapsed="false">
      <c r="A157" s="9"/>
      <c r="B157" s="14" t="s">
        <v>171</v>
      </c>
      <c r="C157" s="15" t="s">
        <v>175</v>
      </c>
      <c r="D157" s="13"/>
    </row>
    <row r="158" customFormat="false" ht="12.75" hidden="true" customHeight="true" outlineLevel="0" collapsed="false">
      <c r="A158" s="9"/>
      <c r="B158" s="14" t="s">
        <v>171</v>
      </c>
      <c r="C158" s="15" t="s">
        <v>176</v>
      </c>
      <c r="D158" s="13"/>
    </row>
    <row r="159" customFormat="false" ht="12.75" hidden="true" customHeight="true" outlineLevel="0" collapsed="false">
      <c r="A159" s="9"/>
      <c r="B159" s="14" t="s">
        <v>171</v>
      </c>
      <c r="C159" s="15" t="s">
        <v>177</v>
      </c>
      <c r="D159" s="13"/>
    </row>
    <row r="160" customFormat="false" ht="12.75" hidden="true" customHeight="true" outlineLevel="0" collapsed="false">
      <c r="A160" s="9"/>
      <c r="B160" s="14" t="s">
        <v>171</v>
      </c>
      <c r="C160" s="15" t="s">
        <v>178</v>
      </c>
      <c r="D160" s="13"/>
    </row>
    <row r="161" customFormat="false" ht="12.75" hidden="true" customHeight="true" outlineLevel="0" collapsed="false">
      <c r="A161" s="9"/>
      <c r="B161" s="14" t="s">
        <v>171</v>
      </c>
      <c r="C161" s="15" t="s">
        <v>179</v>
      </c>
      <c r="D161" s="13"/>
    </row>
    <row r="162" customFormat="false" ht="12.75" hidden="true" customHeight="true" outlineLevel="0" collapsed="false">
      <c r="A162" s="9"/>
      <c r="B162" s="14" t="s">
        <v>171</v>
      </c>
      <c r="C162" s="15" t="s">
        <v>180</v>
      </c>
      <c r="D162" s="13"/>
    </row>
    <row r="163" customFormat="false" ht="12.75" hidden="true" customHeight="true" outlineLevel="0" collapsed="false">
      <c r="A163" s="9"/>
      <c r="B163" s="14" t="s">
        <v>171</v>
      </c>
      <c r="C163" s="15" t="s">
        <v>181</v>
      </c>
      <c r="D163" s="13"/>
    </row>
    <row r="164" customFormat="false" ht="12.75" hidden="true" customHeight="true" outlineLevel="0" collapsed="false">
      <c r="A164" s="9"/>
      <c r="B164" s="14" t="s">
        <v>171</v>
      </c>
      <c r="C164" s="15" t="s">
        <v>182</v>
      </c>
      <c r="D164" s="13"/>
    </row>
    <row r="165" customFormat="false" ht="12.75" hidden="true" customHeight="true" outlineLevel="0" collapsed="false">
      <c r="A165" s="9"/>
      <c r="B165" s="14" t="s">
        <v>171</v>
      </c>
      <c r="C165" s="15" t="s">
        <v>183</v>
      </c>
      <c r="D165" s="13"/>
    </row>
    <row r="166" customFormat="false" ht="12.75" hidden="true" customHeight="true" outlineLevel="0" collapsed="false">
      <c r="A166" s="9"/>
      <c r="B166" s="14" t="s">
        <v>184</v>
      </c>
      <c r="C166" s="15" t="s">
        <v>185</v>
      </c>
      <c r="D166" s="13"/>
    </row>
    <row r="167" customFormat="false" ht="12.75" hidden="true" customHeight="true" outlineLevel="0" collapsed="false">
      <c r="A167" s="9"/>
      <c r="B167" s="14" t="s">
        <v>184</v>
      </c>
      <c r="C167" s="15" t="s">
        <v>186</v>
      </c>
      <c r="D167" s="13"/>
    </row>
    <row r="168" customFormat="false" ht="12.75" hidden="true" customHeight="true" outlineLevel="0" collapsed="false">
      <c r="A168" s="9"/>
      <c r="B168" s="14" t="s">
        <v>184</v>
      </c>
      <c r="C168" s="15" t="s">
        <v>187</v>
      </c>
      <c r="D168" s="13"/>
    </row>
    <row r="169" customFormat="false" ht="12.75" hidden="true" customHeight="true" outlineLevel="0" collapsed="false">
      <c r="A169" s="9"/>
      <c r="B169" s="14" t="s">
        <v>184</v>
      </c>
      <c r="C169" s="15" t="s">
        <v>188</v>
      </c>
      <c r="D169" s="13"/>
    </row>
    <row r="170" customFormat="false" ht="12.75" hidden="true" customHeight="true" outlineLevel="0" collapsed="false">
      <c r="A170" s="9"/>
      <c r="B170" s="14" t="s">
        <v>184</v>
      </c>
      <c r="C170" s="15" t="s">
        <v>189</v>
      </c>
      <c r="D170" s="13"/>
    </row>
    <row r="171" customFormat="false" ht="12.75" hidden="true" customHeight="true" outlineLevel="0" collapsed="false">
      <c r="A171" s="9"/>
      <c r="B171" s="14" t="s">
        <v>184</v>
      </c>
      <c r="C171" s="15" t="s">
        <v>190</v>
      </c>
      <c r="D171" s="13"/>
    </row>
    <row r="172" customFormat="false" ht="12.75" hidden="true" customHeight="true" outlineLevel="0" collapsed="false">
      <c r="A172" s="9"/>
      <c r="B172" s="14" t="s">
        <v>184</v>
      </c>
      <c r="C172" s="15" t="s">
        <v>191</v>
      </c>
      <c r="D172" s="13"/>
    </row>
    <row r="173" customFormat="false" ht="12.75" hidden="true" customHeight="true" outlineLevel="0" collapsed="false">
      <c r="A173" s="9"/>
      <c r="B173" s="14" t="s">
        <v>184</v>
      </c>
      <c r="C173" s="15" t="s">
        <v>192</v>
      </c>
      <c r="D173" s="13"/>
    </row>
    <row r="174" customFormat="false" ht="12.75" hidden="true" customHeight="true" outlineLevel="0" collapsed="false">
      <c r="A174" s="9"/>
      <c r="B174" s="14" t="s">
        <v>184</v>
      </c>
      <c r="C174" s="15" t="s">
        <v>193</v>
      </c>
      <c r="D174" s="13"/>
    </row>
    <row r="175" customFormat="false" ht="12.75" hidden="true" customHeight="true" outlineLevel="0" collapsed="false">
      <c r="A175" s="9"/>
      <c r="B175" s="14" t="s">
        <v>184</v>
      </c>
      <c r="C175" s="15" t="s">
        <v>194</v>
      </c>
      <c r="D175" s="13"/>
    </row>
    <row r="176" customFormat="false" ht="12.75" hidden="true" customHeight="true" outlineLevel="0" collapsed="false">
      <c r="A176" s="9"/>
      <c r="B176" s="14" t="s">
        <v>184</v>
      </c>
      <c r="C176" s="15" t="s">
        <v>195</v>
      </c>
      <c r="D176" s="13"/>
    </row>
    <row r="177" customFormat="false" ht="12.75" hidden="true" customHeight="true" outlineLevel="0" collapsed="false">
      <c r="A177" s="9"/>
      <c r="B177" s="14" t="s">
        <v>184</v>
      </c>
      <c r="C177" s="15" t="s">
        <v>196</v>
      </c>
      <c r="D177" s="13"/>
    </row>
    <row r="178" customFormat="false" ht="12.75" hidden="true" customHeight="true" outlineLevel="0" collapsed="false">
      <c r="A178" s="9"/>
      <c r="B178" s="14" t="s">
        <v>184</v>
      </c>
      <c r="C178" s="15" t="s">
        <v>197</v>
      </c>
      <c r="D178" s="13"/>
    </row>
    <row r="179" customFormat="false" ht="12.75" hidden="true" customHeight="true" outlineLevel="0" collapsed="false">
      <c r="A179" s="9"/>
      <c r="B179" s="14" t="s">
        <v>184</v>
      </c>
      <c r="C179" s="15" t="s">
        <v>198</v>
      </c>
      <c r="D179" s="13"/>
    </row>
    <row r="180" customFormat="false" ht="12.75" hidden="true" customHeight="true" outlineLevel="0" collapsed="false">
      <c r="A180" s="9"/>
      <c r="B180" s="14" t="s">
        <v>199</v>
      </c>
      <c r="C180" s="15" t="s">
        <v>200</v>
      </c>
      <c r="D180" s="13"/>
    </row>
    <row r="181" customFormat="false" ht="12.75" hidden="true" customHeight="true" outlineLevel="0" collapsed="false">
      <c r="A181" s="9"/>
      <c r="B181" s="14" t="s">
        <v>199</v>
      </c>
      <c r="C181" s="15" t="s">
        <v>201</v>
      </c>
      <c r="D181" s="13"/>
    </row>
    <row r="182" customFormat="false" ht="12.75" hidden="true" customHeight="true" outlineLevel="0" collapsed="false">
      <c r="A182" s="9"/>
      <c r="B182" s="14" t="s">
        <v>199</v>
      </c>
      <c r="C182" s="15" t="s">
        <v>202</v>
      </c>
      <c r="D182" s="13"/>
    </row>
    <row r="183" customFormat="false" ht="12.75" hidden="true" customHeight="true" outlineLevel="0" collapsed="false">
      <c r="A183" s="9"/>
      <c r="B183" s="14" t="s">
        <v>199</v>
      </c>
      <c r="C183" s="15" t="s">
        <v>203</v>
      </c>
      <c r="D183" s="13"/>
    </row>
    <row r="184" customFormat="false" ht="12.75" hidden="true" customHeight="true" outlineLevel="0" collapsed="false">
      <c r="A184" s="9"/>
      <c r="B184" s="14" t="s">
        <v>199</v>
      </c>
      <c r="C184" s="15" t="s">
        <v>204</v>
      </c>
      <c r="D184" s="13"/>
    </row>
    <row r="185" customFormat="false" ht="12.75" hidden="true" customHeight="true" outlineLevel="0" collapsed="false">
      <c r="A185" s="9"/>
      <c r="B185" s="14" t="s">
        <v>199</v>
      </c>
      <c r="C185" s="15" t="s">
        <v>205</v>
      </c>
      <c r="D185" s="13"/>
    </row>
    <row r="186" customFormat="false" ht="12.75" hidden="true" customHeight="true" outlineLevel="0" collapsed="false">
      <c r="A186" s="9"/>
      <c r="B186" s="14" t="s">
        <v>199</v>
      </c>
      <c r="C186" s="15" t="s">
        <v>206</v>
      </c>
      <c r="D186" s="13"/>
    </row>
    <row r="187" customFormat="false" ht="12.75" hidden="true" customHeight="true" outlineLevel="0" collapsed="false">
      <c r="A187" s="9"/>
      <c r="B187" s="14" t="s">
        <v>199</v>
      </c>
      <c r="C187" s="15" t="s">
        <v>207</v>
      </c>
      <c r="D187" s="13"/>
    </row>
    <row r="188" customFormat="false" ht="12.75" hidden="true" customHeight="true" outlineLevel="0" collapsed="false">
      <c r="A188" s="9"/>
      <c r="B188" s="14" t="s">
        <v>199</v>
      </c>
      <c r="C188" s="15" t="s">
        <v>208</v>
      </c>
      <c r="D188" s="13"/>
    </row>
    <row r="189" customFormat="false" ht="12.75" hidden="true" customHeight="true" outlineLevel="0" collapsed="false">
      <c r="A189" s="9"/>
      <c r="B189" s="14" t="s">
        <v>199</v>
      </c>
      <c r="C189" s="15" t="s">
        <v>209</v>
      </c>
      <c r="D189" s="13"/>
    </row>
    <row r="190" customFormat="false" ht="12.75" hidden="true" customHeight="true" outlineLevel="0" collapsed="false">
      <c r="A190" s="9"/>
      <c r="B190" s="14" t="s">
        <v>199</v>
      </c>
      <c r="C190" s="15" t="s">
        <v>210</v>
      </c>
      <c r="D190" s="13"/>
    </row>
    <row r="191" customFormat="false" ht="12.75" hidden="true" customHeight="true" outlineLevel="0" collapsed="false">
      <c r="A191" s="9"/>
      <c r="B191" s="14" t="s">
        <v>199</v>
      </c>
      <c r="C191" s="15" t="s">
        <v>211</v>
      </c>
      <c r="D191" s="13"/>
    </row>
    <row r="192" customFormat="false" ht="12.75" hidden="true" customHeight="true" outlineLevel="0" collapsed="false">
      <c r="A192" s="9"/>
      <c r="B192" s="14" t="s">
        <v>212</v>
      </c>
      <c r="C192" s="15" t="s">
        <v>213</v>
      </c>
      <c r="D192" s="13"/>
    </row>
    <row r="193" customFormat="false" ht="12.75" hidden="true" customHeight="true" outlineLevel="0" collapsed="false">
      <c r="A193" s="9"/>
      <c r="B193" s="14" t="s">
        <v>212</v>
      </c>
      <c r="C193" s="15" t="s">
        <v>214</v>
      </c>
      <c r="D193" s="13"/>
    </row>
    <row r="194" customFormat="false" ht="12.75" hidden="true" customHeight="true" outlineLevel="0" collapsed="false">
      <c r="A194" s="9"/>
      <c r="B194" s="14" t="s">
        <v>212</v>
      </c>
      <c r="C194" s="15" t="s">
        <v>215</v>
      </c>
      <c r="D194" s="13"/>
    </row>
    <row r="195" customFormat="false" ht="12.75" hidden="true" customHeight="true" outlineLevel="0" collapsed="false">
      <c r="A195" s="9"/>
      <c r="B195" s="14" t="s">
        <v>212</v>
      </c>
      <c r="C195" s="15" t="s">
        <v>216</v>
      </c>
      <c r="D195" s="13"/>
    </row>
    <row r="196" customFormat="false" ht="12.75" hidden="true" customHeight="true" outlineLevel="0" collapsed="false">
      <c r="A196" s="9"/>
      <c r="B196" s="14" t="s">
        <v>212</v>
      </c>
      <c r="C196" s="15" t="s">
        <v>217</v>
      </c>
      <c r="D196" s="13"/>
    </row>
    <row r="197" customFormat="false" ht="12.75" hidden="true" customHeight="true" outlineLevel="0" collapsed="false">
      <c r="A197" s="9"/>
      <c r="B197" s="14" t="s">
        <v>212</v>
      </c>
      <c r="C197" s="15" t="s">
        <v>218</v>
      </c>
      <c r="D197" s="13"/>
    </row>
    <row r="198" customFormat="false" ht="12.75" hidden="true" customHeight="true" outlineLevel="0" collapsed="false">
      <c r="A198" s="9"/>
      <c r="B198" s="14" t="s">
        <v>212</v>
      </c>
      <c r="C198" s="15" t="s">
        <v>219</v>
      </c>
      <c r="D198" s="13"/>
    </row>
    <row r="199" customFormat="false" ht="12.75" hidden="true" customHeight="true" outlineLevel="0" collapsed="false">
      <c r="A199" s="9"/>
      <c r="B199" s="14" t="s">
        <v>220</v>
      </c>
      <c r="C199" s="15" t="s">
        <v>221</v>
      </c>
      <c r="D199" s="13"/>
    </row>
    <row r="200" customFormat="false" ht="12.75" hidden="true" customHeight="true" outlineLevel="0" collapsed="false">
      <c r="A200" s="9"/>
      <c r="B200" s="14" t="s">
        <v>220</v>
      </c>
      <c r="C200" s="15" t="s">
        <v>222</v>
      </c>
      <c r="D200" s="13"/>
    </row>
    <row r="201" customFormat="false" ht="12.75" hidden="true" customHeight="true" outlineLevel="0" collapsed="false">
      <c r="A201" s="9"/>
      <c r="B201" s="14" t="s">
        <v>220</v>
      </c>
      <c r="C201" s="15" t="s">
        <v>223</v>
      </c>
      <c r="D201" s="13"/>
    </row>
    <row r="202" customFormat="false" ht="12.75" hidden="true" customHeight="true" outlineLevel="0" collapsed="false">
      <c r="A202" s="9"/>
      <c r="B202" s="14" t="s">
        <v>220</v>
      </c>
      <c r="C202" s="15" t="s">
        <v>224</v>
      </c>
      <c r="D202" s="13"/>
    </row>
    <row r="203" customFormat="false" ht="12.75" hidden="true" customHeight="true" outlineLevel="0" collapsed="false">
      <c r="A203" s="9"/>
      <c r="B203" s="14" t="s">
        <v>220</v>
      </c>
      <c r="C203" s="15" t="s">
        <v>225</v>
      </c>
      <c r="D203" s="13"/>
    </row>
    <row r="204" customFormat="false" ht="12.75" hidden="true" customHeight="true" outlineLevel="0" collapsed="false">
      <c r="A204" s="9"/>
      <c r="B204" s="14" t="s">
        <v>220</v>
      </c>
      <c r="C204" s="15" t="s">
        <v>226</v>
      </c>
      <c r="D204" s="13"/>
    </row>
    <row r="205" customFormat="false" ht="12.75" hidden="true" customHeight="true" outlineLevel="0" collapsed="false">
      <c r="A205" s="9"/>
      <c r="B205" s="14" t="s">
        <v>227</v>
      </c>
      <c r="C205" s="15" t="s">
        <v>228</v>
      </c>
      <c r="D205" s="13"/>
    </row>
    <row r="206" customFormat="false" ht="12.75" hidden="true" customHeight="true" outlineLevel="0" collapsed="false">
      <c r="A206" s="9"/>
      <c r="B206" s="14" t="s">
        <v>227</v>
      </c>
      <c r="C206" s="15" t="s">
        <v>229</v>
      </c>
      <c r="D206" s="13"/>
    </row>
    <row r="207" customFormat="false" ht="12.75" hidden="true" customHeight="true" outlineLevel="0" collapsed="false">
      <c r="A207" s="9"/>
      <c r="B207" s="14" t="s">
        <v>227</v>
      </c>
      <c r="C207" s="15" t="s">
        <v>230</v>
      </c>
      <c r="D207" s="13"/>
    </row>
    <row r="208" customFormat="false" ht="12.75" hidden="true" customHeight="true" outlineLevel="0" collapsed="false">
      <c r="A208" s="9"/>
      <c r="B208" s="14" t="s">
        <v>227</v>
      </c>
      <c r="C208" s="15" t="s">
        <v>231</v>
      </c>
      <c r="D208" s="13"/>
    </row>
    <row r="209" customFormat="false" ht="12.75" hidden="true" customHeight="true" outlineLevel="0" collapsed="false">
      <c r="A209" s="9"/>
      <c r="B209" s="14" t="s">
        <v>232</v>
      </c>
      <c r="C209" s="15" t="s">
        <v>233</v>
      </c>
      <c r="D209" s="13"/>
    </row>
    <row r="210" customFormat="false" ht="12.75" hidden="true" customHeight="true" outlineLevel="0" collapsed="false">
      <c r="A210" s="9"/>
      <c r="B210" s="14" t="s">
        <v>232</v>
      </c>
      <c r="C210" s="15" t="s">
        <v>234</v>
      </c>
      <c r="D210" s="13"/>
    </row>
    <row r="211" customFormat="false" ht="12.75" hidden="true" customHeight="true" outlineLevel="0" collapsed="false">
      <c r="A211" s="9"/>
      <c r="B211" s="14" t="s">
        <v>232</v>
      </c>
      <c r="C211" s="15" t="s">
        <v>235</v>
      </c>
      <c r="D211" s="13"/>
    </row>
    <row r="212" customFormat="false" ht="12.75" hidden="true" customHeight="true" outlineLevel="0" collapsed="false">
      <c r="A212" s="9"/>
      <c r="B212" s="14" t="s">
        <v>232</v>
      </c>
      <c r="C212" s="15" t="s">
        <v>236</v>
      </c>
      <c r="D212" s="13"/>
    </row>
    <row r="213" customFormat="false" ht="12.75" hidden="true" customHeight="true" outlineLevel="0" collapsed="false">
      <c r="A213" s="9"/>
      <c r="B213" s="14" t="s">
        <v>232</v>
      </c>
      <c r="C213" s="15" t="s">
        <v>237</v>
      </c>
      <c r="D213" s="13"/>
    </row>
    <row r="214" customFormat="false" ht="12.75" hidden="true" customHeight="true" outlineLevel="0" collapsed="false">
      <c r="A214" s="9"/>
      <c r="B214" s="14" t="s">
        <v>232</v>
      </c>
      <c r="C214" s="15" t="s">
        <v>238</v>
      </c>
      <c r="D214" s="13"/>
    </row>
    <row r="215" customFormat="false" ht="12.75" hidden="true" customHeight="true" outlineLevel="0" collapsed="false">
      <c r="A215" s="9"/>
      <c r="B215" s="14" t="s">
        <v>232</v>
      </c>
      <c r="C215" s="15" t="s">
        <v>239</v>
      </c>
      <c r="D215" s="13"/>
    </row>
    <row r="216" customFormat="false" ht="12.75" hidden="true" customHeight="true" outlineLevel="0" collapsed="false">
      <c r="A216" s="9"/>
      <c r="B216" s="14" t="s">
        <v>232</v>
      </c>
      <c r="C216" s="15" t="s">
        <v>240</v>
      </c>
      <c r="D216" s="13"/>
    </row>
    <row r="217" customFormat="false" ht="12.75" hidden="true" customHeight="true" outlineLevel="0" collapsed="false">
      <c r="A217" s="9"/>
      <c r="B217" s="14" t="s">
        <v>232</v>
      </c>
      <c r="C217" s="15" t="s">
        <v>241</v>
      </c>
      <c r="D217" s="13"/>
    </row>
    <row r="218" customFormat="false" ht="12.75" hidden="true" customHeight="true" outlineLevel="0" collapsed="false">
      <c r="A218" s="9"/>
      <c r="B218" s="14" t="s">
        <v>232</v>
      </c>
      <c r="C218" s="15" t="s">
        <v>242</v>
      </c>
      <c r="D218" s="13"/>
    </row>
    <row r="219" customFormat="false" ht="12.75" hidden="true" customHeight="true" outlineLevel="0" collapsed="false">
      <c r="A219" s="9"/>
      <c r="B219" s="14" t="s">
        <v>232</v>
      </c>
      <c r="C219" s="15" t="s">
        <v>243</v>
      </c>
      <c r="D219" s="13"/>
    </row>
    <row r="220" customFormat="false" ht="12.75" hidden="true" customHeight="true" outlineLevel="0" collapsed="false">
      <c r="A220" s="9"/>
      <c r="B220" s="14" t="s">
        <v>244</v>
      </c>
      <c r="C220" s="15" t="s">
        <v>245</v>
      </c>
      <c r="D220" s="13"/>
    </row>
    <row r="221" customFormat="false" ht="12.75" hidden="true" customHeight="true" outlineLevel="0" collapsed="false">
      <c r="A221" s="9"/>
      <c r="B221" s="14" t="s">
        <v>244</v>
      </c>
      <c r="C221" s="15" t="s">
        <v>246</v>
      </c>
      <c r="D221" s="13"/>
    </row>
    <row r="222" customFormat="false" ht="12.75" hidden="true" customHeight="true" outlineLevel="0" collapsed="false">
      <c r="A222" s="9"/>
      <c r="B222" s="14" t="s">
        <v>247</v>
      </c>
      <c r="C222" s="15" t="s">
        <v>248</v>
      </c>
      <c r="D222" s="13"/>
    </row>
    <row r="223" customFormat="false" ht="12.75" hidden="true" customHeight="true" outlineLevel="0" collapsed="false">
      <c r="A223" s="9"/>
      <c r="B223" s="14" t="s">
        <v>244</v>
      </c>
      <c r="C223" s="15" t="s">
        <v>249</v>
      </c>
      <c r="D223" s="13"/>
    </row>
    <row r="224" customFormat="false" ht="12.75" hidden="true" customHeight="true" outlineLevel="0" collapsed="false">
      <c r="A224" s="9"/>
      <c r="B224" s="14" t="s">
        <v>244</v>
      </c>
      <c r="C224" s="15" t="s">
        <v>250</v>
      </c>
      <c r="D224" s="13"/>
    </row>
    <row r="225" customFormat="false" ht="12.75" hidden="true" customHeight="true" outlineLevel="0" collapsed="false">
      <c r="A225" s="9"/>
      <c r="B225" s="14" t="s">
        <v>244</v>
      </c>
      <c r="C225" s="15" t="s">
        <v>251</v>
      </c>
      <c r="D225" s="13"/>
    </row>
    <row r="226" customFormat="false" ht="12.75" hidden="true" customHeight="true" outlineLevel="0" collapsed="false">
      <c r="A226" s="9"/>
      <c r="B226" s="14" t="s">
        <v>247</v>
      </c>
      <c r="C226" s="15" t="s">
        <v>252</v>
      </c>
      <c r="D226" s="13"/>
    </row>
    <row r="227" customFormat="false" ht="12.75" hidden="true" customHeight="true" outlineLevel="0" collapsed="false">
      <c r="A227" s="9"/>
      <c r="B227" s="14" t="s">
        <v>244</v>
      </c>
      <c r="C227" s="15" t="s">
        <v>253</v>
      </c>
      <c r="D227" s="13"/>
    </row>
    <row r="228" customFormat="false" ht="12.75" hidden="true" customHeight="true" outlineLevel="0" collapsed="false">
      <c r="A228" s="9"/>
      <c r="B228" s="14" t="s">
        <v>244</v>
      </c>
      <c r="C228" s="15" t="s">
        <v>254</v>
      </c>
      <c r="D228" s="13"/>
    </row>
    <row r="229" customFormat="false" ht="12.75" hidden="true" customHeight="true" outlineLevel="0" collapsed="false">
      <c r="A229" s="9"/>
      <c r="B229" s="14" t="s">
        <v>247</v>
      </c>
      <c r="C229" s="15" t="s">
        <v>255</v>
      </c>
      <c r="D229" s="13"/>
    </row>
    <row r="230" customFormat="false" ht="12.75" hidden="true" customHeight="true" outlineLevel="0" collapsed="false">
      <c r="A230" s="9"/>
      <c r="B230" s="14" t="s">
        <v>247</v>
      </c>
      <c r="C230" s="15" t="s">
        <v>256</v>
      </c>
      <c r="D230" s="13"/>
    </row>
    <row r="231" customFormat="false" ht="12.75" hidden="true" customHeight="true" outlineLevel="0" collapsed="false">
      <c r="A231" s="9"/>
      <c r="B231" s="17" t="s">
        <v>244</v>
      </c>
      <c r="C231" s="15" t="s">
        <v>257</v>
      </c>
      <c r="D231" s="13"/>
    </row>
    <row r="232" customFormat="false" ht="12.75" hidden="true" customHeight="true" outlineLevel="0" collapsed="false">
      <c r="A232" s="9"/>
      <c r="B232" s="17" t="s">
        <v>244</v>
      </c>
      <c r="C232" s="15" t="s">
        <v>258</v>
      </c>
      <c r="D232" s="13"/>
    </row>
    <row r="233" customFormat="false" ht="12.75" hidden="true" customHeight="true" outlineLevel="0" collapsed="false">
      <c r="A233" s="9"/>
      <c r="B233" s="17" t="s">
        <v>247</v>
      </c>
      <c r="C233" s="15" t="s">
        <v>259</v>
      </c>
      <c r="D233" s="13"/>
    </row>
    <row r="234" customFormat="false" ht="14.25" hidden="true" customHeight="true" outlineLevel="0" collapsed="false">
      <c r="A234" s="18"/>
      <c r="B234" s="17" t="s">
        <v>260</v>
      </c>
      <c r="C234" s="15" t="s">
        <v>261</v>
      </c>
      <c r="D234" s="13"/>
    </row>
    <row r="235" customFormat="false" ht="12.75" hidden="true" customHeight="true" outlineLevel="0" collapsed="false">
      <c r="A235" s="9"/>
      <c r="B235" s="14" t="s">
        <v>260</v>
      </c>
      <c r="C235" s="15" t="s">
        <v>262</v>
      </c>
      <c r="D235" s="13"/>
    </row>
    <row r="236" customFormat="false" ht="12.75" hidden="true" customHeight="true" outlineLevel="0" collapsed="false">
      <c r="A236" s="9"/>
      <c r="B236" s="14" t="s">
        <v>260</v>
      </c>
      <c r="C236" s="15" t="s">
        <v>263</v>
      </c>
      <c r="D236" s="13"/>
    </row>
    <row r="237" customFormat="false" ht="12.75" hidden="true" customHeight="true" outlineLevel="0" collapsed="false">
      <c r="A237" s="9"/>
      <c r="B237" s="14" t="s">
        <v>260</v>
      </c>
      <c r="C237" s="15" t="s">
        <v>264</v>
      </c>
      <c r="D237" s="13"/>
    </row>
    <row r="238" customFormat="false" ht="12.75" hidden="true" customHeight="true" outlineLevel="0" collapsed="false">
      <c r="A238" s="9"/>
      <c r="B238" s="14" t="s">
        <v>260</v>
      </c>
      <c r="C238" s="15" t="s">
        <v>265</v>
      </c>
      <c r="D238" s="13"/>
    </row>
    <row r="239" customFormat="false" ht="12.75" hidden="true" customHeight="true" outlineLevel="0" collapsed="false">
      <c r="A239" s="9"/>
      <c r="B239" s="14" t="s">
        <v>260</v>
      </c>
      <c r="C239" s="15" t="s">
        <v>266</v>
      </c>
      <c r="D239" s="13"/>
    </row>
    <row r="240" customFormat="false" ht="12.75" hidden="true" customHeight="true" outlineLevel="0" collapsed="false">
      <c r="A240" s="9"/>
      <c r="B240" s="14" t="s">
        <v>260</v>
      </c>
      <c r="C240" s="15" t="s">
        <v>267</v>
      </c>
      <c r="D240" s="13"/>
    </row>
    <row r="241" customFormat="false" ht="12.75" hidden="true" customHeight="true" outlineLevel="0" collapsed="false">
      <c r="A241" s="9"/>
      <c r="B241" s="14" t="s">
        <v>260</v>
      </c>
      <c r="C241" s="15" t="s">
        <v>268</v>
      </c>
      <c r="D241" s="13"/>
    </row>
    <row r="242" customFormat="false" ht="12.75" hidden="true" customHeight="true" outlineLevel="0" collapsed="false">
      <c r="A242" s="9"/>
      <c r="B242" s="14" t="s">
        <v>260</v>
      </c>
      <c r="C242" s="15" t="s">
        <v>269</v>
      </c>
      <c r="D242" s="13"/>
    </row>
    <row r="243" customFormat="false" ht="12.75" hidden="true" customHeight="true" outlineLevel="0" collapsed="false">
      <c r="A243" s="9"/>
      <c r="B243" s="17" t="s">
        <v>260</v>
      </c>
      <c r="C243" s="15" t="s">
        <v>270</v>
      </c>
      <c r="D243" s="13"/>
    </row>
    <row r="244" customFormat="false" ht="12.75" hidden="true" customHeight="true" outlineLevel="0" collapsed="false">
      <c r="A244" s="9"/>
      <c r="B244" s="14" t="s">
        <v>271</v>
      </c>
      <c r="C244" s="15" t="s">
        <v>272</v>
      </c>
      <c r="D244" s="13"/>
    </row>
    <row r="245" customFormat="false" ht="12.75" hidden="true" customHeight="true" outlineLevel="0" collapsed="false">
      <c r="A245" s="9"/>
      <c r="B245" s="14" t="s">
        <v>271</v>
      </c>
      <c r="C245" s="15" t="s">
        <v>273</v>
      </c>
      <c r="D245" s="13"/>
    </row>
    <row r="246" customFormat="false" ht="12.75" hidden="true" customHeight="true" outlineLevel="0" collapsed="false">
      <c r="A246" s="9"/>
      <c r="B246" s="14" t="s">
        <v>271</v>
      </c>
      <c r="C246" s="15" t="s">
        <v>274</v>
      </c>
      <c r="D246" s="13"/>
    </row>
    <row r="247" customFormat="false" ht="12.75" hidden="true" customHeight="true" outlineLevel="0" collapsed="false">
      <c r="A247" s="9"/>
      <c r="B247" s="14" t="s">
        <v>271</v>
      </c>
      <c r="C247" s="15" t="s">
        <v>275</v>
      </c>
      <c r="D247" s="13"/>
    </row>
    <row r="248" customFormat="false" ht="12.75" hidden="true" customHeight="true" outlineLevel="0" collapsed="false">
      <c r="A248" s="9"/>
      <c r="B248" s="14" t="s">
        <v>271</v>
      </c>
      <c r="C248" s="15" t="s">
        <v>276</v>
      </c>
      <c r="D248" s="13"/>
    </row>
    <row r="249" customFormat="false" ht="12.75" hidden="true" customHeight="true" outlineLevel="0" collapsed="false">
      <c r="A249" s="9"/>
      <c r="B249" s="14" t="s">
        <v>271</v>
      </c>
      <c r="C249" s="15" t="s">
        <v>277</v>
      </c>
      <c r="D249" s="13"/>
    </row>
    <row r="250" customFormat="false" ht="12.75" hidden="true" customHeight="true" outlineLevel="0" collapsed="false">
      <c r="A250" s="9"/>
      <c r="B250" s="14" t="s">
        <v>271</v>
      </c>
      <c r="C250" s="15" t="s">
        <v>278</v>
      </c>
      <c r="D250" s="13"/>
    </row>
    <row r="251" customFormat="false" ht="12.75" hidden="true" customHeight="true" outlineLevel="0" collapsed="false">
      <c r="A251" s="9"/>
      <c r="B251" s="14" t="s">
        <v>271</v>
      </c>
      <c r="C251" s="15" t="s">
        <v>279</v>
      </c>
      <c r="D251" s="13"/>
    </row>
    <row r="252" customFormat="false" ht="12.75" hidden="true" customHeight="true" outlineLevel="0" collapsed="false">
      <c r="A252" s="9"/>
      <c r="B252" s="14" t="s">
        <v>271</v>
      </c>
      <c r="C252" s="15" t="s">
        <v>280</v>
      </c>
      <c r="D252" s="13"/>
    </row>
    <row r="253" customFormat="false" ht="12.75" hidden="true" customHeight="true" outlineLevel="0" collapsed="false">
      <c r="A253" s="9"/>
      <c r="B253" s="14" t="s">
        <v>271</v>
      </c>
      <c r="C253" s="15" t="s">
        <v>281</v>
      </c>
      <c r="D253" s="13"/>
    </row>
    <row r="254" customFormat="false" ht="12.75" hidden="true" customHeight="true" outlineLevel="0" collapsed="false">
      <c r="A254" s="9"/>
      <c r="B254" s="14" t="s">
        <v>271</v>
      </c>
      <c r="C254" s="15" t="s">
        <v>282</v>
      </c>
      <c r="D254" s="13"/>
    </row>
    <row r="255" customFormat="false" ht="12.75" hidden="true" customHeight="true" outlineLevel="0" collapsed="false">
      <c r="A255" s="9"/>
      <c r="B255" s="14" t="s">
        <v>271</v>
      </c>
      <c r="C255" s="15" t="s">
        <v>283</v>
      </c>
      <c r="D255" s="13"/>
    </row>
    <row r="256" customFormat="false" ht="12.75" hidden="true" customHeight="true" outlineLevel="0" collapsed="false">
      <c r="A256" s="9"/>
      <c r="B256" s="14" t="s">
        <v>271</v>
      </c>
      <c r="C256" s="15" t="s">
        <v>284</v>
      </c>
      <c r="D256" s="13"/>
    </row>
    <row r="257" customFormat="false" ht="12.75" hidden="true" customHeight="true" outlineLevel="0" collapsed="false">
      <c r="A257" s="9"/>
      <c r="B257" s="14" t="s">
        <v>271</v>
      </c>
      <c r="C257" s="15" t="s">
        <v>285</v>
      </c>
      <c r="D257" s="13"/>
    </row>
    <row r="258" customFormat="false" ht="12.75" hidden="true" customHeight="true" outlineLevel="0" collapsed="false">
      <c r="A258" s="9"/>
      <c r="B258" s="14" t="s">
        <v>271</v>
      </c>
      <c r="C258" s="15" t="s">
        <v>286</v>
      </c>
      <c r="D258" s="13"/>
    </row>
    <row r="259" customFormat="false" ht="12.75" hidden="true" customHeight="true" outlineLevel="0" collapsed="false">
      <c r="A259" s="9"/>
      <c r="B259" s="14" t="s">
        <v>271</v>
      </c>
      <c r="C259" s="15" t="s">
        <v>287</v>
      </c>
      <c r="D259" s="13"/>
    </row>
    <row r="260" customFormat="false" ht="12.75" hidden="true" customHeight="true" outlineLevel="0" collapsed="false">
      <c r="A260" s="9"/>
      <c r="B260" s="14" t="s">
        <v>271</v>
      </c>
      <c r="C260" s="15" t="s">
        <v>288</v>
      </c>
      <c r="D260" s="13"/>
    </row>
    <row r="261" customFormat="false" ht="12.75" hidden="true" customHeight="true" outlineLevel="0" collapsed="false">
      <c r="A261" s="9"/>
      <c r="B261" s="14" t="s">
        <v>271</v>
      </c>
      <c r="C261" s="15" t="s">
        <v>289</v>
      </c>
      <c r="D261" s="13"/>
    </row>
    <row r="262" customFormat="false" ht="12.75" hidden="true" customHeight="true" outlineLevel="0" collapsed="false">
      <c r="A262" s="9"/>
      <c r="B262" s="14" t="s">
        <v>271</v>
      </c>
      <c r="C262" s="15" t="s">
        <v>290</v>
      </c>
      <c r="D262" s="13"/>
    </row>
    <row r="263" customFormat="false" ht="12.75" hidden="true" customHeight="true" outlineLevel="0" collapsed="false">
      <c r="A263" s="9"/>
      <c r="B263" s="14" t="s">
        <v>271</v>
      </c>
      <c r="C263" s="15" t="s">
        <v>291</v>
      </c>
      <c r="D263" s="13"/>
    </row>
    <row r="264" customFormat="false" ht="12.75" hidden="true" customHeight="true" outlineLevel="0" collapsed="false">
      <c r="A264" s="9"/>
      <c r="B264" s="14" t="s">
        <v>271</v>
      </c>
      <c r="C264" s="15" t="s">
        <v>292</v>
      </c>
      <c r="D264" s="13"/>
    </row>
    <row r="265" customFormat="false" ht="12.75" hidden="true" customHeight="true" outlineLevel="0" collapsed="false">
      <c r="A265" s="9"/>
      <c r="B265" s="14" t="s">
        <v>271</v>
      </c>
      <c r="C265" s="15" t="s">
        <v>293</v>
      </c>
      <c r="D265" s="13"/>
    </row>
    <row r="266" customFormat="false" ht="12.75" hidden="true" customHeight="true" outlineLevel="0" collapsed="false">
      <c r="A266" s="9"/>
      <c r="B266" s="14" t="s">
        <v>271</v>
      </c>
      <c r="C266" s="15" t="s">
        <v>294</v>
      </c>
      <c r="D266" s="13"/>
    </row>
    <row r="267" customFormat="false" ht="12.75" hidden="true" customHeight="true" outlineLevel="0" collapsed="false">
      <c r="A267" s="9"/>
      <c r="B267" s="14" t="s">
        <v>271</v>
      </c>
      <c r="C267" s="15" t="s">
        <v>295</v>
      </c>
      <c r="D267" s="13"/>
    </row>
    <row r="268" customFormat="false" ht="12.75" hidden="true" customHeight="true" outlineLevel="0" collapsed="false">
      <c r="A268" s="9"/>
      <c r="B268" s="14" t="s">
        <v>296</v>
      </c>
      <c r="C268" s="15" t="s">
        <v>297</v>
      </c>
      <c r="D268" s="13"/>
    </row>
    <row r="269" customFormat="false" ht="12.75" hidden="true" customHeight="true" outlineLevel="0" collapsed="false">
      <c r="A269" s="9"/>
      <c r="B269" s="14" t="s">
        <v>296</v>
      </c>
      <c r="C269" s="15" t="s">
        <v>298</v>
      </c>
      <c r="D269" s="13"/>
    </row>
    <row r="270" customFormat="false" ht="12.75" hidden="true" customHeight="true" outlineLevel="0" collapsed="false">
      <c r="A270" s="9"/>
      <c r="B270" s="14" t="s">
        <v>296</v>
      </c>
      <c r="C270" s="15" t="s">
        <v>299</v>
      </c>
      <c r="D270" s="13"/>
    </row>
    <row r="271" customFormat="false" ht="12.75" hidden="true" customHeight="true" outlineLevel="0" collapsed="false">
      <c r="A271" s="9"/>
      <c r="B271" s="14" t="s">
        <v>296</v>
      </c>
      <c r="C271" s="15" t="s">
        <v>300</v>
      </c>
      <c r="D271" s="13"/>
    </row>
    <row r="272" customFormat="false" ht="12.75" hidden="true" customHeight="true" outlineLevel="0" collapsed="false">
      <c r="A272" s="9"/>
      <c r="B272" s="14" t="s">
        <v>296</v>
      </c>
      <c r="C272" s="15" t="s">
        <v>301</v>
      </c>
      <c r="D272" s="13"/>
    </row>
    <row r="273" customFormat="false" ht="12.75" hidden="true" customHeight="true" outlineLevel="0" collapsed="false">
      <c r="A273" s="9"/>
      <c r="B273" s="14" t="s">
        <v>296</v>
      </c>
      <c r="C273" s="15" t="s">
        <v>302</v>
      </c>
      <c r="D273" s="13"/>
    </row>
    <row r="274" customFormat="false" ht="12.75" hidden="true" customHeight="true" outlineLevel="0" collapsed="false">
      <c r="A274" s="9"/>
      <c r="B274" s="14" t="s">
        <v>303</v>
      </c>
      <c r="C274" s="15" t="s">
        <v>304</v>
      </c>
      <c r="D274" s="13"/>
    </row>
    <row r="275" customFormat="false" ht="12.75" hidden="true" customHeight="true" outlineLevel="0" collapsed="false">
      <c r="A275" s="9"/>
      <c r="B275" s="14" t="s">
        <v>303</v>
      </c>
      <c r="C275" s="15" t="s">
        <v>305</v>
      </c>
      <c r="D275" s="13"/>
    </row>
    <row r="276" customFormat="false" ht="12.75" hidden="true" customHeight="true" outlineLevel="0" collapsed="false">
      <c r="A276" s="9"/>
      <c r="B276" s="14" t="s">
        <v>303</v>
      </c>
      <c r="C276" s="15" t="s">
        <v>306</v>
      </c>
      <c r="D276" s="13"/>
    </row>
    <row r="277" customFormat="false" ht="12.75" hidden="true" customHeight="true" outlineLevel="0" collapsed="false">
      <c r="A277" s="9"/>
      <c r="B277" s="14" t="s">
        <v>303</v>
      </c>
      <c r="C277" s="15" t="s">
        <v>307</v>
      </c>
      <c r="D277" s="13"/>
    </row>
    <row r="278" customFormat="false" ht="12.75" hidden="true" customHeight="true" outlineLevel="0" collapsed="false">
      <c r="A278" s="9"/>
      <c r="B278" s="14" t="s">
        <v>303</v>
      </c>
      <c r="C278" s="15" t="s">
        <v>308</v>
      </c>
      <c r="D278" s="13"/>
    </row>
    <row r="279" customFormat="false" ht="12.75" hidden="true" customHeight="true" outlineLevel="0" collapsed="false">
      <c r="A279" s="9"/>
      <c r="B279" s="14" t="s">
        <v>303</v>
      </c>
      <c r="C279" s="15" t="s">
        <v>309</v>
      </c>
      <c r="D279" s="13"/>
    </row>
    <row r="280" customFormat="false" ht="12.75" hidden="true" customHeight="true" outlineLevel="0" collapsed="false">
      <c r="A280" s="9"/>
      <c r="B280" s="14" t="s">
        <v>303</v>
      </c>
      <c r="C280" s="15" t="s">
        <v>310</v>
      </c>
      <c r="D280" s="13"/>
    </row>
    <row r="281" customFormat="false" ht="12.75" hidden="true" customHeight="true" outlineLevel="0" collapsed="false">
      <c r="A281" s="9"/>
      <c r="B281" s="14" t="s">
        <v>311</v>
      </c>
      <c r="C281" s="15" t="s">
        <v>312</v>
      </c>
      <c r="D281" s="13"/>
    </row>
    <row r="282" customFormat="false" ht="12.75" hidden="true" customHeight="true" outlineLevel="0" collapsed="false">
      <c r="A282" s="9"/>
      <c r="B282" s="14" t="s">
        <v>311</v>
      </c>
      <c r="C282" s="15" t="s">
        <v>313</v>
      </c>
      <c r="D282" s="13"/>
    </row>
    <row r="283" customFormat="false" ht="12.75" hidden="true" customHeight="true" outlineLevel="0" collapsed="false">
      <c r="A283" s="9"/>
      <c r="B283" s="14" t="s">
        <v>311</v>
      </c>
      <c r="C283" s="15" t="s">
        <v>314</v>
      </c>
      <c r="D283" s="13"/>
    </row>
    <row r="284" customFormat="false" ht="12.75" hidden="true" customHeight="true" outlineLevel="0" collapsed="false">
      <c r="A284" s="9"/>
      <c r="B284" s="14" t="s">
        <v>311</v>
      </c>
      <c r="C284" s="15" t="s">
        <v>315</v>
      </c>
      <c r="D284" s="13"/>
    </row>
    <row r="285" customFormat="false" ht="12.75" hidden="true" customHeight="true" outlineLevel="0" collapsed="false">
      <c r="A285" s="9"/>
      <c r="B285" s="14" t="s">
        <v>311</v>
      </c>
      <c r="C285" s="15" t="s">
        <v>316</v>
      </c>
      <c r="D285" s="13"/>
    </row>
    <row r="286" customFormat="false" ht="12.75" hidden="true" customHeight="true" outlineLevel="0" collapsed="false">
      <c r="A286" s="9"/>
      <c r="B286" s="14" t="s">
        <v>311</v>
      </c>
      <c r="C286" s="15" t="s">
        <v>317</v>
      </c>
      <c r="D286" s="13"/>
    </row>
    <row r="287" customFormat="false" ht="12.75" hidden="true" customHeight="true" outlineLevel="0" collapsed="false">
      <c r="A287" s="9"/>
      <c r="B287" s="14" t="s">
        <v>311</v>
      </c>
      <c r="C287" s="15" t="s">
        <v>318</v>
      </c>
      <c r="D287" s="13"/>
    </row>
    <row r="288" customFormat="false" ht="12.75" hidden="true" customHeight="true" outlineLevel="0" collapsed="false">
      <c r="A288" s="9"/>
      <c r="B288" s="14" t="s">
        <v>311</v>
      </c>
      <c r="C288" s="15" t="s">
        <v>319</v>
      </c>
      <c r="D288" s="13"/>
    </row>
    <row r="289" customFormat="false" ht="12.75" hidden="true" customHeight="true" outlineLevel="0" collapsed="false">
      <c r="A289" s="9"/>
      <c r="B289" s="14" t="s">
        <v>311</v>
      </c>
      <c r="C289" s="15" t="s">
        <v>320</v>
      </c>
      <c r="D289" s="13"/>
    </row>
    <row r="290" customFormat="false" ht="12.75" hidden="true" customHeight="true" outlineLevel="0" collapsed="false">
      <c r="A290" s="9"/>
      <c r="B290" s="14" t="s">
        <v>321</v>
      </c>
      <c r="C290" s="15" t="s">
        <v>322</v>
      </c>
      <c r="D290" s="13"/>
    </row>
    <row r="291" customFormat="false" ht="12.75" hidden="true" customHeight="true" outlineLevel="0" collapsed="false">
      <c r="A291" s="9"/>
      <c r="B291" s="14" t="s">
        <v>321</v>
      </c>
      <c r="C291" s="15" t="s">
        <v>323</v>
      </c>
      <c r="D291" s="13"/>
    </row>
    <row r="292" customFormat="false" ht="12.75" hidden="true" customHeight="true" outlineLevel="0" collapsed="false">
      <c r="A292" s="9"/>
      <c r="B292" s="14" t="s">
        <v>321</v>
      </c>
      <c r="C292" s="15" t="s">
        <v>324</v>
      </c>
      <c r="D292" s="13"/>
    </row>
    <row r="293" customFormat="false" ht="12.75" hidden="true" customHeight="true" outlineLevel="0" collapsed="false">
      <c r="A293" s="9"/>
      <c r="B293" s="14" t="s">
        <v>321</v>
      </c>
      <c r="C293" s="15" t="s">
        <v>325</v>
      </c>
      <c r="D293" s="13"/>
    </row>
    <row r="294" customFormat="false" ht="12.75" hidden="true" customHeight="true" outlineLevel="0" collapsed="false">
      <c r="A294" s="9"/>
      <c r="B294" s="14" t="s">
        <v>321</v>
      </c>
      <c r="C294" s="15" t="s">
        <v>326</v>
      </c>
      <c r="D294" s="13"/>
    </row>
    <row r="295" customFormat="false" ht="12.75" hidden="true" customHeight="true" outlineLevel="0" collapsed="false">
      <c r="A295" s="9"/>
      <c r="B295" s="14" t="s">
        <v>321</v>
      </c>
      <c r="C295" s="15" t="s">
        <v>327</v>
      </c>
      <c r="D295" s="13"/>
    </row>
    <row r="296" customFormat="false" ht="12.75" hidden="true" customHeight="true" outlineLevel="0" collapsed="false">
      <c r="A296" s="9"/>
      <c r="B296" s="14" t="s">
        <v>321</v>
      </c>
      <c r="C296" s="15" t="s">
        <v>328</v>
      </c>
      <c r="D296" s="13"/>
    </row>
    <row r="297" customFormat="false" ht="12.75" hidden="true" customHeight="true" outlineLevel="0" collapsed="false">
      <c r="A297" s="9"/>
      <c r="B297" s="14" t="s">
        <v>321</v>
      </c>
      <c r="C297" s="15" t="s">
        <v>329</v>
      </c>
      <c r="D297" s="13"/>
    </row>
    <row r="298" customFormat="false" ht="12.75" hidden="true" customHeight="true" outlineLevel="0" collapsed="false">
      <c r="A298" s="9"/>
      <c r="B298" s="14" t="s">
        <v>321</v>
      </c>
      <c r="C298" s="15" t="s">
        <v>330</v>
      </c>
      <c r="D298" s="13"/>
    </row>
    <row r="299" customFormat="false" ht="12.75" hidden="true" customHeight="true" outlineLevel="0" collapsed="false">
      <c r="A299" s="9"/>
      <c r="B299" s="14" t="s">
        <v>321</v>
      </c>
      <c r="C299" s="15" t="s">
        <v>331</v>
      </c>
      <c r="D299" s="13"/>
    </row>
    <row r="300" customFormat="false" ht="12.75" hidden="true" customHeight="true" outlineLevel="0" collapsed="false">
      <c r="A300" s="9"/>
      <c r="B300" s="14" t="s">
        <v>321</v>
      </c>
      <c r="C300" s="15" t="s">
        <v>332</v>
      </c>
      <c r="D300" s="13"/>
    </row>
    <row r="301" customFormat="false" ht="12.75" hidden="true" customHeight="true" outlineLevel="0" collapsed="false">
      <c r="A301" s="9"/>
      <c r="B301" s="14" t="s">
        <v>321</v>
      </c>
      <c r="C301" s="15" t="s">
        <v>333</v>
      </c>
      <c r="D301" s="13"/>
    </row>
    <row r="302" customFormat="false" ht="12.75" hidden="true" customHeight="true" outlineLevel="0" collapsed="false">
      <c r="A302" s="9"/>
      <c r="B302" s="14" t="s">
        <v>321</v>
      </c>
      <c r="C302" s="15" t="s">
        <v>334</v>
      </c>
      <c r="D302" s="13"/>
    </row>
    <row r="303" customFormat="false" ht="12.75" hidden="true" customHeight="true" outlineLevel="0" collapsed="false">
      <c r="A303" s="9"/>
      <c r="B303" s="14" t="s">
        <v>335</v>
      </c>
      <c r="C303" s="15" t="s">
        <v>336</v>
      </c>
      <c r="D303" s="13"/>
    </row>
    <row r="304" customFormat="false" ht="12.75" hidden="true" customHeight="true" outlineLevel="0" collapsed="false">
      <c r="A304" s="9"/>
      <c r="B304" s="14" t="s">
        <v>335</v>
      </c>
      <c r="C304" s="15" t="s">
        <v>337</v>
      </c>
      <c r="D304" s="13"/>
    </row>
    <row r="305" customFormat="false" ht="12.75" hidden="true" customHeight="true" outlineLevel="0" collapsed="false">
      <c r="A305" s="9"/>
      <c r="B305" s="14" t="s">
        <v>335</v>
      </c>
      <c r="C305" s="15" t="s">
        <v>338</v>
      </c>
      <c r="D305" s="13"/>
    </row>
    <row r="306" customFormat="false" ht="12.75" hidden="true" customHeight="true" outlineLevel="0" collapsed="false">
      <c r="A306" s="9"/>
      <c r="B306" s="14" t="s">
        <v>335</v>
      </c>
      <c r="C306" s="15" t="s">
        <v>339</v>
      </c>
      <c r="D306" s="13"/>
    </row>
    <row r="307" customFormat="false" ht="12.75" hidden="true" customHeight="true" outlineLevel="0" collapsed="false">
      <c r="A307" s="9"/>
      <c r="B307" s="14" t="s">
        <v>335</v>
      </c>
      <c r="C307" s="15" t="s">
        <v>340</v>
      </c>
      <c r="D307" s="13"/>
    </row>
    <row r="308" customFormat="false" ht="12.75" hidden="true" customHeight="true" outlineLevel="0" collapsed="false">
      <c r="A308" s="9"/>
      <c r="B308" s="14" t="s">
        <v>335</v>
      </c>
      <c r="C308" s="12" t="s">
        <v>341</v>
      </c>
      <c r="D308" s="13"/>
    </row>
    <row r="309" customFormat="false" ht="12.75" hidden="true" customHeight="true" outlineLevel="0" collapsed="false">
      <c r="A309" s="9"/>
      <c r="B309" s="14" t="s">
        <v>335</v>
      </c>
      <c r="C309" s="12" t="s">
        <v>342</v>
      </c>
      <c r="D309" s="13"/>
    </row>
    <row r="310" customFormat="false" ht="12.75" hidden="true" customHeight="true" outlineLevel="0" collapsed="false">
      <c r="A310" s="9"/>
      <c r="B310" s="14" t="s">
        <v>335</v>
      </c>
      <c r="C310" s="12" t="s">
        <v>343</v>
      </c>
      <c r="D310" s="13"/>
    </row>
    <row r="311" customFormat="false" ht="12.75" hidden="true" customHeight="true" outlineLevel="0" collapsed="false">
      <c r="A311" s="9"/>
      <c r="B311" s="14" t="s">
        <v>335</v>
      </c>
      <c r="C311" s="12" t="s">
        <v>344</v>
      </c>
      <c r="D311" s="13"/>
    </row>
    <row r="312" customFormat="false" ht="12.75" hidden="true" customHeight="true" outlineLevel="0" collapsed="false">
      <c r="A312" s="9"/>
      <c r="B312" s="14" t="s">
        <v>335</v>
      </c>
      <c r="C312" s="12" t="s">
        <v>345</v>
      </c>
      <c r="D312" s="13"/>
    </row>
    <row r="313" customFormat="false" ht="12.75" hidden="true" customHeight="true" outlineLevel="0" collapsed="false">
      <c r="A313" s="9"/>
      <c r="B313" s="14" t="s">
        <v>335</v>
      </c>
      <c r="C313" s="12" t="s">
        <v>346</v>
      </c>
      <c r="D313" s="13"/>
    </row>
    <row r="314" customFormat="false" ht="12.75" hidden="true" customHeight="true" outlineLevel="0" collapsed="false">
      <c r="A314" s="9"/>
      <c r="B314" s="14" t="s">
        <v>335</v>
      </c>
      <c r="C314" s="12" t="s">
        <v>347</v>
      </c>
      <c r="D314" s="13"/>
    </row>
    <row r="315" customFormat="false" ht="12.75" hidden="true" customHeight="true" outlineLevel="0" collapsed="false">
      <c r="A315" s="9"/>
      <c r="B315" s="14" t="s">
        <v>335</v>
      </c>
      <c r="C315" s="12" t="s">
        <v>348</v>
      </c>
      <c r="D315" s="13"/>
    </row>
    <row r="316" customFormat="false" ht="12.75" hidden="true" customHeight="true" outlineLevel="0" collapsed="false">
      <c r="A316" s="9"/>
      <c r="B316" s="14" t="s">
        <v>335</v>
      </c>
      <c r="C316" s="12" t="s">
        <v>349</v>
      </c>
      <c r="D316" s="13"/>
    </row>
    <row r="317" customFormat="false" ht="12.75" hidden="true" customHeight="true" outlineLevel="0" collapsed="false">
      <c r="A317" s="9"/>
      <c r="B317" s="14" t="s">
        <v>335</v>
      </c>
      <c r="C317" s="12" t="s">
        <v>350</v>
      </c>
      <c r="D317" s="13"/>
    </row>
    <row r="318" customFormat="false" ht="12.75" hidden="true" customHeight="true" outlineLevel="0" collapsed="false">
      <c r="A318" s="9"/>
      <c r="B318" s="14" t="s">
        <v>335</v>
      </c>
      <c r="C318" s="12" t="s">
        <v>351</v>
      </c>
      <c r="D318" s="13"/>
    </row>
    <row r="319" customFormat="false" ht="12.75" hidden="true" customHeight="true" outlineLevel="0" collapsed="false">
      <c r="A319" s="9"/>
      <c r="B319" s="14" t="s">
        <v>335</v>
      </c>
      <c r="C319" s="12" t="s">
        <v>352</v>
      </c>
      <c r="D319" s="13"/>
    </row>
    <row r="320" customFormat="false" ht="12.75" hidden="true" customHeight="true" outlineLevel="0" collapsed="false">
      <c r="A320" s="9"/>
      <c r="B320" s="14" t="s">
        <v>353</v>
      </c>
      <c r="C320" s="15" t="s">
        <v>354</v>
      </c>
      <c r="D320" s="13"/>
    </row>
    <row r="321" customFormat="false" ht="12.75" hidden="true" customHeight="true" outlineLevel="0" collapsed="false">
      <c r="A321" s="9"/>
      <c r="B321" s="14" t="s">
        <v>353</v>
      </c>
      <c r="C321" s="15" t="s">
        <v>355</v>
      </c>
      <c r="D321" s="13"/>
    </row>
    <row r="322" customFormat="false" ht="12.75" hidden="true" customHeight="true" outlineLevel="0" collapsed="false">
      <c r="A322" s="9"/>
      <c r="B322" s="14" t="s">
        <v>353</v>
      </c>
      <c r="C322" s="15" t="s">
        <v>356</v>
      </c>
      <c r="D322" s="9"/>
    </row>
    <row r="323" customFormat="false" ht="12.75" hidden="true" customHeight="true" outlineLevel="0" collapsed="false">
      <c r="A323" s="9"/>
      <c r="B323" s="14" t="s">
        <v>353</v>
      </c>
      <c r="C323" s="15" t="s">
        <v>357</v>
      </c>
      <c r="D323" s="9"/>
    </row>
    <row r="324" customFormat="false" ht="12.75" hidden="true" customHeight="true" outlineLevel="0" collapsed="false">
      <c r="A324" s="9"/>
      <c r="B324" s="14" t="s">
        <v>358</v>
      </c>
      <c r="C324" s="15" t="s">
        <v>359</v>
      </c>
      <c r="D324" s="9"/>
    </row>
    <row r="325" customFormat="false" ht="12.75" hidden="true" customHeight="true" outlineLevel="0" collapsed="false">
      <c r="A325" s="9"/>
      <c r="B325" s="14" t="s">
        <v>358</v>
      </c>
      <c r="C325" s="15" t="s">
        <v>360</v>
      </c>
      <c r="D325" s="9"/>
    </row>
    <row r="326" customFormat="false" ht="12.75" hidden="true" customHeight="true" outlineLevel="0" collapsed="false">
      <c r="A326" s="9"/>
      <c r="B326" s="14" t="s">
        <v>361</v>
      </c>
      <c r="C326" s="15" t="s">
        <v>362</v>
      </c>
      <c r="D326" s="9"/>
    </row>
    <row r="327" customFormat="false" ht="12.75" hidden="true" customHeight="true" outlineLevel="0" collapsed="false">
      <c r="A327" s="9"/>
      <c r="B327" s="14" t="s">
        <v>361</v>
      </c>
      <c r="C327" s="15" t="s">
        <v>363</v>
      </c>
    </row>
    <row r="328" customFormat="false" ht="12.75" hidden="true" customHeight="true" outlineLevel="0" collapsed="false">
      <c r="A328" s="9"/>
      <c r="B328" s="14" t="s">
        <v>361</v>
      </c>
      <c r="C328" s="15" t="s">
        <v>364</v>
      </c>
    </row>
    <row r="329" customFormat="false" ht="12.75" hidden="true" customHeight="true" outlineLevel="0" collapsed="false">
      <c r="A329" s="9"/>
      <c r="B329" s="14" t="s">
        <v>361</v>
      </c>
      <c r="C329" s="15" t="s">
        <v>365</v>
      </c>
    </row>
    <row r="330" customFormat="false" ht="12.75" hidden="true" customHeight="true" outlineLevel="0" collapsed="false">
      <c r="A330" s="9"/>
      <c r="B330" s="14" t="s">
        <v>361</v>
      </c>
      <c r="C330" s="15" t="s">
        <v>366</v>
      </c>
    </row>
    <row r="331" customFormat="false" ht="12.75" hidden="true" customHeight="true" outlineLevel="0" collapsed="false">
      <c r="A331" s="9"/>
      <c r="B331" s="14" t="s">
        <v>361</v>
      </c>
      <c r="C331" s="15" t="s">
        <v>367</v>
      </c>
    </row>
    <row r="332" customFormat="false" ht="12.75" hidden="true" customHeight="true" outlineLevel="0" collapsed="false">
      <c r="A332" s="9"/>
      <c r="B332" s="14" t="s">
        <v>361</v>
      </c>
      <c r="C332" s="15" t="s">
        <v>368</v>
      </c>
    </row>
    <row r="333" customFormat="false" ht="12.75" hidden="true" customHeight="true" outlineLevel="0" collapsed="false">
      <c r="A333" s="9"/>
      <c r="B333" s="14" t="s">
        <v>361</v>
      </c>
      <c r="C333" s="15" t="s">
        <v>369</v>
      </c>
    </row>
    <row r="334" customFormat="false" ht="12.75" hidden="true" customHeight="true" outlineLevel="0" collapsed="false">
      <c r="A334" s="9"/>
      <c r="B334" s="14" t="s">
        <v>361</v>
      </c>
      <c r="C334" s="15" t="s">
        <v>370</v>
      </c>
    </row>
    <row r="335" customFormat="false" ht="12.75" hidden="true" customHeight="true" outlineLevel="0" collapsed="false">
      <c r="A335" s="9"/>
      <c r="B335" s="14" t="s">
        <v>361</v>
      </c>
      <c r="C335" s="15" t="s">
        <v>371</v>
      </c>
    </row>
    <row r="336" customFormat="false" ht="12.75" hidden="true" customHeight="true" outlineLevel="0" collapsed="false">
      <c r="A336" s="9"/>
      <c r="B336" s="14" t="s">
        <v>361</v>
      </c>
      <c r="C336" s="15" t="s">
        <v>372</v>
      </c>
    </row>
    <row r="337" customFormat="false" ht="12.75" hidden="true" customHeight="true" outlineLevel="0" collapsed="false">
      <c r="A337" s="9"/>
      <c r="B337" s="14" t="s">
        <v>361</v>
      </c>
      <c r="C337" s="15" t="s">
        <v>373</v>
      </c>
    </row>
    <row r="338" customFormat="false" ht="12.75" hidden="true" customHeight="true" outlineLevel="0" collapsed="false">
      <c r="A338" s="9"/>
      <c r="B338" s="14" t="s">
        <v>361</v>
      </c>
      <c r="C338" s="15" t="s">
        <v>374</v>
      </c>
    </row>
    <row r="339" customFormat="false" ht="12.75" hidden="true" customHeight="true" outlineLevel="0" collapsed="false">
      <c r="A339" s="9"/>
      <c r="B339" s="14" t="s">
        <v>361</v>
      </c>
      <c r="C339" s="15" t="s">
        <v>375</v>
      </c>
    </row>
    <row r="340" customFormat="false" ht="12.75" hidden="true" customHeight="true" outlineLevel="0" collapsed="false">
      <c r="A340" s="9"/>
      <c r="B340" s="14" t="s">
        <v>361</v>
      </c>
      <c r="C340" s="15" t="s">
        <v>376</v>
      </c>
    </row>
    <row r="341" customFormat="false" ht="12.75" hidden="true" customHeight="true" outlineLevel="0" collapsed="false">
      <c r="A341" s="9"/>
      <c r="B341" s="14" t="s">
        <v>361</v>
      </c>
      <c r="C341" s="15" t="s">
        <v>377</v>
      </c>
    </row>
    <row r="342" customFormat="false" ht="12.75" hidden="true" customHeight="true" outlineLevel="0" collapsed="false">
      <c r="A342" s="9"/>
      <c r="B342" s="14" t="s">
        <v>361</v>
      </c>
      <c r="C342" s="15" t="s">
        <v>378</v>
      </c>
    </row>
    <row r="343" customFormat="false" ht="12.75" hidden="true" customHeight="true" outlineLevel="0" collapsed="false">
      <c r="A343" s="9"/>
      <c r="B343" s="14" t="s">
        <v>361</v>
      </c>
      <c r="C343" s="15" t="s">
        <v>379</v>
      </c>
    </row>
    <row r="344" customFormat="false" ht="12.75" hidden="true" customHeight="true" outlineLevel="0" collapsed="false">
      <c r="A344" s="9"/>
      <c r="B344" s="14" t="s">
        <v>361</v>
      </c>
      <c r="C344" s="15" t="s">
        <v>380</v>
      </c>
    </row>
    <row r="345" customFormat="false" ht="12.75" hidden="true" customHeight="true" outlineLevel="0" collapsed="false">
      <c r="A345" s="9"/>
      <c r="B345" s="14" t="s">
        <v>361</v>
      </c>
      <c r="C345" s="15" t="s">
        <v>381</v>
      </c>
    </row>
    <row r="346" customFormat="false" ht="12.75" hidden="true" customHeight="true" outlineLevel="0" collapsed="false">
      <c r="A346" s="9"/>
      <c r="B346" s="14" t="s">
        <v>361</v>
      </c>
      <c r="C346" s="15" t="s">
        <v>382</v>
      </c>
    </row>
    <row r="347" customFormat="false" ht="12.75" hidden="true" customHeight="true" outlineLevel="0" collapsed="false">
      <c r="A347" s="9"/>
      <c r="B347" s="14" t="s">
        <v>361</v>
      </c>
      <c r="C347" s="15" t="s">
        <v>383</v>
      </c>
    </row>
    <row r="348" customFormat="false" ht="12.75" hidden="true" customHeight="true" outlineLevel="0" collapsed="false">
      <c r="A348" s="9"/>
      <c r="B348" s="14" t="s">
        <v>361</v>
      </c>
      <c r="C348" s="15" t="s">
        <v>384</v>
      </c>
    </row>
    <row r="349" customFormat="false" ht="12.75" hidden="true" customHeight="true" outlineLevel="0" collapsed="false">
      <c r="A349" s="9"/>
      <c r="B349" s="14" t="s">
        <v>361</v>
      </c>
      <c r="C349" s="15" t="s">
        <v>385</v>
      </c>
    </row>
    <row r="350" customFormat="false" ht="12.75" hidden="true" customHeight="true" outlineLevel="0" collapsed="false">
      <c r="A350" s="9"/>
      <c r="B350" s="14" t="s">
        <v>361</v>
      </c>
      <c r="C350" s="15" t="s">
        <v>386</v>
      </c>
    </row>
    <row r="351" customFormat="false" ht="12.75" hidden="true" customHeight="true" outlineLevel="0" collapsed="false">
      <c r="A351" s="9"/>
      <c r="B351" s="14" t="s">
        <v>361</v>
      </c>
      <c r="C351" s="15" t="s">
        <v>387</v>
      </c>
    </row>
    <row r="352" customFormat="false" ht="12.75" hidden="true" customHeight="true" outlineLevel="0" collapsed="false">
      <c r="A352" s="9"/>
      <c r="B352" s="14" t="s">
        <v>361</v>
      </c>
      <c r="C352" s="15" t="s">
        <v>388</v>
      </c>
    </row>
    <row r="353" customFormat="false" ht="12.75" hidden="true" customHeight="true" outlineLevel="0" collapsed="false">
      <c r="A353" s="9"/>
      <c r="B353" s="14" t="s">
        <v>361</v>
      </c>
      <c r="C353" s="15" t="s">
        <v>389</v>
      </c>
    </row>
    <row r="354" customFormat="false" ht="12.75" hidden="true" customHeight="true" outlineLevel="0" collapsed="false">
      <c r="A354" s="9"/>
      <c r="B354" s="14" t="s">
        <v>361</v>
      </c>
      <c r="C354" s="15" t="s">
        <v>390</v>
      </c>
    </row>
    <row r="355" customFormat="false" ht="12.75" hidden="true" customHeight="true" outlineLevel="0" collapsed="false">
      <c r="A355" s="9"/>
      <c r="B355" s="14" t="s">
        <v>361</v>
      </c>
      <c r="C355" s="15" t="s">
        <v>391</v>
      </c>
    </row>
    <row r="356" customFormat="false" ht="12.75" hidden="true" customHeight="true" outlineLevel="0" collapsed="false">
      <c r="A356" s="9"/>
      <c r="B356" s="14" t="s">
        <v>361</v>
      </c>
      <c r="C356" s="15" t="s">
        <v>392</v>
      </c>
    </row>
    <row r="357" customFormat="false" ht="12.75" hidden="true" customHeight="true" outlineLevel="0" collapsed="false">
      <c r="A357" s="9"/>
      <c r="B357" s="14" t="s">
        <v>361</v>
      </c>
      <c r="C357" s="15" t="s">
        <v>393</v>
      </c>
    </row>
    <row r="358" customFormat="false" ht="12.75" hidden="true" customHeight="true" outlineLevel="0" collapsed="false">
      <c r="A358" s="9"/>
      <c r="B358" s="14" t="s">
        <v>361</v>
      </c>
      <c r="C358" s="15" t="s">
        <v>394</v>
      </c>
    </row>
    <row r="359" customFormat="false" ht="12.75" hidden="true" customHeight="true" outlineLevel="0" collapsed="false">
      <c r="A359" s="9"/>
      <c r="B359" s="14" t="s">
        <v>361</v>
      </c>
      <c r="C359" s="15" t="s">
        <v>395</v>
      </c>
    </row>
    <row r="360" customFormat="false" ht="12.75" hidden="true" customHeight="true" outlineLevel="0" collapsed="false">
      <c r="B360" s="14" t="s">
        <v>361</v>
      </c>
      <c r="C360" s="15" t="s">
        <v>396</v>
      </c>
    </row>
    <row r="361" customFormat="false" ht="12.75" hidden="true" customHeight="true" outlineLevel="0" collapsed="false">
      <c r="B361" s="14" t="s">
        <v>361</v>
      </c>
      <c r="C361" s="15" t="s">
        <v>397</v>
      </c>
    </row>
    <row r="362" customFormat="false" ht="12.75" hidden="true" customHeight="true" outlineLevel="0" collapsed="false">
      <c r="B362" s="14" t="s">
        <v>361</v>
      </c>
      <c r="C362" s="15" t="s">
        <v>398</v>
      </c>
    </row>
    <row r="363" customFormat="false" ht="12.75" hidden="true" customHeight="true" outlineLevel="0" collapsed="false">
      <c r="B363" s="14" t="s">
        <v>361</v>
      </c>
      <c r="C363" s="15" t="s">
        <v>399</v>
      </c>
    </row>
    <row r="364" customFormat="false" ht="12.75" hidden="true" customHeight="true" outlineLevel="0" collapsed="false">
      <c r="B364" s="14" t="s">
        <v>361</v>
      </c>
      <c r="C364" s="15" t="s">
        <v>400</v>
      </c>
    </row>
    <row r="365" customFormat="false" ht="12.75" hidden="true" customHeight="true" outlineLevel="0" collapsed="false">
      <c r="B365" s="14" t="s">
        <v>361</v>
      </c>
      <c r="C365" s="15" t="s">
        <v>401</v>
      </c>
    </row>
    <row r="366" customFormat="false" ht="12.75" hidden="true" customHeight="true" outlineLevel="0" collapsed="false">
      <c r="B366" s="14" t="s">
        <v>361</v>
      </c>
      <c r="C366" s="15" t="s">
        <v>402</v>
      </c>
    </row>
    <row r="367" customFormat="false" ht="12.75" hidden="true" customHeight="true" outlineLevel="0" collapsed="false">
      <c r="B367" s="14" t="s">
        <v>361</v>
      </c>
      <c r="C367" s="15" t="s">
        <v>403</v>
      </c>
    </row>
    <row r="368" customFormat="false" ht="12.75" hidden="true" customHeight="true" outlineLevel="0" collapsed="false">
      <c r="B368" s="14" t="s">
        <v>361</v>
      </c>
      <c r="C368" s="15" t="s">
        <v>404</v>
      </c>
    </row>
    <row r="369" customFormat="false" ht="12.75" hidden="true" customHeight="true" outlineLevel="0" collapsed="false">
      <c r="B369" s="14" t="s">
        <v>361</v>
      </c>
      <c r="C369" s="15" t="s">
        <v>405</v>
      </c>
    </row>
    <row r="370" customFormat="false" ht="12.75" hidden="true" customHeight="true" outlineLevel="0" collapsed="false">
      <c r="B370" s="14" t="s">
        <v>361</v>
      </c>
      <c r="C370" s="15" t="s">
        <v>406</v>
      </c>
    </row>
    <row r="371" customFormat="false" ht="12.75" hidden="true" customHeight="true" outlineLevel="0" collapsed="false">
      <c r="B371" s="14" t="s">
        <v>361</v>
      </c>
      <c r="C371" s="15" t="s">
        <v>407</v>
      </c>
    </row>
    <row r="372" customFormat="false" ht="12.75" hidden="true" customHeight="true" outlineLevel="0" collapsed="false">
      <c r="B372" s="14" t="s">
        <v>361</v>
      </c>
      <c r="C372" s="15" t="s">
        <v>408</v>
      </c>
    </row>
    <row r="373" customFormat="false" ht="12.75" hidden="true" customHeight="true" outlineLevel="0" collapsed="false">
      <c r="B373" s="14" t="s">
        <v>361</v>
      </c>
      <c r="C373" s="15" t="s">
        <v>409</v>
      </c>
    </row>
    <row r="374" customFormat="false" ht="12.75" hidden="true" customHeight="true" outlineLevel="0" collapsed="false">
      <c r="B374" s="19" t="s">
        <v>361</v>
      </c>
      <c r="C374" s="15" t="s">
        <v>410</v>
      </c>
    </row>
    <row r="375" customFormat="false" ht="12.75" hidden="true" customHeight="true" outlineLevel="0" collapsed="false">
      <c r="B375" s="19" t="s">
        <v>361</v>
      </c>
      <c r="C375" s="15" t="s">
        <v>411</v>
      </c>
    </row>
    <row r="376" customFormat="false" ht="12.75" hidden="true" customHeight="true" outlineLevel="0" collapsed="false">
      <c r="B376" s="19" t="s">
        <v>361</v>
      </c>
      <c r="C376" s="15" t="s">
        <v>412</v>
      </c>
    </row>
    <row r="377" customFormat="false" ht="12.75" hidden="true" customHeight="true" outlineLevel="0" collapsed="false">
      <c r="B377" s="19" t="n">
        <v>30</v>
      </c>
      <c r="C377" s="15" t="s">
        <v>413</v>
      </c>
    </row>
    <row r="378" customFormat="false" ht="12.75" hidden="true" customHeight="true" outlineLevel="0" collapsed="false">
      <c r="B378" s="19" t="s">
        <v>361</v>
      </c>
      <c r="C378" s="15" t="s">
        <v>414</v>
      </c>
    </row>
    <row r="379" customFormat="false" ht="12.75" hidden="true" customHeight="true" outlineLevel="0" collapsed="false">
      <c r="B379" s="19" t="s">
        <v>361</v>
      </c>
      <c r="C379" s="15" t="s">
        <v>415</v>
      </c>
    </row>
    <row r="380" customFormat="false" ht="12.75" hidden="true" customHeight="true" outlineLevel="0" collapsed="false">
      <c r="B380" s="19" t="s">
        <v>184</v>
      </c>
      <c r="C380" s="15" t="s">
        <v>416</v>
      </c>
    </row>
    <row r="381" customFormat="false" ht="12.75" hidden="tru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542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2" min="2" style="21" width="17.56"/>
    <col collapsed="false" customWidth="true" hidden="false" outlineLevel="0" max="3" min="3" style="22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024" min="11" style="0" width="9.06"/>
  </cols>
  <sheetData>
    <row r="1" customFormat="false" ht="14.25" hidden="false" customHeight="true" outlineLevel="0" collapsed="false">
      <c r="A1" s="23" t="s">
        <v>417</v>
      </c>
    </row>
    <row r="2" customFormat="false" ht="14.25" hidden="false" customHeight="true" outlineLevel="0" collapsed="false">
      <c r="A2" s="23" t="s">
        <v>418</v>
      </c>
    </row>
    <row r="3" customFormat="false" ht="15.75" hidden="false" customHeight="true" outlineLevel="0" collapsed="false">
      <c r="J3" s="24"/>
    </row>
    <row r="5" customFormat="false" ht="24.75" hidden="false" customHeight="true" outlineLevel="0" collapsed="false">
      <c r="A5" s="25" t="s">
        <v>419</v>
      </c>
      <c r="B5" s="25" t="s">
        <v>420</v>
      </c>
      <c r="C5" s="26" t="s">
        <v>421</v>
      </c>
      <c r="D5" s="25" t="s">
        <v>422</v>
      </c>
      <c r="E5" s="25"/>
    </row>
    <row r="6" customFormat="false" ht="22.5" hidden="false" customHeight="true" outlineLevel="0" collapsed="false">
      <c r="A6" s="27" t="str">
        <f aca="false">MaticniBroj</f>
        <v>08333092</v>
      </c>
      <c r="B6" s="28" t="str">
        <f aca="false">bip</f>
        <v>101842968</v>
      </c>
      <c r="C6" s="29" t="str">
        <f aca="false">NazivKorisnika</f>
        <v>Zavod za javno zdravlje Sombor</v>
      </c>
      <c r="D6" s="30" t="str">
        <f aca="false">biop</f>
        <v>Sombor</v>
      </c>
      <c r="E6" s="30"/>
    </row>
    <row r="7" customFormat="false" ht="17.25" hidden="false" customHeight="true" outlineLevel="0" collapsed="false">
      <c r="A7" s="31"/>
      <c r="B7" s="32"/>
      <c r="C7" s="33"/>
      <c r="D7" s="34"/>
    </row>
    <row r="8" customFormat="false" ht="27.75" hidden="false" customHeight="true" outlineLevel="0" collapsed="false">
      <c r="A8" s="35"/>
      <c r="B8" s="32"/>
      <c r="C8" s="33"/>
      <c r="D8" s="34"/>
    </row>
    <row r="9" customFormat="false" ht="26.25" hidden="false" customHeight="true" outlineLevel="0" collapsed="false">
      <c r="A9" s="36"/>
      <c r="B9" s="32"/>
      <c r="C9" s="37" t="s">
        <v>423</v>
      </c>
      <c r="D9" s="37"/>
      <c r="E9" s="37"/>
      <c r="F9" s="37"/>
      <c r="G9" s="37"/>
      <c r="H9" s="37"/>
    </row>
    <row r="10" customFormat="false" ht="15.75" hidden="false" customHeight="true" outlineLevel="0" collapsed="false">
      <c r="A10" s="36"/>
      <c r="B10" s="32"/>
      <c r="C10" s="38"/>
      <c r="D10" s="39"/>
    </row>
    <row r="11" customFormat="false" ht="15.75" hidden="false" customHeight="true" outlineLevel="0" collapsed="false">
      <c r="A11" s="40"/>
      <c r="B11" s="32"/>
      <c r="C11" s="33"/>
      <c r="D11" s="34"/>
    </row>
    <row r="12" customFormat="false" ht="15.75" hidden="false" customHeight="true" outlineLevel="0" collapsed="false">
      <c r="A12" s="41"/>
      <c r="B12" s="42"/>
      <c r="C12" s="43"/>
      <c r="D12" s="44"/>
    </row>
    <row r="13" customFormat="false" ht="15.75" hidden="false" customHeight="true" outlineLevel="0" collapsed="false">
      <c r="A13" s="45"/>
      <c r="B13" s="42"/>
      <c r="C13" s="43"/>
      <c r="D13" s="44"/>
    </row>
    <row r="14" customFormat="false" ht="18.75" hidden="false" customHeight="true" outlineLevel="0" collapsed="false">
      <c r="B14" s="46"/>
      <c r="C14" s="47"/>
      <c r="D14" s="48"/>
    </row>
    <row r="15" customFormat="false" ht="15.75" hidden="false" customHeight="true" outlineLevel="0" collapsed="false">
      <c r="A15" s="49"/>
      <c r="B15" s="50"/>
      <c r="C15" s="51"/>
      <c r="D15" s="52"/>
    </row>
    <row r="16" customFormat="false" ht="12.75" hidden="false" customHeight="true" outlineLevel="0" collapsed="false">
      <c r="A16" s="53" t="s">
        <v>424</v>
      </c>
    </row>
    <row r="17" customFormat="false" ht="21.75" hidden="false" customHeight="true" outlineLevel="0" collapsed="false">
      <c r="J17" s="54" t="s">
        <v>425</v>
      </c>
    </row>
    <row r="18" customFormat="false" ht="12.75" hidden="false" customHeight="true" outlineLevel="0" collapsed="false">
      <c r="A18" s="55" t="s">
        <v>426</v>
      </c>
      <c r="B18" s="56" t="s">
        <v>427</v>
      </c>
      <c r="C18" s="56" t="s">
        <v>428</v>
      </c>
      <c r="D18" s="57" t="s">
        <v>429</v>
      </c>
      <c r="E18" s="57"/>
      <c r="F18" s="57"/>
      <c r="G18" s="57"/>
      <c r="H18" s="57"/>
      <c r="I18" s="57"/>
      <c r="J18" s="57"/>
    </row>
    <row r="19" customFormat="false" ht="12.75" hidden="false" customHeight="true" outlineLevel="0" collapsed="false">
      <c r="A19" s="55"/>
      <c r="B19" s="56"/>
      <c r="C19" s="56"/>
      <c r="D19" s="58" t="s">
        <v>430</v>
      </c>
      <c r="E19" s="59" t="s">
        <v>431</v>
      </c>
      <c r="F19" s="59"/>
      <c r="G19" s="59"/>
      <c r="H19" s="59"/>
      <c r="I19" s="59" t="s">
        <v>432</v>
      </c>
      <c r="J19" s="60" t="s">
        <v>433</v>
      </c>
    </row>
    <row r="20" customFormat="false" ht="25.5" hidden="false" customHeight="true" outlineLevel="0" collapsed="false">
      <c r="A20" s="55"/>
      <c r="B20" s="56"/>
      <c r="C20" s="56"/>
      <c r="D20" s="58"/>
      <c r="E20" s="59" t="s">
        <v>434</v>
      </c>
      <c r="F20" s="59" t="s">
        <v>435</v>
      </c>
      <c r="G20" s="59" t="s">
        <v>436</v>
      </c>
      <c r="H20" s="59" t="s">
        <v>437</v>
      </c>
      <c r="I20" s="59"/>
      <c r="J20" s="60"/>
    </row>
    <row r="21" customFormat="false" ht="12.75" hidden="false" customHeight="true" outlineLevel="0" collapsed="false">
      <c r="A21" s="61" t="n">
        <v>1</v>
      </c>
      <c r="B21" s="62" t="n">
        <v>2</v>
      </c>
      <c r="C21" s="62" t="n">
        <v>3</v>
      </c>
      <c r="D21" s="63" t="n">
        <v>4</v>
      </c>
      <c r="E21" s="63" t="n">
        <v>5</v>
      </c>
      <c r="F21" s="63" t="n">
        <v>6</v>
      </c>
      <c r="G21" s="63" t="n">
        <v>7</v>
      </c>
      <c r="H21" s="63" t="n">
        <v>8</v>
      </c>
      <c r="I21" s="63" t="n">
        <v>9</v>
      </c>
      <c r="J21" s="64" t="n">
        <v>10</v>
      </c>
    </row>
    <row r="22" customFormat="false" ht="25.5" hidden="false" customHeight="true" outlineLevel="0" collapsed="false">
      <c r="A22" s="65" t="n">
        <v>5001</v>
      </c>
      <c r="B22" s="66"/>
      <c r="C22" s="67" t="s">
        <v>438</v>
      </c>
      <c r="D22" s="68" t="n">
        <f aca="false">SUM(E22:J22)</f>
        <v>139400</v>
      </c>
      <c r="E22" s="68" t="n">
        <f aca="false">E23+E147</f>
        <v>18270</v>
      </c>
      <c r="F22" s="68" t="n">
        <f aca="false">F23+F147</f>
        <v>3300</v>
      </c>
      <c r="G22" s="68" t="n">
        <f aca="false">G23+G147</f>
        <v>3500</v>
      </c>
      <c r="H22" s="68" t="n">
        <f aca="false">H23+H147</f>
        <v>41000</v>
      </c>
      <c r="I22" s="68" t="n">
        <f aca="false">I23+I147</f>
        <v>13599</v>
      </c>
      <c r="J22" s="69" t="n">
        <f aca="false">J23+J147</f>
        <v>59731</v>
      </c>
    </row>
    <row r="23" customFormat="false" ht="25.5" hidden="false" customHeight="true" outlineLevel="0" collapsed="false">
      <c r="A23" s="65" t="n">
        <v>5002</v>
      </c>
      <c r="B23" s="66" t="n">
        <v>700000</v>
      </c>
      <c r="C23" s="67" t="s">
        <v>439</v>
      </c>
      <c r="D23" s="68" t="n">
        <f aca="false">SUM(E23:J23)</f>
        <v>139200</v>
      </c>
      <c r="E23" s="68" t="n">
        <f aca="false">E24+E76+E90+E102+E131+E136+E140</f>
        <v>18270</v>
      </c>
      <c r="F23" s="68" t="n">
        <f aca="false">F24+F76+F90+F102+F131+F136+F140</f>
        <v>3300</v>
      </c>
      <c r="G23" s="68" t="n">
        <f aca="false">G24+G76+G90+G102+G131+G136+G140</f>
        <v>3500</v>
      </c>
      <c r="H23" s="68" t="n">
        <f aca="false">H24+H76+H90+H102+H131+H136+H140</f>
        <v>41000</v>
      </c>
      <c r="I23" s="68" t="n">
        <f aca="false">I24+I76+I90+I102+I131+I136+I140</f>
        <v>13599</v>
      </c>
      <c r="J23" s="69" t="n">
        <f aca="false">J24+J76+J90+J102+J131+J136+J140</f>
        <v>59531</v>
      </c>
    </row>
    <row r="24" customFormat="false" ht="12.75" hidden="false" customHeight="true" outlineLevel="0" collapsed="false">
      <c r="A24" s="70" t="n">
        <v>5003</v>
      </c>
      <c r="B24" s="66" t="n">
        <v>710000</v>
      </c>
      <c r="C24" s="67" t="s">
        <v>440</v>
      </c>
      <c r="D24" s="68" t="n">
        <f aca="false">SUM(E24:J24)</f>
        <v>0</v>
      </c>
      <c r="E24" s="68" t="n">
        <f aca="false">E25+E33+E35+E42+E48+E55+E58+E69</f>
        <v>0</v>
      </c>
      <c r="F24" s="68" t="n">
        <f aca="false">F25+F33+F35+F42+F48+F55+F58+F69</f>
        <v>0</v>
      </c>
      <c r="G24" s="68" t="n">
        <f aca="false">G25+G33+G35+G42+G48+G55+G58+G69</f>
        <v>0</v>
      </c>
      <c r="H24" s="68" t="n">
        <f aca="false">H25+H33+H35+H42+H48+H55+H58+H69</f>
        <v>0</v>
      </c>
      <c r="I24" s="68" t="n">
        <f aca="false">I25+I33+I35+I42+I48+I55+I58+I69</f>
        <v>0</v>
      </c>
      <c r="J24" s="69" t="n">
        <f aca="false">J25+J33+J35+J42+J48+J55+J58+J69</f>
        <v>0</v>
      </c>
    </row>
    <row r="25" customFormat="false" ht="25.5" hidden="false" customHeight="true" outlineLevel="0" collapsed="false">
      <c r="A25" s="70" t="n">
        <v>5004</v>
      </c>
      <c r="B25" s="66" t="n">
        <v>711000</v>
      </c>
      <c r="C25" s="67" t="s">
        <v>441</v>
      </c>
      <c r="D25" s="68" t="n">
        <f aca="false">SUM(E25:J25)</f>
        <v>0</v>
      </c>
      <c r="E25" s="68" t="n">
        <f aca="false">SUM(E26:E32)</f>
        <v>0</v>
      </c>
      <c r="F25" s="68" t="n">
        <f aca="false">SUM(F26:F32)</f>
        <v>0</v>
      </c>
      <c r="G25" s="68" t="n">
        <f aca="false">SUM(G26:G32)</f>
        <v>0</v>
      </c>
      <c r="H25" s="68" t="n">
        <f aca="false">SUM(H26:H32)</f>
        <v>0</v>
      </c>
      <c r="I25" s="68" t="n">
        <f aca="false">SUM(I26:I32)</f>
        <v>0</v>
      </c>
      <c r="J25" s="69" t="n">
        <f aca="false">SUM(J26:J32)</f>
        <v>0</v>
      </c>
    </row>
    <row r="26" customFormat="false" ht="12.75" hidden="false" customHeight="true" outlineLevel="0" collapsed="false">
      <c r="A26" s="71" t="n">
        <v>5005</v>
      </c>
      <c r="B26" s="72" t="n">
        <v>711100</v>
      </c>
      <c r="C26" s="73" t="s">
        <v>442</v>
      </c>
      <c r="D26" s="74" t="n">
        <f aca="false">SUM(E26:J26)</f>
        <v>0</v>
      </c>
      <c r="E26" s="75"/>
      <c r="F26" s="75"/>
      <c r="G26" s="75"/>
      <c r="H26" s="75"/>
      <c r="I26" s="75"/>
      <c r="J26" s="76"/>
    </row>
    <row r="27" customFormat="false" ht="12.75" hidden="false" customHeight="true" outlineLevel="0" collapsed="false">
      <c r="A27" s="77" t="s">
        <v>426</v>
      </c>
      <c r="B27" s="78" t="s">
        <v>427</v>
      </c>
      <c r="C27" s="79" t="s">
        <v>428</v>
      </c>
      <c r="D27" s="60" t="s">
        <v>429</v>
      </c>
      <c r="E27" s="60"/>
      <c r="F27" s="60"/>
      <c r="G27" s="60"/>
      <c r="H27" s="60"/>
      <c r="I27" s="60"/>
      <c r="J27" s="60"/>
    </row>
    <row r="28" customFormat="false" ht="12.75" hidden="false" customHeight="true" outlineLevel="0" collapsed="false">
      <c r="A28" s="77"/>
      <c r="B28" s="78"/>
      <c r="C28" s="79"/>
      <c r="D28" s="58" t="s">
        <v>430</v>
      </c>
      <c r="E28" s="59" t="s">
        <v>431</v>
      </c>
      <c r="F28" s="59"/>
      <c r="G28" s="59"/>
      <c r="H28" s="59"/>
      <c r="I28" s="59" t="s">
        <v>432</v>
      </c>
      <c r="J28" s="60" t="s">
        <v>433</v>
      </c>
    </row>
    <row r="29" customFormat="false" ht="25.5" hidden="false" customHeight="true" outlineLevel="0" collapsed="false">
      <c r="A29" s="77"/>
      <c r="B29" s="78"/>
      <c r="C29" s="79"/>
      <c r="D29" s="58"/>
      <c r="E29" s="59" t="s">
        <v>434</v>
      </c>
      <c r="F29" s="59" t="s">
        <v>435</v>
      </c>
      <c r="G29" s="59" t="s">
        <v>436</v>
      </c>
      <c r="H29" s="59" t="s">
        <v>437</v>
      </c>
      <c r="I29" s="59"/>
      <c r="J29" s="60"/>
    </row>
    <row r="30" customFormat="false" ht="12.75" hidden="false" customHeight="true" outlineLevel="0" collapsed="false">
      <c r="A30" s="80" t="s">
        <v>443</v>
      </c>
      <c r="B30" s="78" t="s">
        <v>444</v>
      </c>
      <c r="C30" s="78" t="s">
        <v>445</v>
      </c>
      <c r="D30" s="81" t="s">
        <v>446</v>
      </c>
      <c r="E30" s="81" t="s">
        <v>447</v>
      </c>
      <c r="F30" s="81" t="s">
        <v>448</v>
      </c>
      <c r="G30" s="81" t="s">
        <v>449</v>
      </c>
      <c r="H30" s="81" t="s">
        <v>450</v>
      </c>
      <c r="I30" s="81" t="s">
        <v>451</v>
      </c>
      <c r="J30" s="82" t="s">
        <v>162</v>
      </c>
    </row>
    <row r="31" customFormat="false" ht="25.5" hidden="false" customHeight="true" outlineLevel="0" collapsed="false">
      <c r="A31" s="71" t="n">
        <v>5006</v>
      </c>
      <c r="B31" s="72" t="n">
        <v>711200</v>
      </c>
      <c r="C31" s="73" t="s">
        <v>452</v>
      </c>
      <c r="D31" s="83" t="n">
        <f aca="false">SUM(E31:J31)</f>
        <v>0</v>
      </c>
      <c r="E31" s="84"/>
      <c r="F31" s="84"/>
      <c r="G31" s="84"/>
      <c r="H31" s="84"/>
      <c r="I31" s="84"/>
      <c r="J31" s="85"/>
    </row>
    <row r="32" customFormat="false" ht="25.5" hidden="false" customHeight="true" outlineLevel="0" collapsed="false">
      <c r="A32" s="71" t="n">
        <v>5007</v>
      </c>
      <c r="B32" s="72" t="n">
        <v>711300</v>
      </c>
      <c r="C32" s="73" t="s">
        <v>453</v>
      </c>
      <c r="D32" s="83" t="n">
        <f aca="false">SUM(E32:J32)</f>
        <v>0</v>
      </c>
      <c r="E32" s="84"/>
      <c r="F32" s="84"/>
      <c r="G32" s="84"/>
      <c r="H32" s="84"/>
      <c r="I32" s="84"/>
      <c r="J32" s="85"/>
    </row>
    <row r="33" customFormat="false" ht="15.75" hidden="false" customHeight="true" outlineLevel="0" collapsed="false">
      <c r="A33" s="70" t="n">
        <v>5008</v>
      </c>
      <c r="B33" s="66" t="n">
        <v>712000</v>
      </c>
      <c r="C33" s="67" t="s">
        <v>454</v>
      </c>
      <c r="D33" s="86" t="n">
        <f aca="false">SUM(E33:J33)</f>
        <v>0</v>
      </c>
      <c r="E33" s="86" t="n">
        <f aca="false">E34</f>
        <v>0</v>
      </c>
      <c r="F33" s="86" t="n">
        <f aca="false">F34</f>
        <v>0</v>
      </c>
      <c r="G33" s="86" t="n">
        <f aca="false">G34</f>
        <v>0</v>
      </c>
      <c r="H33" s="86" t="n">
        <f aca="false">H34</f>
        <v>0</v>
      </c>
      <c r="I33" s="86" t="n">
        <f aca="false">I34</f>
        <v>0</v>
      </c>
      <c r="J33" s="87" t="n">
        <f aca="false">J34</f>
        <v>0</v>
      </c>
    </row>
    <row r="34" customFormat="false" ht="15.75" hidden="false" customHeight="true" outlineLevel="0" collapsed="false">
      <c r="A34" s="71" t="n">
        <v>5009</v>
      </c>
      <c r="B34" s="72" t="n">
        <v>712100</v>
      </c>
      <c r="C34" s="73" t="s">
        <v>455</v>
      </c>
      <c r="D34" s="83" t="n">
        <f aca="false">SUM(E34:J34)</f>
        <v>0</v>
      </c>
      <c r="E34" s="84"/>
      <c r="F34" s="84"/>
      <c r="G34" s="84"/>
      <c r="H34" s="84"/>
      <c r="I34" s="84"/>
      <c r="J34" s="85"/>
    </row>
    <row r="35" customFormat="false" ht="15.75" hidden="false" customHeight="true" outlineLevel="0" collapsed="false">
      <c r="A35" s="70" t="n">
        <v>5010</v>
      </c>
      <c r="B35" s="66" t="n">
        <v>713000</v>
      </c>
      <c r="C35" s="67" t="s">
        <v>456</v>
      </c>
      <c r="D35" s="86" t="n">
        <f aca="false">SUM(E35:J35)</f>
        <v>0</v>
      </c>
      <c r="E35" s="86" t="n">
        <f aca="false">SUM(E36:E41)</f>
        <v>0</v>
      </c>
      <c r="F35" s="86" t="n">
        <f aca="false">SUM(F36:F41)</f>
        <v>0</v>
      </c>
      <c r="G35" s="86" t="n">
        <f aca="false">SUM(G36:G41)</f>
        <v>0</v>
      </c>
      <c r="H35" s="86" t="n">
        <f aca="false">SUM(H36:H41)</f>
        <v>0</v>
      </c>
      <c r="I35" s="86" t="n">
        <f aca="false">SUM(I36:I41)</f>
        <v>0</v>
      </c>
      <c r="J35" s="87" t="n">
        <f aca="false">SUM(J36:J41)</f>
        <v>0</v>
      </c>
    </row>
    <row r="36" customFormat="false" ht="15.75" hidden="false" customHeight="true" outlineLevel="0" collapsed="false">
      <c r="A36" s="71" t="n">
        <v>5011</v>
      </c>
      <c r="B36" s="72" t="n">
        <v>713100</v>
      </c>
      <c r="C36" s="73" t="s">
        <v>457</v>
      </c>
      <c r="D36" s="83" t="n">
        <f aca="false">SUM(E36:J36)</f>
        <v>0</v>
      </c>
      <c r="E36" s="84"/>
      <c r="F36" s="84"/>
      <c r="G36" s="84"/>
      <c r="H36" s="84"/>
      <c r="I36" s="84"/>
      <c r="J36" s="85"/>
    </row>
    <row r="37" customFormat="false" ht="15.75" hidden="false" customHeight="true" outlineLevel="0" collapsed="false">
      <c r="A37" s="71" t="n">
        <v>5012</v>
      </c>
      <c r="B37" s="72" t="n">
        <v>713200</v>
      </c>
      <c r="C37" s="73" t="s">
        <v>458</v>
      </c>
      <c r="D37" s="83" t="n">
        <f aca="false">SUM(E37:J37)</f>
        <v>0</v>
      </c>
      <c r="E37" s="84"/>
      <c r="F37" s="84"/>
      <c r="G37" s="84"/>
      <c r="H37" s="84"/>
      <c r="I37" s="84"/>
      <c r="J37" s="85"/>
    </row>
    <row r="38" customFormat="false" ht="15.75" hidden="false" customHeight="true" outlineLevel="0" collapsed="false">
      <c r="A38" s="71" t="n">
        <v>5013</v>
      </c>
      <c r="B38" s="72" t="n">
        <v>713300</v>
      </c>
      <c r="C38" s="73" t="s">
        <v>459</v>
      </c>
      <c r="D38" s="83" t="n">
        <f aca="false">SUM(E38:J38)</f>
        <v>0</v>
      </c>
      <c r="E38" s="84"/>
      <c r="F38" s="84"/>
      <c r="G38" s="84"/>
      <c r="H38" s="84"/>
      <c r="I38" s="84"/>
      <c r="J38" s="85"/>
    </row>
    <row r="39" customFormat="false" ht="15.75" hidden="false" customHeight="true" outlineLevel="0" collapsed="false">
      <c r="A39" s="71" t="n">
        <v>5014</v>
      </c>
      <c r="B39" s="72" t="n">
        <v>713400</v>
      </c>
      <c r="C39" s="73" t="s">
        <v>460</v>
      </c>
      <c r="D39" s="83" t="n">
        <f aca="false">SUM(E39:J39)</f>
        <v>0</v>
      </c>
      <c r="E39" s="84"/>
      <c r="F39" s="84"/>
      <c r="G39" s="84"/>
      <c r="H39" s="84"/>
      <c r="I39" s="84"/>
      <c r="J39" s="85"/>
    </row>
    <row r="40" customFormat="false" ht="15.75" hidden="false" customHeight="true" outlineLevel="0" collapsed="false">
      <c r="A40" s="71" t="n">
        <v>5015</v>
      </c>
      <c r="B40" s="72" t="n">
        <v>713500</v>
      </c>
      <c r="C40" s="73" t="s">
        <v>461</v>
      </c>
      <c r="D40" s="83" t="n">
        <f aca="false">SUM(E40:J40)</f>
        <v>0</v>
      </c>
      <c r="E40" s="84"/>
      <c r="F40" s="84"/>
      <c r="G40" s="84"/>
      <c r="H40" s="84"/>
      <c r="I40" s="84"/>
      <c r="J40" s="85"/>
    </row>
    <row r="41" customFormat="false" ht="15.75" hidden="false" customHeight="true" outlineLevel="0" collapsed="false">
      <c r="A41" s="71" t="n">
        <v>5016</v>
      </c>
      <c r="B41" s="72" t="n">
        <v>713600</v>
      </c>
      <c r="C41" s="73" t="s">
        <v>462</v>
      </c>
      <c r="D41" s="83" t="n">
        <f aca="false">SUM(E41:J41)</f>
        <v>0</v>
      </c>
      <c r="E41" s="88"/>
      <c r="F41" s="88"/>
      <c r="G41" s="88"/>
      <c r="H41" s="88"/>
      <c r="I41" s="88"/>
      <c r="J41" s="89"/>
    </row>
    <row r="42" customFormat="false" ht="15.75" hidden="false" customHeight="true" outlineLevel="0" collapsed="false">
      <c r="A42" s="70" t="n">
        <v>5017</v>
      </c>
      <c r="B42" s="66" t="n">
        <v>714000</v>
      </c>
      <c r="C42" s="67" t="s">
        <v>463</v>
      </c>
      <c r="D42" s="86" t="n">
        <f aca="false">SUM(E42:J42)</f>
        <v>0</v>
      </c>
      <c r="E42" s="86" t="n">
        <f aca="false">SUM(E43:E47)</f>
        <v>0</v>
      </c>
      <c r="F42" s="86" t="n">
        <f aca="false">SUM(F43:F47)</f>
        <v>0</v>
      </c>
      <c r="G42" s="86" t="n">
        <f aca="false">SUM(G43:G47)</f>
        <v>0</v>
      </c>
      <c r="H42" s="86" t="n">
        <f aca="false">SUM(H43:H47)</f>
        <v>0</v>
      </c>
      <c r="I42" s="86" t="n">
        <f aca="false">SUM(I43:I47)</f>
        <v>0</v>
      </c>
      <c r="J42" s="87" t="n">
        <f aca="false">SUM(J43:J47)</f>
        <v>0</v>
      </c>
    </row>
    <row r="43" customFormat="false" ht="15.75" hidden="false" customHeight="true" outlineLevel="0" collapsed="false">
      <c r="A43" s="71" t="n">
        <v>5018</v>
      </c>
      <c r="B43" s="72" t="n">
        <v>714100</v>
      </c>
      <c r="C43" s="73" t="s">
        <v>464</v>
      </c>
      <c r="D43" s="83" t="n">
        <f aca="false">SUM(E43:J43)</f>
        <v>0</v>
      </c>
      <c r="E43" s="84"/>
      <c r="F43" s="84"/>
      <c r="G43" s="84"/>
      <c r="H43" s="84"/>
      <c r="I43" s="84"/>
      <c r="J43" s="85"/>
    </row>
    <row r="44" customFormat="false" ht="15.75" hidden="false" customHeight="true" outlineLevel="0" collapsed="false">
      <c r="A44" s="71" t="n">
        <v>5019</v>
      </c>
      <c r="B44" s="72" t="n">
        <v>714300</v>
      </c>
      <c r="C44" s="73" t="s">
        <v>465</v>
      </c>
      <c r="D44" s="83" t="n">
        <f aca="false">SUM(E44:J44)</f>
        <v>0</v>
      </c>
      <c r="E44" s="84"/>
      <c r="F44" s="84"/>
      <c r="G44" s="84"/>
      <c r="H44" s="84"/>
      <c r="I44" s="84"/>
      <c r="J44" s="85"/>
    </row>
    <row r="45" customFormat="false" ht="15.75" hidden="false" customHeight="true" outlineLevel="0" collapsed="false">
      <c r="A45" s="71" t="n">
        <v>5020</v>
      </c>
      <c r="B45" s="72" t="n">
        <v>714400</v>
      </c>
      <c r="C45" s="73" t="s">
        <v>466</v>
      </c>
      <c r="D45" s="83" t="n">
        <f aca="false">SUM(E45:J45)</f>
        <v>0</v>
      </c>
      <c r="E45" s="84"/>
      <c r="F45" s="84"/>
      <c r="G45" s="84"/>
      <c r="H45" s="84"/>
      <c r="I45" s="84"/>
      <c r="J45" s="85"/>
    </row>
    <row r="46" customFormat="false" ht="24" hidden="false" customHeight="true" outlineLevel="0" collapsed="false">
      <c r="A46" s="71" t="n">
        <v>5021</v>
      </c>
      <c r="B46" s="72" t="n">
        <v>714500</v>
      </c>
      <c r="C46" s="73" t="s">
        <v>467</v>
      </c>
      <c r="D46" s="83" t="n">
        <f aca="false">SUM(E46:J46)</f>
        <v>0</v>
      </c>
      <c r="E46" s="84"/>
      <c r="F46" s="84"/>
      <c r="G46" s="84"/>
      <c r="H46" s="84"/>
      <c r="I46" s="84"/>
      <c r="J46" s="85"/>
    </row>
    <row r="47" customFormat="false" ht="15.75" hidden="false" customHeight="true" outlineLevel="0" collapsed="false">
      <c r="A47" s="71" t="n">
        <v>5022</v>
      </c>
      <c r="B47" s="72" t="n">
        <v>714600</v>
      </c>
      <c r="C47" s="73" t="s">
        <v>468</v>
      </c>
      <c r="D47" s="83" t="n">
        <f aca="false">SUM(E47:J47)</f>
        <v>0</v>
      </c>
      <c r="E47" s="84"/>
      <c r="F47" s="84"/>
      <c r="G47" s="84"/>
      <c r="H47" s="84"/>
      <c r="I47" s="84"/>
      <c r="J47" s="85"/>
    </row>
    <row r="48" customFormat="false" ht="25.5" hidden="false" customHeight="true" outlineLevel="0" collapsed="false">
      <c r="A48" s="70" t="n">
        <v>5023</v>
      </c>
      <c r="B48" s="66" t="n">
        <v>715000</v>
      </c>
      <c r="C48" s="67" t="s">
        <v>469</v>
      </c>
      <c r="D48" s="86" t="n">
        <f aca="false">SUM(E48:J48)</f>
        <v>0</v>
      </c>
      <c r="E48" s="86" t="n">
        <f aca="false">SUM(E49:E54)</f>
        <v>0</v>
      </c>
      <c r="F48" s="86" t="n">
        <f aca="false">SUM(F49:F54)</f>
        <v>0</v>
      </c>
      <c r="G48" s="86" t="n">
        <f aca="false">SUM(G49:G54)</f>
        <v>0</v>
      </c>
      <c r="H48" s="86" t="n">
        <f aca="false">SUM(H49:H54)</f>
        <v>0</v>
      </c>
      <c r="I48" s="86" t="n">
        <f aca="false">SUM(I49:I54)</f>
        <v>0</v>
      </c>
      <c r="J48" s="87" t="n">
        <f aca="false">SUM(J49:J54)</f>
        <v>0</v>
      </c>
    </row>
    <row r="49" customFormat="false" ht="15.75" hidden="false" customHeight="true" outlineLevel="0" collapsed="false">
      <c r="A49" s="71" t="n">
        <v>5024</v>
      </c>
      <c r="B49" s="72" t="n">
        <v>715100</v>
      </c>
      <c r="C49" s="73" t="s">
        <v>470</v>
      </c>
      <c r="D49" s="83" t="n">
        <f aca="false">SUM(E49:J49)</f>
        <v>0</v>
      </c>
      <c r="E49" s="84"/>
      <c r="F49" s="84"/>
      <c r="G49" s="84"/>
      <c r="H49" s="84"/>
      <c r="I49" s="84"/>
      <c r="J49" s="85"/>
    </row>
    <row r="50" customFormat="false" ht="15.75" hidden="false" customHeight="true" outlineLevel="0" collapsed="false">
      <c r="A50" s="71" t="n">
        <v>5025</v>
      </c>
      <c r="B50" s="72" t="n">
        <v>715200</v>
      </c>
      <c r="C50" s="73" t="s">
        <v>471</v>
      </c>
      <c r="D50" s="83" t="n">
        <f aca="false">SUM(E50:J50)</f>
        <v>0</v>
      </c>
      <c r="E50" s="84"/>
      <c r="F50" s="84"/>
      <c r="G50" s="84"/>
      <c r="H50" s="84"/>
      <c r="I50" s="84"/>
      <c r="J50" s="85"/>
    </row>
    <row r="51" customFormat="false" ht="15.75" hidden="false" customHeight="true" outlineLevel="0" collapsed="false">
      <c r="A51" s="71" t="n">
        <v>5026</v>
      </c>
      <c r="B51" s="72" t="n">
        <v>715300</v>
      </c>
      <c r="C51" s="73" t="s">
        <v>472</v>
      </c>
      <c r="D51" s="83" t="n">
        <f aca="false">SUM(E51:J51)</f>
        <v>0</v>
      </c>
      <c r="E51" s="84"/>
      <c r="F51" s="84"/>
      <c r="G51" s="84"/>
      <c r="H51" s="84"/>
      <c r="I51" s="84"/>
      <c r="J51" s="85"/>
    </row>
    <row r="52" customFormat="false" ht="25.5" hidden="false" customHeight="true" outlineLevel="0" collapsed="false">
      <c r="A52" s="71" t="n">
        <v>5027</v>
      </c>
      <c r="B52" s="72" t="n">
        <v>715400</v>
      </c>
      <c r="C52" s="73" t="s">
        <v>473</v>
      </c>
      <c r="D52" s="83" t="n">
        <f aca="false">SUM(E52:J52)</f>
        <v>0</v>
      </c>
      <c r="E52" s="84"/>
      <c r="F52" s="84"/>
      <c r="G52" s="84"/>
      <c r="H52" s="84"/>
      <c r="I52" s="84"/>
      <c r="J52" s="85"/>
    </row>
    <row r="53" customFormat="false" ht="15.75" hidden="false" customHeight="true" outlineLevel="0" collapsed="false">
      <c r="A53" s="71" t="n">
        <v>5028</v>
      </c>
      <c r="B53" s="72" t="n">
        <v>715500</v>
      </c>
      <c r="C53" s="73" t="s">
        <v>474</v>
      </c>
      <c r="D53" s="83" t="n">
        <f aca="false">SUM(E53:J53)</f>
        <v>0</v>
      </c>
      <c r="E53" s="84"/>
      <c r="F53" s="84"/>
      <c r="G53" s="84"/>
      <c r="H53" s="84"/>
      <c r="I53" s="84"/>
      <c r="J53" s="85"/>
    </row>
    <row r="54" customFormat="false" ht="15.75" hidden="false" customHeight="true" outlineLevel="0" collapsed="false">
      <c r="A54" s="71" t="n">
        <v>5029</v>
      </c>
      <c r="B54" s="72" t="n">
        <v>715600</v>
      </c>
      <c r="C54" s="73" t="s">
        <v>475</v>
      </c>
      <c r="D54" s="83" t="n">
        <f aca="false">SUM(E54:J54)</f>
        <v>0</v>
      </c>
      <c r="E54" s="84"/>
      <c r="F54" s="84"/>
      <c r="G54" s="84"/>
      <c r="H54" s="84"/>
      <c r="I54" s="84"/>
      <c r="J54" s="85"/>
    </row>
    <row r="55" customFormat="false" ht="15.75" hidden="false" customHeight="true" outlineLevel="0" collapsed="false">
      <c r="A55" s="70" t="n">
        <v>5030</v>
      </c>
      <c r="B55" s="66" t="n">
        <v>716000</v>
      </c>
      <c r="C55" s="67" t="s">
        <v>476</v>
      </c>
      <c r="D55" s="86" t="n">
        <f aca="false">SUM(E55:J55)</f>
        <v>0</v>
      </c>
      <c r="E55" s="86" t="n">
        <f aca="false">E56+E57</f>
        <v>0</v>
      </c>
      <c r="F55" s="86" t="n">
        <f aca="false">F56+F57</f>
        <v>0</v>
      </c>
      <c r="G55" s="86" t="n">
        <f aca="false">G56+G57</f>
        <v>0</v>
      </c>
      <c r="H55" s="86" t="n">
        <f aca="false">H56+H57</f>
        <v>0</v>
      </c>
      <c r="I55" s="86" t="n">
        <f aca="false">I56+I57</f>
        <v>0</v>
      </c>
      <c r="J55" s="87" t="n">
        <f aca="false">J56+J57</f>
        <v>0</v>
      </c>
    </row>
    <row r="56" customFormat="false" ht="25.5" hidden="false" customHeight="true" outlineLevel="0" collapsed="false">
      <c r="A56" s="71" t="n">
        <v>5031</v>
      </c>
      <c r="B56" s="72" t="n">
        <v>716100</v>
      </c>
      <c r="C56" s="73" t="s">
        <v>477</v>
      </c>
      <c r="D56" s="83" t="n">
        <f aca="false">SUM(E56:J56)</f>
        <v>0</v>
      </c>
      <c r="E56" s="84"/>
      <c r="F56" s="84"/>
      <c r="G56" s="84"/>
      <c r="H56" s="84"/>
      <c r="I56" s="84"/>
      <c r="J56" s="85"/>
    </row>
    <row r="57" customFormat="false" ht="25.5" hidden="false" customHeight="true" outlineLevel="0" collapsed="false">
      <c r="A57" s="71" t="n">
        <v>5032</v>
      </c>
      <c r="B57" s="72" t="n">
        <v>716200</v>
      </c>
      <c r="C57" s="73" t="s">
        <v>478</v>
      </c>
      <c r="D57" s="83" t="n">
        <f aca="false">SUM(E57:J57)</f>
        <v>0</v>
      </c>
      <c r="E57" s="84"/>
      <c r="F57" s="84"/>
      <c r="G57" s="84"/>
      <c r="H57" s="84"/>
      <c r="I57" s="84"/>
      <c r="J57" s="85"/>
    </row>
    <row r="58" customFormat="false" ht="15.75" hidden="false" customHeight="true" outlineLevel="0" collapsed="false">
      <c r="A58" s="70" t="n">
        <v>5033</v>
      </c>
      <c r="B58" s="66" t="n">
        <v>717000</v>
      </c>
      <c r="C58" s="67" t="s">
        <v>479</v>
      </c>
      <c r="D58" s="86" t="n">
        <f aca="false">SUM(E58:J58)</f>
        <v>0</v>
      </c>
      <c r="E58" s="86" t="n">
        <f aca="false">SUM(E63:E68)</f>
        <v>0</v>
      </c>
      <c r="F58" s="86" t="n">
        <f aca="false">SUM(F63:F68)</f>
        <v>0</v>
      </c>
      <c r="G58" s="86" t="n">
        <f aca="false">SUM(G63:G68)</f>
        <v>0</v>
      </c>
      <c r="H58" s="86" t="n">
        <f aca="false">SUM(H63:H68)</f>
        <v>0</v>
      </c>
      <c r="I58" s="86" t="n">
        <f aca="false">SUM(I63:I68)</f>
        <v>0</v>
      </c>
      <c r="J58" s="87" t="n">
        <f aca="false">SUM(J63:J68)</f>
        <v>0</v>
      </c>
    </row>
    <row r="59" customFormat="false" ht="12.75" hidden="false" customHeight="true" outlineLevel="0" collapsed="false">
      <c r="A59" s="77" t="s">
        <v>426</v>
      </c>
      <c r="B59" s="78" t="s">
        <v>427</v>
      </c>
      <c r="C59" s="79" t="s">
        <v>428</v>
      </c>
      <c r="D59" s="60" t="s">
        <v>429</v>
      </c>
      <c r="E59" s="60"/>
      <c r="F59" s="60"/>
      <c r="G59" s="60"/>
      <c r="H59" s="60"/>
      <c r="I59" s="60"/>
      <c r="J59" s="60"/>
    </row>
    <row r="60" customFormat="false" ht="12.75" hidden="false" customHeight="true" outlineLevel="0" collapsed="false">
      <c r="A60" s="77"/>
      <c r="B60" s="78"/>
      <c r="C60" s="79"/>
      <c r="D60" s="58" t="s">
        <v>430</v>
      </c>
      <c r="E60" s="59" t="s">
        <v>431</v>
      </c>
      <c r="F60" s="59"/>
      <c r="G60" s="59"/>
      <c r="H60" s="59"/>
      <c r="I60" s="59" t="s">
        <v>432</v>
      </c>
      <c r="J60" s="60" t="s">
        <v>433</v>
      </c>
    </row>
    <row r="61" customFormat="false" ht="25.5" hidden="false" customHeight="true" outlineLevel="0" collapsed="false">
      <c r="A61" s="77"/>
      <c r="B61" s="78"/>
      <c r="C61" s="79"/>
      <c r="D61" s="58"/>
      <c r="E61" s="59" t="s">
        <v>434</v>
      </c>
      <c r="F61" s="59" t="s">
        <v>435</v>
      </c>
      <c r="G61" s="59" t="s">
        <v>436</v>
      </c>
      <c r="H61" s="59" t="s">
        <v>437</v>
      </c>
      <c r="I61" s="59"/>
      <c r="J61" s="60"/>
    </row>
    <row r="62" customFormat="false" ht="12.75" hidden="false" customHeight="true" outlineLevel="0" collapsed="false">
      <c r="A62" s="80" t="s">
        <v>443</v>
      </c>
      <c r="B62" s="78" t="s">
        <v>444</v>
      </c>
      <c r="C62" s="78" t="s">
        <v>445</v>
      </c>
      <c r="D62" s="81" t="s">
        <v>446</v>
      </c>
      <c r="E62" s="81" t="s">
        <v>447</v>
      </c>
      <c r="F62" s="81" t="s">
        <v>448</v>
      </c>
      <c r="G62" s="81" t="s">
        <v>449</v>
      </c>
      <c r="H62" s="81" t="s">
        <v>450</v>
      </c>
      <c r="I62" s="81" t="s">
        <v>451</v>
      </c>
      <c r="J62" s="82" t="s">
        <v>162</v>
      </c>
    </row>
    <row r="63" customFormat="false" ht="18.75" hidden="false" customHeight="true" outlineLevel="0" collapsed="false">
      <c r="A63" s="71" t="n">
        <v>5034</v>
      </c>
      <c r="B63" s="72" t="n">
        <v>717100</v>
      </c>
      <c r="C63" s="73" t="s">
        <v>480</v>
      </c>
      <c r="D63" s="83" t="n">
        <f aca="false">SUM(E63:J63)</f>
        <v>0</v>
      </c>
      <c r="E63" s="84"/>
      <c r="F63" s="84"/>
      <c r="G63" s="84"/>
      <c r="H63" s="84"/>
      <c r="I63" s="84"/>
      <c r="J63" s="85"/>
    </row>
    <row r="64" customFormat="false" ht="18.75" hidden="false" customHeight="true" outlineLevel="0" collapsed="false">
      <c r="A64" s="71" t="n">
        <v>5035</v>
      </c>
      <c r="B64" s="72" t="n">
        <v>717200</v>
      </c>
      <c r="C64" s="73" t="s">
        <v>481</v>
      </c>
      <c r="D64" s="83" t="n">
        <f aca="false">SUM(E64:J64)</f>
        <v>0</v>
      </c>
      <c r="E64" s="84"/>
      <c r="F64" s="84"/>
      <c r="G64" s="84"/>
      <c r="H64" s="84"/>
      <c r="I64" s="84"/>
      <c r="J64" s="85"/>
    </row>
    <row r="65" customFormat="false" ht="18.75" hidden="false" customHeight="true" outlineLevel="0" collapsed="false">
      <c r="A65" s="71" t="n">
        <v>5036</v>
      </c>
      <c r="B65" s="72" t="n">
        <v>717300</v>
      </c>
      <c r="C65" s="73" t="s">
        <v>482</v>
      </c>
      <c r="D65" s="83" t="n">
        <f aca="false">SUM(E65:J65)</f>
        <v>0</v>
      </c>
      <c r="E65" s="84"/>
      <c r="F65" s="84"/>
      <c r="G65" s="84"/>
      <c r="H65" s="84"/>
      <c r="I65" s="84"/>
      <c r="J65" s="85"/>
    </row>
    <row r="66" customFormat="false" ht="18.75" hidden="false" customHeight="true" outlineLevel="0" collapsed="false">
      <c r="A66" s="71" t="n">
        <v>5037</v>
      </c>
      <c r="B66" s="72" t="n">
        <v>717400</v>
      </c>
      <c r="C66" s="73" t="s">
        <v>483</v>
      </c>
      <c r="D66" s="83" t="n">
        <f aca="false">SUM(E66:J66)</f>
        <v>0</v>
      </c>
      <c r="E66" s="84"/>
      <c r="F66" s="84"/>
      <c r="G66" s="84"/>
      <c r="H66" s="84"/>
      <c r="I66" s="84"/>
      <c r="J66" s="85"/>
    </row>
    <row r="67" customFormat="false" ht="18.75" hidden="false" customHeight="true" outlineLevel="0" collapsed="false">
      <c r="A67" s="71" t="n">
        <v>5038</v>
      </c>
      <c r="B67" s="72" t="n">
        <v>717500</v>
      </c>
      <c r="C67" s="73" t="s">
        <v>484</v>
      </c>
      <c r="D67" s="83" t="n">
        <f aca="false">SUM(E67:J67)</f>
        <v>0</v>
      </c>
      <c r="E67" s="84"/>
      <c r="F67" s="84"/>
      <c r="G67" s="84"/>
      <c r="H67" s="84"/>
      <c r="I67" s="84"/>
      <c r="J67" s="85"/>
    </row>
    <row r="68" customFormat="false" ht="18.75" hidden="false" customHeight="true" outlineLevel="0" collapsed="false">
      <c r="A68" s="71" t="n">
        <v>5039</v>
      </c>
      <c r="B68" s="72" t="n">
        <v>717600</v>
      </c>
      <c r="C68" s="73" t="s">
        <v>485</v>
      </c>
      <c r="D68" s="83" t="n">
        <f aca="false">SUM(E68:J68)</f>
        <v>0</v>
      </c>
      <c r="E68" s="84"/>
      <c r="F68" s="84"/>
      <c r="G68" s="84"/>
      <c r="H68" s="84"/>
      <c r="I68" s="84"/>
      <c r="J68" s="85"/>
    </row>
    <row r="69" customFormat="false" ht="38.25" hidden="false" customHeight="true" outlineLevel="0" collapsed="false">
      <c r="A69" s="70" t="n">
        <v>5040</v>
      </c>
      <c r="B69" s="66" t="n">
        <v>719000</v>
      </c>
      <c r="C69" s="67" t="s">
        <v>486</v>
      </c>
      <c r="D69" s="86" t="n">
        <f aca="false">SUM(E69:J69)</f>
        <v>0</v>
      </c>
      <c r="E69" s="86" t="n">
        <f aca="false">SUM(E70:E75)</f>
        <v>0</v>
      </c>
      <c r="F69" s="86" t="n">
        <f aca="false">SUM(F70:F75)</f>
        <v>0</v>
      </c>
      <c r="G69" s="86" t="n">
        <f aca="false">SUM(G70:G75)</f>
        <v>0</v>
      </c>
      <c r="H69" s="86" t="n">
        <f aca="false">SUM(H70:H75)</f>
        <v>0</v>
      </c>
      <c r="I69" s="86" t="n">
        <f aca="false">SUM(I70:I75)</f>
        <v>0</v>
      </c>
      <c r="J69" s="87" t="n">
        <f aca="false">SUM(J70:J75)</f>
        <v>0</v>
      </c>
    </row>
    <row r="70" customFormat="false" ht="12.75" hidden="false" customHeight="true" outlineLevel="0" collapsed="false">
      <c r="A70" s="71" t="n">
        <v>5041</v>
      </c>
      <c r="B70" s="72" t="n">
        <v>719100</v>
      </c>
      <c r="C70" s="73" t="s">
        <v>487</v>
      </c>
      <c r="D70" s="83" t="n">
        <f aca="false">SUM(E70:J70)</f>
        <v>0</v>
      </c>
      <c r="E70" s="84"/>
      <c r="F70" s="84"/>
      <c r="G70" s="84"/>
      <c r="H70" s="84"/>
      <c r="I70" s="84"/>
      <c r="J70" s="85"/>
    </row>
    <row r="71" customFormat="false" ht="25.5" hidden="false" customHeight="true" outlineLevel="0" collapsed="false">
      <c r="A71" s="71" t="n">
        <v>5042</v>
      </c>
      <c r="B71" s="72" t="n">
        <v>719200</v>
      </c>
      <c r="C71" s="73" t="s">
        <v>488</v>
      </c>
      <c r="D71" s="83" t="n">
        <f aca="false">SUM(E71:J71)</f>
        <v>0</v>
      </c>
      <c r="E71" s="84"/>
      <c r="F71" s="84"/>
      <c r="G71" s="84"/>
      <c r="H71" s="84"/>
      <c r="I71" s="84"/>
      <c r="J71" s="85"/>
    </row>
    <row r="72" customFormat="false" ht="25.5" hidden="false" customHeight="true" outlineLevel="0" collapsed="false">
      <c r="A72" s="71" t="n">
        <v>5043</v>
      </c>
      <c r="B72" s="72" t="n">
        <v>719300</v>
      </c>
      <c r="C72" s="73" t="s">
        <v>489</v>
      </c>
      <c r="D72" s="83" t="n">
        <f aca="false">SUM(E72:J72)</f>
        <v>0</v>
      </c>
      <c r="E72" s="84"/>
      <c r="F72" s="84"/>
      <c r="G72" s="84"/>
      <c r="H72" s="84"/>
      <c r="I72" s="84"/>
      <c r="J72" s="85"/>
    </row>
    <row r="73" customFormat="false" ht="18.75" hidden="false" customHeight="true" outlineLevel="0" collapsed="false">
      <c r="A73" s="71" t="n">
        <v>5044</v>
      </c>
      <c r="B73" s="72" t="n">
        <v>719400</v>
      </c>
      <c r="C73" s="73" t="s">
        <v>490</v>
      </c>
      <c r="D73" s="83" t="n">
        <f aca="false">SUM(E73:J73)</f>
        <v>0</v>
      </c>
      <c r="E73" s="84"/>
      <c r="F73" s="84"/>
      <c r="G73" s="84"/>
      <c r="H73" s="84"/>
      <c r="I73" s="84"/>
      <c r="J73" s="85"/>
    </row>
    <row r="74" customFormat="false" ht="12.75" hidden="false" customHeight="true" outlineLevel="0" collapsed="false">
      <c r="A74" s="71" t="n">
        <v>5045</v>
      </c>
      <c r="B74" s="72" t="n">
        <v>719500</v>
      </c>
      <c r="C74" s="73" t="s">
        <v>491</v>
      </c>
      <c r="D74" s="83" t="n">
        <f aca="false">SUM(E74:J74)</f>
        <v>0</v>
      </c>
      <c r="E74" s="84"/>
      <c r="F74" s="84"/>
      <c r="G74" s="84"/>
      <c r="H74" s="84"/>
      <c r="I74" s="84"/>
      <c r="J74" s="85"/>
    </row>
    <row r="75" customFormat="false" ht="12.75" hidden="false" customHeight="true" outlineLevel="0" collapsed="false">
      <c r="A75" s="71" t="n">
        <v>5046</v>
      </c>
      <c r="B75" s="72" t="n">
        <v>719600</v>
      </c>
      <c r="C75" s="73" t="s">
        <v>492</v>
      </c>
      <c r="D75" s="83" t="n">
        <f aca="false">SUM(E75:J75)</f>
        <v>0</v>
      </c>
      <c r="E75" s="84"/>
      <c r="F75" s="84"/>
      <c r="G75" s="84"/>
      <c r="H75" s="84"/>
      <c r="I75" s="84"/>
      <c r="J75" s="85"/>
    </row>
    <row r="76" customFormat="false" ht="18.75" hidden="false" customHeight="true" outlineLevel="0" collapsed="false">
      <c r="A76" s="70" t="n">
        <v>5047</v>
      </c>
      <c r="B76" s="66" t="n">
        <v>720000</v>
      </c>
      <c r="C76" s="67" t="s">
        <v>493</v>
      </c>
      <c r="D76" s="86" t="n">
        <f aca="false">SUM(E76:J76)</f>
        <v>0</v>
      </c>
      <c r="E76" s="86" t="n">
        <f aca="false">E77+E82</f>
        <v>0</v>
      </c>
      <c r="F76" s="86" t="n">
        <f aca="false">F77+F82</f>
        <v>0</v>
      </c>
      <c r="G76" s="86" t="n">
        <f aca="false">G77+G82</f>
        <v>0</v>
      </c>
      <c r="H76" s="86" t="n">
        <f aca="false">H77+H82</f>
        <v>0</v>
      </c>
      <c r="I76" s="86" t="n">
        <f aca="false">I77+I82</f>
        <v>0</v>
      </c>
      <c r="J76" s="87" t="n">
        <f aca="false">J77+J82</f>
        <v>0</v>
      </c>
    </row>
    <row r="77" customFormat="false" ht="12.75" hidden="false" customHeight="true" outlineLevel="0" collapsed="false">
      <c r="A77" s="70" t="n">
        <v>5048</v>
      </c>
      <c r="B77" s="66" t="n">
        <v>721000</v>
      </c>
      <c r="C77" s="67" t="s">
        <v>494</v>
      </c>
      <c r="D77" s="86" t="n">
        <f aca="false">SUM(E77:J77)</f>
        <v>0</v>
      </c>
      <c r="E77" s="86" t="n">
        <f aca="false">SUM(E78:E81)</f>
        <v>0</v>
      </c>
      <c r="F77" s="86" t="n">
        <f aca="false">SUM(F78:F81)</f>
        <v>0</v>
      </c>
      <c r="G77" s="86" t="n">
        <f aca="false">SUM(G78:G81)</f>
        <v>0</v>
      </c>
      <c r="H77" s="86" t="n">
        <f aca="false">SUM(H78:H81)</f>
        <v>0</v>
      </c>
      <c r="I77" s="86" t="n">
        <f aca="false">SUM(I78:I81)</f>
        <v>0</v>
      </c>
      <c r="J77" s="87" t="n">
        <f aca="false">SUM(J78:J81)</f>
        <v>0</v>
      </c>
    </row>
    <row r="78" customFormat="false" ht="18.75" hidden="false" customHeight="true" outlineLevel="0" collapsed="false">
      <c r="A78" s="71" t="n">
        <v>5049</v>
      </c>
      <c r="B78" s="72" t="n">
        <v>721100</v>
      </c>
      <c r="C78" s="73" t="s">
        <v>495</v>
      </c>
      <c r="D78" s="83" t="n">
        <f aca="false">SUM(E78:J78)</f>
        <v>0</v>
      </c>
      <c r="E78" s="84"/>
      <c r="F78" s="84"/>
      <c r="G78" s="84"/>
      <c r="H78" s="84"/>
      <c r="I78" s="84"/>
      <c r="J78" s="85"/>
    </row>
    <row r="79" customFormat="false" ht="18.75" hidden="false" customHeight="true" outlineLevel="0" collapsed="false">
      <c r="A79" s="71" t="n">
        <v>5050</v>
      </c>
      <c r="B79" s="72" t="n">
        <v>721200</v>
      </c>
      <c r="C79" s="73" t="s">
        <v>496</v>
      </c>
      <c r="D79" s="83" t="n">
        <f aca="false">SUM(E79:J79)</f>
        <v>0</v>
      </c>
      <c r="E79" s="84"/>
      <c r="F79" s="84"/>
      <c r="G79" s="84"/>
      <c r="H79" s="84"/>
      <c r="I79" s="84"/>
      <c r="J79" s="85"/>
    </row>
    <row r="80" customFormat="false" ht="25.5" hidden="false" customHeight="true" outlineLevel="0" collapsed="false">
      <c r="A80" s="71" t="n">
        <v>5051</v>
      </c>
      <c r="B80" s="72" t="n">
        <v>721300</v>
      </c>
      <c r="C80" s="73" t="s">
        <v>497</v>
      </c>
      <c r="D80" s="83" t="n">
        <f aca="false">SUM(E80:J80)</f>
        <v>0</v>
      </c>
      <c r="E80" s="84"/>
      <c r="F80" s="84"/>
      <c r="G80" s="84"/>
      <c r="H80" s="84"/>
      <c r="I80" s="84"/>
      <c r="J80" s="85"/>
    </row>
    <row r="81" customFormat="false" ht="12.75" hidden="false" customHeight="true" outlineLevel="0" collapsed="false">
      <c r="A81" s="71" t="n">
        <v>5052</v>
      </c>
      <c r="B81" s="72" t="n">
        <v>721400</v>
      </c>
      <c r="C81" s="73" t="s">
        <v>498</v>
      </c>
      <c r="D81" s="83" t="n">
        <f aca="false">SUM(E81:J81)</f>
        <v>0</v>
      </c>
      <c r="E81" s="84"/>
      <c r="F81" s="84"/>
      <c r="G81" s="84"/>
      <c r="H81" s="84"/>
      <c r="I81" s="84"/>
      <c r="J81" s="85"/>
    </row>
    <row r="82" customFormat="false" ht="29.25" hidden="false" customHeight="true" outlineLevel="0" collapsed="false">
      <c r="A82" s="70" t="n">
        <v>5053</v>
      </c>
      <c r="B82" s="66" t="n">
        <v>722000</v>
      </c>
      <c r="C82" s="67" t="s">
        <v>499</v>
      </c>
      <c r="D82" s="86" t="n">
        <f aca="false">SUM(E82:J82)</f>
        <v>0</v>
      </c>
      <c r="E82" s="86" t="n">
        <f aca="false">SUM(E83:E85)</f>
        <v>0</v>
      </c>
      <c r="F82" s="86" t="n">
        <f aca="false">SUM(F83:F85)</f>
        <v>0</v>
      </c>
      <c r="G82" s="86" t="n">
        <f aca="false">SUM(G83:G85)</f>
        <v>0</v>
      </c>
      <c r="H82" s="86" t="n">
        <f aca="false">SUM(H83:H85)</f>
        <v>0</v>
      </c>
      <c r="I82" s="86" t="n">
        <f aca="false">SUM(I83:I85)</f>
        <v>0</v>
      </c>
      <c r="J82" s="87" t="n">
        <f aca="false">SUM(J83:J85)</f>
        <v>0</v>
      </c>
    </row>
    <row r="83" customFormat="false" ht="18.75" hidden="false" customHeight="true" outlineLevel="0" collapsed="false">
      <c r="A83" s="71" t="n">
        <v>5054</v>
      </c>
      <c r="B83" s="72" t="n">
        <v>722100</v>
      </c>
      <c r="C83" s="73" t="s">
        <v>500</v>
      </c>
      <c r="D83" s="83" t="n">
        <f aca="false">SUM(E83:J83)</f>
        <v>0</v>
      </c>
      <c r="E83" s="84"/>
      <c r="F83" s="84"/>
      <c r="G83" s="84"/>
      <c r="H83" s="84"/>
      <c r="I83" s="84"/>
      <c r="J83" s="85"/>
    </row>
    <row r="84" customFormat="false" ht="18.75" hidden="false" customHeight="true" outlineLevel="0" collapsed="false">
      <c r="A84" s="71" t="n">
        <v>5055</v>
      </c>
      <c r="B84" s="72" t="n">
        <v>722200</v>
      </c>
      <c r="C84" s="73" t="s">
        <v>501</v>
      </c>
      <c r="D84" s="83" t="n">
        <f aca="false">SUM(E84:J84)</f>
        <v>0</v>
      </c>
      <c r="E84" s="84"/>
      <c r="F84" s="84"/>
      <c r="G84" s="84"/>
      <c r="H84" s="84"/>
      <c r="I84" s="84"/>
      <c r="J84" s="85"/>
    </row>
    <row r="85" customFormat="false" ht="18.75" hidden="false" customHeight="true" outlineLevel="0" collapsed="false">
      <c r="A85" s="71" t="n">
        <v>5056</v>
      </c>
      <c r="B85" s="72" t="n">
        <v>722300</v>
      </c>
      <c r="C85" s="73" t="s">
        <v>502</v>
      </c>
      <c r="D85" s="83" t="n">
        <f aca="false">SUM(E85:J85)</f>
        <v>0</v>
      </c>
      <c r="E85" s="84"/>
      <c r="F85" s="84"/>
      <c r="G85" s="84"/>
      <c r="H85" s="84"/>
      <c r="I85" s="84"/>
      <c r="J85" s="85"/>
    </row>
    <row r="86" customFormat="false" ht="12.75" hidden="false" customHeight="true" outlineLevel="0" collapsed="false">
      <c r="A86" s="77" t="s">
        <v>426</v>
      </c>
      <c r="B86" s="78" t="s">
        <v>427</v>
      </c>
      <c r="C86" s="79" t="s">
        <v>428</v>
      </c>
      <c r="D86" s="60" t="s">
        <v>429</v>
      </c>
      <c r="E86" s="60"/>
      <c r="F86" s="60"/>
      <c r="G86" s="60"/>
      <c r="H86" s="60"/>
      <c r="I86" s="60"/>
      <c r="J86" s="60"/>
    </row>
    <row r="87" customFormat="false" ht="12.75" hidden="false" customHeight="true" outlineLevel="0" collapsed="false">
      <c r="A87" s="77"/>
      <c r="B87" s="78"/>
      <c r="C87" s="79"/>
      <c r="D87" s="58" t="s">
        <v>430</v>
      </c>
      <c r="E87" s="59" t="s">
        <v>431</v>
      </c>
      <c r="F87" s="59"/>
      <c r="G87" s="59"/>
      <c r="H87" s="59"/>
      <c r="I87" s="59" t="s">
        <v>432</v>
      </c>
      <c r="J87" s="60" t="s">
        <v>433</v>
      </c>
    </row>
    <row r="88" customFormat="false" ht="25.5" hidden="false" customHeight="true" outlineLevel="0" collapsed="false">
      <c r="A88" s="77"/>
      <c r="B88" s="78"/>
      <c r="C88" s="79"/>
      <c r="D88" s="58"/>
      <c r="E88" s="59" t="s">
        <v>434</v>
      </c>
      <c r="F88" s="59" t="s">
        <v>435</v>
      </c>
      <c r="G88" s="59" t="s">
        <v>436</v>
      </c>
      <c r="H88" s="59" t="s">
        <v>437</v>
      </c>
      <c r="I88" s="59"/>
      <c r="J88" s="60"/>
    </row>
    <row r="89" customFormat="false" ht="12.75" hidden="false" customHeight="true" outlineLevel="0" collapsed="false">
      <c r="A89" s="80" t="s">
        <v>443</v>
      </c>
      <c r="B89" s="78" t="s">
        <v>444</v>
      </c>
      <c r="C89" s="78" t="s">
        <v>445</v>
      </c>
      <c r="D89" s="63" t="n">
        <v>4</v>
      </c>
      <c r="E89" s="63" t="n">
        <v>5</v>
      </c>
      <c r="F89" s="63" t="n">
        <v>6</v>
      </c>
      <c r="G89" s="63" t="n">
        <v>7</v>
      </c>
      <c r="H89" s="63" t="n">
        <v>8</v>
      </c>
      <c r="I89" s="63" t="n">
        <v>9</v>
      </c>
      <c r="J89" s="64" t="n">
        <v>10</v>
      </c>
    </row>
    <row r="90" customFormat="false" ht="12.75" hidden="false" customHeight="true" outlineLevel="0" collapsed="false">
      <c r="A90" s="70" t="n">
        <v>5057</v>
      </c>
      <c r="B90" s="66" t="n">
        <v>730000</v>
      </c>
      <c r="C90" s="67" t="s">
        <v>503</v>
      </c>
      <c r="D90" s="86" t="n">
        <f aca="false">SUM(E90:J90)</f>
        <v>13599</v>
      </c>
      <c r="E90" s="86" t="n">
        <f aca="false">E91+E94+E99</f>
        <v>0</v>
      </c>
      <c r="F90" s="86" t="n">
        <f aca="false">F91+F94+F99</f>
        <v>0</v>
      </c>
      <c r="G90" s="86" t="n">
        <f aca="false">G91+G94+G99</f>
        <v>0</v>
      </c>
      <c r="H90" s="86" t="n">
        <f aca="false">H91+H94+H99</f>
        <v>0</v>
      </c>
      <c r="I90" s="86" t="n">
        <f aca="false">I91+I94+I99</f>
        <v>13599</v>
      </c>
      <c r="J90" s="87" t="n">
        <f aca="false">J91+J94+J99</f>
        <v>0</v>
      </c>
    </row>
    <row r="91" customFormat="false" ht="25.5" hidden="false" customHeight="true" outlineLevel="0" collapsed="false">
      <c r="A91" s="70" t="n">
        <v>5058</v>
      </c>
      <c r="B91" s="66" t="n">
        <v>731000</v>
      </c>
      <c r="C91" s="67" t="s">
        <v>504</v>
      </c>
      <c r="D91" s="86" t="n">
        <f aca="false">SUM(E91:J91)</f>
        <v>0</v>
      </c>
      <c r="E91" s="86" t="n">
        <f aca="false">E92+E93</f>
        <v>0</v>
      </c>
      <c r="F91" s="86" t="n">
        <f aca="false">F92+F93</f>
        <v>0</v>
      </c>
      <c r="G91" s="86" t="n">
        <f aca="false">G92+G93</f>
        <v>0</v>
      </c>
      <c r="H91" s="86" t="n">
        <f aca="false">H92+H93</f>
        <v>0</v>
      </c>
      <c r="I91" s="86" t="n">
        <f aca="false">I92+I93</f>
        <v>0</v>
      </c>
      <c r="J91" s="87" t="n">
        <f aca="false">J92+J93</f>
        <v>0</v>
      </c>
    </row>
    <row r="92" customFormat="false" ht="17.25" hidden="false" customHeight="true" outlineLevel="0" collapsed="false">
      <c r="A92" s="71" t="n">
        <v>5059</v>
      </c>
      <c r="B92" s="72" t="n">
        <v>731100</v>
      </c>
      <c r="C92" s="73" t="s">
        <v>505</v>
      </c>
      <c r="D92" s="83" t="n">
        <f aca="false">SUM(E92:J92)</f>
        <v>0</v>
      </c>
      <c r="E92" s="84"/>
      <c r="F92" s="84"/>
      <c r="G92" s="84"/>
      <c r="H92" s="84"/>
      <c r="I92" s="84"/>
      <c r="J92" s="85"/>
    </row>
    <row r="93" customFormat="false" ht="17.25" hidden="false" customHeight="true" outlineLevel="0" collapsed="false">
      <c r="A93" s="71" t="n">
        <v>5060</v>
      </c>
      <c r="B93" s="72" t="n">
        <v>731200</v>
      </c>
      <c r="C93" s="73" t="s">
        <v>506</v>
      </c>
      <c r="D93" s="83" t="n">
        <f aca="false">SUM(E93:J93)</f>
        <v>0</v>
      </c>
      <c r="E93" s="84"/>
      <c r="F93" s="84"/>
      <c r="G93" s="84"/>
      <c r="H93" s="84"/>
      <c r="I93" s="84"/>
      <c r="J93" s="85"/>
    </row>
    <row r="94" customFormat="false" ht="28.5" hidden="false" customHeight="true" outlineLevel="0" collapsed="false">
      <c r="A94" s="70" t="n">
        <v>5061</v>
      </c>
      <c r="B94" s="66" t="n">
        <v>732000</v>
      </c>
      <c r="C94" s="67" t="s">
        <v>507</v>
      </c>
      <c r="D94" s="86" t="n">
        <f aca="false">SUM(E94:J94)</f>
        <v>13599</v>
      </c>
      <c r="E94" s="86" t="n">
        <f aca="false">E95+E96+E97+E98</f>
        <v>0</v>
      </c>
      <c r="F94" s="86" t="n">
        <f aca="false">F95+F96+F97+F98</f>
        <v>0</v>
      </c>
      <c r="G94" s="86" t="n">
        <f aca="false">G95+G96+G97+G98</f>
        <v>0</v>
      </c>
      <c r="H94" s="86" t="n">
        <f aca="false">H95+H96+H97+H98</f>
        <v>0</v>
      </c>
      <c r="I94" s="86" t="n">
        <f aca="false">I95+I96+I97+I98</f>
        <v>13599</v>
      </c>
      <c r="J94" s="87" t="n">
        <f aca="false">J95+J96+J97+J98</f>
        <v>0</v>
      </c>
    </row>
    <row r="95" customFormat="false" ht="17.25" hidden="false" customHeight="true" outlineLevel="0" collapsed="false">
      <c r="A95" s="71" t="n">
        <v>5062</v>
      </c>
      <c r="B95" s="72" t="n">
        <v>732100</v>
      </c>
      <c r="C95" s="73" t="s">
        <v>508</v>
      </c>
      <c r="D95" s="83" t="n">
        <f aca="false">SUM(E95:J95)</f>
        <v>13599</v>
      </c>
      <c r="E95" s="84"/>
      <c r="F95" s="84"/>
      <c r="G95" s="84"/>
      <c r="H95" s="84"/>
      <c r="I95" s="84" t="n">
        <v>13599</v>
      </c>
      <c r="J95" s="85"/>
    </row>
    <row r="96" customFormat="false" ht="17.25" hidden="false" customHeight="true" outlineLevel="0" collapsed="false">
      <c r="A96" s="71" t="n">
        <v>5063</v>
      </c>
      <c r="B96" s="72" t="n">
        <v>732200</v>
      </c>
      <c r="C96" s="73" t="s">
        <v>509</v>
      </c>
      <c r="D96" s="83" t="n">
        <f aca="false">SUM(E96:J96)</f>
        <v>0</v>
      </c>
      <c r="E96" s="84"/>
      <c r="F96" s="84"/>
      <c r="G96" s="84"/>
      <c r="H96" s="84"/>
      <c r="I96" s="84"/>
      <c r="J96" s="85"/>
    </row>
    <row r="97" customFormat="false" ht="17.25" hidden="false" customHeight="true" outlineLevel="0" collapsed="false">
      <c r="A97" s="71" t="n">
        <v>5064</v>
      </c>
      <c r="B97" s="72" t="n">
        <v>732300</v>
      </c>
      <c r="C97" s="73" t="s">
        <v>510</v>
      </c>
      <c r="D97" s="83" t="n">
        <f aca="false">SUM(E97:J97)</f>
        <v>0</v>
      </c>
      <c r="E97" s="84"/>
      <c r="F97" s="84"/>
      <c r="G97" s="84"/>
      <c r="H97" s="84"/>
      <c r="I97" s="84"/>
      <c r="J97" s="85"/>
    </row>
    <row r="98" customFormat="false" ht="17.25" hidden="false" customHeight="true" outlineLevel="0" collapsed="false">
      <c r="A98" s="71" t="n">
        <v>5065</v>
      </c>
      <c r="B98" s="72" t="n">
        <v>732400</v>
      </c>
      <c r="C98" s="73" t="s">
        <v>511</v>
      </c>
      <c r="D98" s="83" t="n">
        <f aca="false">SUM(E98:J98)</f>
        <v>0</v>
      </c>
      <c r="E98" s="84"/>
      <c r="F98" s="84"/>
      <c r="G98" s="84"/>
      <c r="H98" s="84"/>
      <c r="I98" s="84"/>
      <c r="J98" s="85"/>
    </row>
    <row r="99" customFormat="false" ht="12.75" hidden="false" customHeight="true" outlineLevel="0" collapsed="false">
      <c r="A99" s="70" t="n">
        <v>5066</v>
      </c>
      <c r="B99" s="66" t="n">
        <v>733000</v>
      </c>
      <c r="C99" s="67" t="s">
        <v>512</v>
      </c>
      <c r="D99" s="86" t="n">
        <f aca="false">SUM(E99:J99)</f>
        <v>0</v>
      </c>
      <c r="E99" s="86" t="n">
        <f aca="false">E100+E101</f>
        <v>0</v>
      </c>
      <c r="F99" s="86" t="n">
        <f aca="false">F100+F101</f>
        <v>0</v>
      </c>
      <c r="G99" s="86" t="n">
        <f aca="false">G100+G101</f>
        <v>0</v>
      </c>
      <c r="H99" s="86" t="n">
        <f aca="false">H100+H101</f>
        <v>0</v>
      </c>
      <c r="I99" s="86" t="n">
        <f aca="false">I100+I101</f>
        <v>0</v>
      </c>
      <c r="J99" s="87" t="n">
        <f aca="false">J100+J101</f>
        <v>0</v>
      </c>
    </row>
    <row r="100" customFormat="false" ht="17.25" hidden="false" customHeight="true" outlineLevel="0" collapsed="false">
      <c r="A100" s="71" t="n">
        <v>5067</v>
      </c>
      <c r="B100" s="72" t="n">
        <v>733100</v>
      </c>
      <c r="C100" s="73" t="s">
        <v>513</v>
      </c>
      <c r="D100" s="83" t="n">
        <f aca="false">SUM(E100:J100)</f>
        <v>0</v>
      </c>
      <c r="E100" s="84"/>
      <c r="F100" s="84"/>
      <c r="G100" s="84"/>
      <c r="H100" s="84"/>
      <c r="I100" s="84"/>
      <c r="J100" s="85"/>
    </row>
    <row r="101" customFormat="false" ht="17.25" hidden="false" customHeight="true" outlineLevel="0" collapsed="false">
      <c r="A101" s="71" t="n">
        <v>5068</v>
      </c>
      <c r="B101" s="72" t="n">
        <v>733200</v>
      </c>
      <c r="C101" s="73" t="s">
        <v>514</v>
      </c>
      <c r="D101" s="83" t="n">
        <f aca="false">SUM(E101:J101)</f>
        <v>0</v>
      </c>
      <c r="E101" s="84"/>
      <c r="F101" s="84"/>
      <c r="G101" s="84"/>
      <c r="H101" s="84"/>
      <c r="I101" s="84"/>
      <c r="J101" s="85"/>
    </row>
    <row r="102" customFormat="false" ht="26.25" hidden="false" customHeight="true" outlineLevel="0" collapsed="false">
      <c r="A102" s="70" t="n">
        <v>5069</v>
      </c>
      <c r="B102" s="66" t="n">
        <v>740000</v>
      </c>
      <c r="C102" s="67" t="s">
        <v>515</v>
      </c>
      <c r="D102" s="86" t="n">
        <f aca="false">SUM(E102:J102)</f>
        <v>59551</v>
      </c>
      <c r="E102" s="86" t="n">
        <f aca="false">E103+E110+E115+E126+E129</f>
        <v>20</v>
      </c>
      <c r="F102" s="86" t="n">
        <f aca="false">F103+F110+F115+F126+F129</f>
        <v>0</v>
      </c>
      <c r="G102" s="86" t="n">
        <f aca="false">G103+G110+G115+G126+G129</f>
        <v>0</v>
      </c>
      <c r="H102" s="86" t="n">
        <f aca="false">H103+H110+H115+H126+H129</f>
        <v>0</v>
      </c>
      <c r="I102" s="86" t="n">
        <f aca="false">I103+I110+I115+I126+I129</f>
        <v>0</v>
      </c>
      <c r="J102" s="87" t="n">
        <f aca="false">J103+J110+J115+J126+J129</f>
        <v>59531</v>
      </c>
    </row>
    <row r="103" customFormat="false" ht="17.25" hidden="false" customHeight="true" outlineLevel="0" collapsed="false">
      <c r="A103" s="70" t="n">
        <v>5070</v>
      </c>
      <c r="B103" s="66" t="n">
        <v>741000</v>
      </c>
      <c r="C103" s="67" t="s">
        <v>516</v>
      </c>
      <c r="D103" s="86" t="n">
        <f aca="false">SUM(E103:J103)</f>
        <v>175</v>
      </c>
      <c r="E103" s="86" t="n">
        <f aca="false">SUM(E104:E109)</f>
        <v>0</v>
      </c>
      <c r="F103" s="86" t="n">
        <f aca="false">SUM(F104:F109)</f>
        <v>0</v>
      </c>
      <c r="G103" s="86" t="n">
        <f aca="false">SUM(G104:G109)</f>
        <v>0</v>
      </c>
      <c r="H103" s="86" t="n">
        <f aca="false">SUM(H104:H109)</f>
        <v>0</v>
      </c>
      <c r="I103" s="86" t="n">
        <f aca="false">SUM(I104:I109)</f>
        <v>0</v>
      </c>
      <c r="J103" s="87" t="n">
        <f aca="false">SUM(J104:J109)</f>
        <v>175</v>
      </c>
    </row>
    <row r="104" customFormat="false" ht="17.25" hidden="false" customHeight="true" outlineLevel="0" collapsed="false">
      <c r="A104" s="71" t="n">
        <v>5071</v>
      </c>
      <c r="B104" s="72" t="n">
        <v>741100</v>
      </c>
      <c r="C104" s="73" t="s">
        <v>517</v>
      </c>
      <c r="D104" s="83" t="n">
        <f aca="false">SUM(E104:J104)</f>
        <v>45</v>
      </c>
      <c r="E104" s="84"/>
      <c r="F104" s="84"/>
      <c r="G104" s="84"/>
      <c r="H104" s="84"/>
      <c r="I104" s="84"/>
      <c r="J104" s="85" t="n">
        <v>45</v>
      </c>
    </row>
    <row r="105" customFormat="false" ht="17.25" hidden="false" customHeight="true" outlineLevel="0" collapsed="false">
      <c r="A105" s="71" t="n">
        <v>5072</v>
      </c>
      <c r="B105" s="72" t="n">
        <v>741200</v>
      </c>
      <c r="C105" s="73" t="s">
        <v>518</v>
      </c>
      <c r="D105" s="83" t="n">
        <f aca="false">SUM(E105:J105)</f>
        <v>0</v>
      </c>
      <c r="E105" s="84"/>
      <c r="F105" s="84"/>
      <c r="G105" s="84"/>
      <c r="H105" s="84"/>
      <c r="I105" s="84"/>
      <c r="J105" s="85"/>
    </row>
    <row r="106" customFormat="false" ht="17.25" hidden="false" customHeight="true" outlineLevel="0" collapsed="false">
      <c r="A106" s="71" t="n">
        <v>5073</v>
      </c>
      <c r="B106" s="72" t="n">
        <v>741300</v>
      </c>
      <c r="C106" s="73" t="s">
        <v>519</v>
      </c>
      <c r="D106" s="83" t="n">
        <f aca="false">SUM(E106:J106)</f>
        <v>0</v>
      </c>
      <c r="E106" s="84"/>
      <c r="F106" s="84"/>
      <c r="G106" s="84"/>
      <c r="H106" s="84"/>
      <c r="I106" s="84"/>
      <c r="J106" s="85"/>
    </row>
    <row r="107" customFormat="false" ht="14.65" hidden="false" customHeight="true" outlineLevel="0" collapsed="false">
      <c r="A107" s="71" t="n">
        <v>5074</v>
      </c>
      <c r="B107" s="72" t="n">
        <v>741400</v>
      </c>
      <c r="C107" s="73" t="s">
        <v>520</v>
      </c>
      <c r="D107" s="83" t="n">
        <f aca="false">SUM(E107:J107)</f>
        <v>130</v>
      </c>
      <c r="E107" s="84"/>
      <c r="F107" s="84"/>
      <c r="G107" s="84"/>
      <c r="H107" s="84"/>
      <c r="I107" s="84"/>
      <c r="J107" s="85" t="n">
        <v>130</v>
      </c>
    </row>
    <row r="108" customFormat="false" ht="17.25" hidden="false" customHeight="true" outlineLevel="0" collapsed="false">
      <c r="A108" s="71" t="n">
        <v>5075</v>
      </c>
      <c r="B108" s="72" t="n">
        <v>741500</v>
      </c>
      <c r="C108" s="73" t="s">
        <v>521</v>
      </c>
      <c r="D108" s="83" t="n">
        <f aca="false">SUM(E108:J108)</f>
        <v>0</v>
      </c>
      <c r="E108" s="84"/>
      <c r="F108" s="84"/>
      <c r="G108" s="84"/>
      <c r="H108" s="84"/>
      <c r="I108" s="84"/>
      <c r="J108" s="85"/>
    </row>
    <row r="109" customFormat="false" ht="17.25" hidden="false" customHeight="true" outlineLevel="0" collapsed="false">
      <c r="A109" s="71" t="n">
        <v>5076</v>
      </c>
      <c r="B109" s="72" t="n">
        <v>741600</v>
      </c>
      <c r="C109" s="73" t="s">
        <v>522</v>
      </c>
      <c r="D109" s="83" t="n">
        <f aca="false">SUM(E109:J109)</f>
        <v>0</v>
      </c>
      <c r="E109" s="84"/>
      <c r="F109" s="84"/>
      <c r="G109" s="84"/>
      <c r="H109" s="84"/>
      <c r="I109" s="84"/>
      <c r="J109" s="85"/>
    </row>
    <row r="110" customFormat="false" ht="12.75" hidden="false" customHeight="true" outlineLevel="0" collapsed="false">
      <c r="A110" s="70" t="n">
        <v>5077</v>
      </c>
      <c r="B110" s="66" t="n">
        <v>742000</v>
      </c>
      <c r="C110" s="67" t="s">
        <v>523</v>
      </c>
      <c r="D110" s="86" t="n">
        <f aca="false">SUM(E110:J110)</f>
        <v>59356</v>
      </c>
      <c r="E110" s="86" t="n">
        <f aca="false">SUM(E111:E114)</f>
        <v>0</v>
      </c>
      <c r="F110" s="86" t="n">
        <f aca="false">SUM(F111:F114)</f>
        <v>0</v>
      </c>
      <c r="G110" s="86" t="n">
        <f aca="false">SUM(G111:G114)</f>
        <v>0</v>
      </c>
      <c r="H110" s="86" t="n">
        <f aca="false">SUM(H111:H114)</f>
        <v>0</v>
      </c>
      <c r="I110" s="86" t="n">
        <f aca="false">SUM(I111:I114)</f>
        <v>0</v>
      </c>
      <c r="J110" s="87" t="n">
        <f aca="false">SUM(J111:J114)</f>
        <v>59356</v>
      </c>
    </row>
    <row r="111" customFormat="false" ht="25.35" hidden="false" customHeight="true" outlineLevel="0" collapsed="false">
      <c r="A111" s="71" t="n">
        <v>5078</v>
      </c>
      <c r="B111" s="72" t="n">
        <v>742100</v>
      </c>
      <c r="C111" s="73" t="s">
        <v>524</v>
      </c>
      <c r="D111" s="83" t="n">
        <f aca="false">SUM(E111:J111)</f>
        <v>59356</v>
      </c>
      <c r="E111" s="84"/>
      <c r="F111" s="84"/>
      <c r="G111" s="84"/>
      <c r="H111" s="84"/>
      <c r="I111" s="84"/>
      <c r="J111" s="85" t="n">
        <v>59356</v>
      </c>
    </row>
    <row r="112" customFormat="false" ht="17.25" hidden="false" customHeight="true" outlineLevel="0" collapsed="false">
      <c r="A112" s="71" t="n">
        <v>5079</v>
      </c>
      <c r="B112" s="72" t="n">
        <v>742200</v>
      </c>
      <c r="C112" s="73" t="s">
        <v>525</v>
      </c>
      <c r="D112" s="83" t="n">
        <f aca="false">SUM(E112:J112)</f>
        <v>0</v>
      </c>
      <c r="E112" s="84"/>
      <c r="F112" s="84"/>
      <c r="G112" s="84"/>
      <c r="H112" s="84"/>
      <c r="I112" s="84"/>
      <c r="J112" s="85"/>
    </row>
    <row r="113" customFormat="false" ht="25.5" hidden="false" customHeight="true" outlineLevel="0" collapsed="false">
      <c r="A113" s="71" t="n">
        <v>5080</v>
      </c>
      <c r="B113" s="72" t="n">
        <v>742300</v>
      </c>
      <c r="C113" s="73" t="s">
        <v>526</v>
      </c>
      <c r="D113" s="83" t="n">
        <f aca="false">SUM(E113:J113)</f>
        <v>0</v>
      </c>
      <c r="E113" s="84"/>
      <c r="F113" s="84"/>
      <c r="G113" s="84"/>
      <c r="H113" s="84"/>
      <c r="I113" s="84"/>
      <c r="J113" s="85"/>
    </row>
    <row r="114" customFormat="false" ht="17.25" hidden="false" customHeight="true" outlineLevel="0" collapsed="false">
      <c r="A114" s="71" t="n">
        <v>5081</v>
      </c>
      <c r="B114" s="72" t="n">
        <v>742400</v>
      </c>
      <c r="C114" s="73" t="s">
        <v>527</v>
      </c>
      <c r="D114" s="83" t="n">
        <f aca="false">SUM(E114:J114)</f>
        <v>0</v>
      </c>
      <c r="E114" s="84"/>
      <c r="F114" s="84"/>
      <c r="G114" s="84"/>
      <c r="H114" s="84"/>
      <c r="I114" s="84"/>
      <c r="J114" s="85"/>
    </row>
    <row r="115" customFormat="false" ht="25.5" hidden="false" customHeight="true" outlineLevel="0" collapsed="false">
      <c r="A115" s="70" t="n">
        <v>5082</v>
      </c>
      <c r="B115" s="66" t="n">
        <v>743000</v>
      </c>
      <c r="C115" s="67" t="s">
        <v>528</v>
      </c>
      <c r="D115" s="86" t="n">
        <f aca="false">SUM(E115:J115)</f>
        <v>0</v>
      </c>
      <c r="E115" s="86" t="n">
        <f aca="false">SUM(E120:E125)</f>
        <v>0</v>
      </c>
      <c r="F115" s="86" t="n">
        <f aca="false">SUM(F120:F125)</f>
        <v>0</v>
      </c>
      <c r="G115" s="86" t="n">
        <f aca="false">SUM(G120:G125)</f>
        <v>0</v>
      </c>
      <c r="H115" s="86" t="n">
        <f aca="false">SUM(H120:H125)</f>
        <v>0</v>
      </c>
      <c r="I115" s="86" t="n">
        <f aca="false">SUM(I120:I125)</f>
        <v>0</v>
      </c>
      <c r="J115" s="87" t="n">
        <f aca="false">SUM(J120:J125)</f>
        <v>0</v>
      </c>
    </row>
    <row r="116" customFormat="false" ht="12.75" hidden="false" customHeight="true" outlineLevel="0" collapsed="false">
      <c r="A116" s="77" t="s">
        <v>426</v>
      </c>
      <c r="B116" s="78" t="s">
        <v>427</v>
      </c>
      <c r="C116" s="79" t="s">
        <v>428</v>
      </c>
      <c r="D116" s="60" t="s">
        <v>429</v>
      </c>
      <c r="E116" s="60"/>
      <c r="F116" s="60"/>
      <c r="G116" s="60"/>
      <c r="H116" s="60"/>
      <c r="I116" s="60"/>
      <c r="J116" s="60"/>
    </row>
    <row r="117" customFormat="false" ht="12.75" hidden="false" customHeight="true" outlineLevel="0" collapsed="false">
      <c r="A117" s="77"/>
      <c r="B117" s="78"/>
      <c r="C117" s="79"/>
      <c r="D117" s="58" t="s">
        <v>430</v>
      </c>
      <c r="E117" s="59" t="s">
        <v>431</v>
      </c>
      <c r="F117" s="59"/>
      <c r="G117" s="59"/>
      <c r="H117" s="59"/>
      <c r="I117" s="59" t="s">
        <v>432</v>
      </c>
      <c r="J117" s="60" t="s">
        <v>433</v>
      </c>
    </row>
    <row r="118" customFormat="false" ht="25.5" hidden="false" customHeight="true" outlineLevel="0" collapsed="false">
      <c r="A118" s="77"/>
      <c r="B118" s="78"/>
      <c r="C118" s="79"/>
      <c r="D118" s="58"/>
      <c r="E118" s="59" t="s">
        <v>434</v>
      </c>
      <c r="F118" s="59" t="s">
        <v>435</v>
      </c>
      <c r="G118" s="59" t="s">
        <v>436</v>
      </c>
      <c r="H118" s="59" t="s">
        <v>437</v>
      </c>
      <c r="I118" s="59"/>
      <c r="J118" s="60"/>
    </row>
    <row r="119" customFormat="false" ht="12.75" hidden="false" customHeight="true" outlineLevel="0" collapsed="false">
      <c r="A119" s="80" t="s">
        <v>443</v>
      </c>
      <c r="B119" s="78" t="s">
        <v>444</v>
      </c>
      <c r="C119" s="78" t="s">
        <v>445</v>
      </c>
      <c r="D119" s="63" t="n">
        <v>4</v>
      </c>
      <c r="E119" s="63" t="n">
        <v>5</v>
      </c>
      <c r="F119" s="63" t="n">
        <v>6</v>
      </c>
      <c r="G119" s="63" t="n">
        <v>7</v>
      </c>
      <c r="H119" s="63" t="n">
        <v>8</v>
      </c>
      <c r="I119" s="63" t="n">
        <v>9</v>
      </c>
      <c r="J119" s="64" t="n">
        <v>10</v>
      </c>
    </row>
    <row r="120" customFormat="false" ht="18.75" hidden="false" customHeight="true" outlineLevel="0" collapsed="false">
      <c r="A120" s="71" t="n">
        <v>5083</v>
      </c>
      <c r="B120" s="72" t="n">
        <v>743100</v>
      </c>
      <c r="C120" s="73" t="s">
        <v>529</v>
      </c>
      <c r="D120" s="83" t="n">
        <f aca="false">SUM(E120:J120)</f>
        <v>0</v>
      </c>
      <c r="E120" s="84"/>
      <c r="F120" s="84"/>
      <c r="G120" s="84"/>
      <c r="H120" s="84"/>
      <c r="I120" s="84"/>
      <c r="J120" s="85"/>
    </row>
    <row r="121" customFormat="false" ht="18.75" hidden="false" customHeight="true" outlineLevel="0" collapsed="false">
      <c r="A121" s="71" t="n">
        <v>5084</v>
      </c>
      <c r="B121" s="72" t="n">
        <v>743200</v>
      </c>
      <c r="C121" s="73" t="s">
        <v>530</v>
      </c>
      <c r="D121" s="83" t="n">
        <f aca="false">SUM(E121:J121)</f>
        <v>0</v>
      </c>
      <c r="E121" s="84"/>
      <c r="F121" s="84"/>
      <c r="G121" s="84"/>
      <c r="H121" s="84"/>
      <c r="I121" s="84"/>
      <c r="J121" s="85"/>
    </row>
    <row r="122" customFormat="false" ht="18.75" hidden="false" customHeight="true" outlineLevel="0" collapsed="false">
      <c r="A122" s="71" t="n">
        <v>5085</v>
      </c>
      <c r="B122" s="72" t="n">
        <v>743300</v>
      </c>
      <c r="C122" s="73" t="s">
        <v>531</v>
      </c>
      <c r="D122" s="83" t="n">
        <f aca="false">SUM(E122:J122)</f>
        <v>0</v>
      </c>
      <c r="E122" s="84"/>
      <c r="F122" s="84"/>
      <c r="G122" s="84"/>
      <c r="H122" s="84"/>
      <c r="I122" s="84"/>
      <c r="J122" s="85"/>
    </row>
    <row r="123" customFormat="false" ht="18.75" hidden="false" customHeight="true" outlineLevel="0" collapsed="false">
      <c r="A123" s="71" t="n">
        <v>5086</v>
      </c>
      <c r="B123" s="72" t="n">
        <v>743400</v>
      </c>
      <c r="C123" s="73" t="s">
        <v>532</v>
      </c>
      <c r="D123" s="83" t="n">
        <f aca="false">SUM(E123:J123)</f>
        <v>0</v>
      </c>
      <c r="E123" s="84"/>
      <c r="F123" s="84"/>
      <c r="G123" s="84"/>
      <c r="H123" s="84"/>
      <c r="I123" s="84"/>
      <c r="J123" s="85"/>
    </row>
    <row r="124" customFormat="false" ht="18.75" hidden="false" customHeight="true" outlineLevel="0" collapsed="false">
      <c r="A124" s="71" t="n">
        <v>5087</v>
      </c>
      <c r="B124" s="72" t="n">
        <v>743500</v>
      </c>
      <c r="C124" s="73" t="s">
        <v>533</v>
      </c>
      <c r="D124" s="83" t="n">
        <f aca="false">SUM(E124:J124)</f>
        <v>0</v>
      </c>
      <c r="E124" s="84"/>
      <c r="F124" s="84"/>
      <c r="G124" s="84"/>
      <c r="H124" s="84"/>
      <c r="I124" s="84"/>
      <c r="J124" s="85"/>
    </row>
    <row r="125" customFormat="false" ht="25.5" hidden="false" customHeight="true" outlineLevel="0" collapsed="false">
      <c r="A125" s="71" t="n">
        <v>5088</v>
      </c>
      <c r="B125" s="72" t="n">
        <v>743900</v>
      </c>
      <c r="C125" s="73" t="s">
        <v>534</v>
      </c>
      <c r="D125" s="83" t="n">
        <f aca="false">SUM(E125:J125)</f>
        <v>0</v>
      </c>
      <c r="E125" s="84"/>
      <c r="F125" s="84"/>
      <c r="G125" s="84"/>
      <c r="H125" s="84"/>
      <c r="I125" s="84"/>
      <c r="J125" s="85"/>
    </row>
    <row r="126" customFormat="false" ht="25.5" hidden="false" customHeight="true" outlineLevel="0" collapsed="false">
      <c r="A126" s="70" t="n">
        <v>5089</v>
      </c>
      <c r="B126" s="66" t="n">
        <v>744000</v>
      </c>
      <c r="C126" s="67" t="s">
        <v>535</v>
      </c>
      <c r="D126" s="86" t="n">
        <f aca="false">SUM(E126:J126)</f>
        <v>0</v>
      </c>
      <c r="E126" s="86" t="n">
        <f aca="false">E127+E128</f>
        <v>0</v>
      </c>
      <c r="F126" s="86" t="n">
        <f aca="false">F127+F128</f>
        <v>0</v>
      </c>
      <c r="G126" s="86" t="n">
        <f aca="false">G127+G128</f>
        <v>0</v>
      </c>
      <c r="H126" s="86" t="n">
        <f aca="false">H127+H128</f>
        <v>0</v>
      </c>
      <c r="I126" s="86" t="n">
        <f aca="false">I127+I128</f>
        <v>0</v>
      </c>
      <c r="J126" s="87" t="n">
        <f aca="false">J127+J128</f>
        <v>0</v>
      </c>
    </row>
    <row r="127" customFormat="false" ht="27" hidden="false" customHeight="true" outlineLevel="0" collapsed="false">
      <c r="A127" s="71" t="n">
        <v>5090</v>
      </c>
      <c r="B127" s="72" t="n">
        <v>744100</v>
      </c>
      <c r="C127" s="73" t="s">
        <v>536</v>
      </c>
      <c r="D127" s="83" t="n">
        <f aca="false">SUM(E127:J127)</f>
        <v>0</v>
      </c>
      <c r="E127" s="84"/>
      <c r="F127" s="84"/>
      <c r="G127" s="84"/>
      <c r="H127" s="84"/>
      <c r="I127" s="84"/>
      <c r="J127" s="85"/>
    </row>
    <row r="128" customFormat="false" ht="12.75" hidden="false" customHeight="true" outlineLevel="0" collapsed="false">
      <c r="A128" s="71" t="n">
        <v>5091</v>
      </c>
      <c r="B128" s="72" t="n">
        <v>744200</v>
      </c>
      <c r="C128" s="73" t="s">
        <v>537</v>
      </c>
      <c r="D128" s="83" t="n">
        <f aca="false">SUM(E128:J128)</f>
        <v>0</v>
      </c>
      <c r="E128" s="84"/>
      <c r="F128" s="84"/>
      <c r="G128" s="84"/>
      <c r="H128" s="84"/>
      <c r="I128" s="84"/>
      <c r="J128" s="85"/>
    </row>
    <row r="129" customFormat="false" ht="18.75" hidden="false" customHeight="true" outlineLevel="0" collapsed="false">
      <c r="A129" s="70" t="n">
        <v>5092</v>
      </c>
      <c r="B129" s="66" t="n">
        <v>745000</v>
      </c>
      <c r="C129" s="67" t="s">
        <v>538</v>
      </c>
      <c r="D129" s="68" t="n">
        <f aca="false">SUM(E129:J129)</f>
        <v>20</v>
      </c>
      <c r="E129" s="68" t="n">
        <f aca="false">E130</f>
        <v>20</v>
      </c>
      <c r="F129" s="68" t="n">
        <f aca="false">F130</f>
        <v>0</v>
      </c>
      <c r="G129" s="68" t="n">
        <f aca="false">G130</f>
        <v>0</v>
      </c>
      <c r="H129" s="68" t="n">
        <f aca="false">H130</f>
        <v>0</v>
      </c>
      <c r="I129" s="68" t="n">
        <f aca="false">I130</f>
        <v>0</v>
      </c>
      <c r="J129" s="69" t="n">
        <f aca="false">J130</f>
        <v>0</v>
      </c>
    </row>
    <row r="130" customFormat="false" ht="18.75" hidden="false" customHeight="true" outlineLevel="0" collapsed="false">
      <c r="A130" s="71" t="n">
        <v>5093</v>
      </c>
      <c r="B130" s="72" t="n">
        <v>745100</v>
      </c>
      <c r="C130" s="73" t="s">
        <v>539</v>
      </c>
      <c r="D130" s="90" t="n">
        <f aca="false">SUM(E130:J130)</f>
        <v>20</v>
      </c>
      <c r="E130" s="84" t="n">
        <v>20</v>
      </c>
      <c r="F130" s="84"/>
      <c r="G130" s="84"/>
      <c r="H130" s="84"/>
      <c r="I130" s="84"/>
      <c r="J130" s="85"/>
    </row>
    <row r="131" customFormat="false" ht="25.5" hidden="false" customHeight="true" outlineLevel="0" collapsed="false">
      <c r="A131" s="70" t="n">
        <v>5094</v>
      </c>
      <c r="B131" s="66" t="n">
        <v>770000</v>
      </c>
      <c r="C131" s="67" t="s">
        <v>540</v>
      </c>
      <c r="D131" s="68" t="n">
        <f aca="false">SUM(E131:J131)</f>
        <v>250</v>
      </c>
      <c r="E131" s="68" t="n">
        <f aca="false">E132+E134</f>
        <v>50</v>
      </c>
      <c r="F131" s="68" t="n">
        <f aca="false">F132+F134</f>
        <v>0</v>
      </c>
      <c r="G131" s="68" t="n">
        <f aca="false">G132+G134</f>
        <v>200</v>
      </c>
      <c r="H131" s="68" t="n">
        <f aca="false">H132+H134</f>
        <v>0</v>
      </c>
      <c r="I131" s="68" t="n">
        <f aca="false">I132+I134</f>
        <v>0</v>
      </c>
      <c r="J131" s="69" t="n">
        <f aca="false">J132+J134</f>
        <v>0</v>
      </c>
    </row>
    <row r="132" customFormat="false" ht="25.5" hidden="false" customHeight="true" outlineLevel="0" collapsed="false">
      <c r="A132" s="70" t="n">
        <v>5095</v>
      </c>
      <c r="B132" s="66" t="n">
        <v>771000</v>
      </c>
      <c r="C132" s="67" t="s">
        <v>541</v>
      </c>
      <c r="D132" s="68" t="n">
        <f aca="false">SUM(E132:J132)</f>
        <v>50</v>
      </c>
      <c r="E132" s="68" t="n">
        <f aca="false">E133</f>
        <v>50</v>
      </c>
      <c r="F132" s="68" t="n">
        <f aca="false">F133</f>
        <v>0</v>
      </c>
      <c r="G132" s="68" t="n">
        <f aca="false">G133</f>
        <v>0</v>
      </c>
      <c r="H132" s="68" t="n">
        <f aca="false">H133</f>
        <v>0</v>
      </c>
      <c r="I132" s="68" t="n">
        <f aca="false">I133</f>
        <v>0</v>
      </c>
      <c r="J132" s="69" t="n">
        <f aca="false">J133</f>
        <v>0</v>
      </c>
    </row>
    <row r="133" customFormat="false" ht="18.75" hidden="false" customHeight="true" outlineLevel="0" collapsed="false">
      <c r="A133" s="71" t="n">
        <v>5096</v>
      </c>
      <c r="B133" s="72" t="n">
        <v>771100</v>
      </c>
      <c r="C133" s="73" t="s">
        <v>542</v>
      </c>
      <c r="D133" s="83" t="n">
        <f aca="false">SUM(E133:J133)</f>
        <v>50</v>
      </c>
      <c r="E133" s="84" t="n">
        <v>50</v>
      </c>
      <c r="F133" s="84"/>
      <c r="G133" s="84"/>
      <c r="H133" s="84"/>
      <c r="I133" s="84"/>
      <c r="J133" s="85"/>
    </row>
    <row r="134" customFormat="false" ht="25.5" hidden="false" customHeight="true" outlineLevel="0" collapsed="false">
      <c r="A134" s="70" t="n">
        <v>5097</v>
      </c>
      <c r="B134" s="66" t="n">
        <v>772000</v>
      </c>
      <c r="C134" s="67" t="s">
        <v>543</v>
      </c>
      <c r="D134" s="86" t="n">
        <f aca="false">SUM(E134:J134)</f>
        <v>200</v>
      </c>
      <c r="E134" s="86" t="n">
        <f aca="false">E135</f>
        <v>0</v>
      </c>
      <c r="F134" s="86" t="n">
        <f aca="false">F135</f>
        <v>0</v>
      </c>
      <c r="G134" s="86" t="n">
        <f aca="false">G135</f>
        <v>200</v>
      </c>
      <c r="H134" s="86" t="n">
        <f aca="false">H135</f>
        <v>0</v>
      </c>
      <c r="I134" s="86" t="n">
        <f aca="false">I135</f>
        <v>0</v>
      </c>
      <c r="J134" s="87" t="n">
        <f aca="false">J135</f>
        <v>0</v>
      </c>
    </row>
    <row r="135" customFormat="false" ht="14.65" hidden="false" customHeight="true" outlineLevel="0" collapsed="false">
      <c r="A135" s="71" t="n">
        <v>5098</v>
      </c>
      <c r="B135" s="72" t="n">
        <v>772100</v>
      </c>
      <c r="C135" s="73" t="s">
        <v>544</v>
      </c>
      <c r="D135" s="83" t="n">
        <f aca="false">SUM(E135:J135)</f>
        <v>200</v>
      </c>
      <c r="E135" s="84"/>
      <c r="F135" s="84"/>
      <c r="G135" s="84" t="n">
        <v>200</v>
      </c>
      <c r="H135" s="84"/>
      <c r="I135" s="84"/>
      <c r="J135" s="85"/>
    </row>
    <row r="136" customFormat="false" ht="25.5" hidden="false" customHeight="true" outlineLevel="0" collapsed="false">
      <c r="A136" s="70" t="n">
        <v>5099</v>
      </c>
      <c r="B136" s="66" t="n">
        <v>780000</v>
      </c>
      <c r="C136" s="67" t="s">
        <v>545</v>
      </c>
      <c r="D136" s="86" t="n">
        <f aca="false">SUM(E136:J136)</f>
        <v>41000</v>
      </c>
      <c r="E136" s="86" t="n">
        <f aca="false">E137</f>
        <v>0</v>
      </c>
      <c r="F136" s="86" t="n">
        <f aca="false">F137</f>
        <v>0</v>
      </c>
      <c r="G136" s="86" t="n">
        <f aca="false">G137</f>
        <v>0</v>
      </c>
      <c r="H136" s="86" t="n">
        <f aca="false">H137</f>
        <v>41000</v>
      </c>
      <c r="I136" s="86" t="n">
        <f aca="false">I137</f>
        <v>0</v>
      </c>
      <c r="J136" s="87" t="n">
        <f aca="false">J137</f>
        <v>0</v>
      </c>
    </row>
    <row r="137" customFormat="false" ht="25.5" hidden="false" customHeight="true" outlineLevel="0" collapsed="false">
      <c r="A137" s="70" t="n">
        <v>5100</v>
      </c>
      <c r="B137" s="66" t="n">
        <v>781000</v>
      </c>
      <c r="C137" s="67" t="s">
        <v>546</v>
      </c>
      <c r="D137" s="86" t="n">
        <f aca="false">SUM(E137:J137)</f>
        <v>41000</v>
      </c>
      <c r="E137" s="86" t="n">
        <f aca="false">E138+E139</f>
        <v>0</v>
      </c>
      <c r="F137" s="86" t="n">
        <f aca="false">F138+F139</f>
        <v>0</v>
      </c>
      <c r="G137" s="86" t="n">
        <f aca="false">G138+G139</f>
        <v>0</v>
      </c>
      <c r="H137" s="86" t="n">
        <f aca="false">H138+H139</f>
        <v>41000</v>
      </c>
      <c r="I137" s="86" t="n">
        <f aca="false">I138+I139</f>
        <v>0</v>
      </c>
      <c r="J137" s="87" t="n">
        <f aca="false">J138+J139</f>
        <v>0</v>
      </c>
    </row>
    <row r="138" customFormat="false" ht="18.75" hidden="false" customHeight="true" outlineLevel="0" collapsed="false">
      <c r="A138" s="71" t="n">
        <v>5101</v>
      </c>
      <c r="B138" s="72" t="n">
        <v>781100</v>
      </c>
      <c r="C138" s="73" t="s">
        <v>547</v>
      </c>
      <c r="D138" s="83" t="n">
        <f aca="false">SUM(E138:J138)</f>
        <v>41000</v>
      </c>
      <c r="E138" s="84"/>
      <c r="F138" s="84"/>
      <c r="G138" s="84"/>
      <c r="H138" s="84" t="n">
        <v>41000</v>
      </c>
      <c r="I138" s="84"/>
      <c r="J138" s="85"/>
    </row>
    <row r="139" customFormat="false" ht="12.75" hidden="false" customHeight="true" outlineLevel="0" collapsed="false">
      <c r="A139" s="71" t="n">
        <v>5102</v>
      </c>
      <c r="B139" s="72" t="n">
        <v>781300</v>
      </c>
      <c r="C139" s="73" t="s">
        <v>548</v>
      </c>
      <c r="D139" s="83" t="n">
        <f aca="false">SUM(E139:J139)</f>
        <v>0</v>
      </c>
      <c r="E139" s="84"/>
      <c r="F139" s="84"/>
      <c r="G139" s="84"/>
      <c r="H139" s="84"/>
      <c r="I139" s="84"/>
      <c r="J139" s="85"/>
    </row>
    <row r="140" customFormat="false" ht="18.75" hidden="false" customHeight="true" outlineLevel="0" collapsed="false">
      <c r="A140" s="70" t="n">
        <v>5103</v>
      </c>
      <c r="B140" s="66" t="n">
        <v>790000</v>
      </c>
      <c r="C140" s="67" t="s">
        <v>549</v>
      </c>
      <c r="D140" s="86" t="n">
        <f aca="false">SUM(E140:J140)</f>
        <v>24800</v>
      </c>
      <c r="E140" s="86" t="n">
        <f aca="false">E141</f>
        <v>18200</v>
      </c>
      <c r="F140" s="86" t="n">
        <f aca="false">F141</f>
        <v>3300</v>
      </c>
      <c r="G140" s="86" t="n">
        <f aca="false">G141</f>
        <v>3300</v>
      </c>
      <c r="H140" s="86" t="n">
        <f aca="false">H141</f>
        <v>0</v>
      </c>
      <c r="I140" s="86" t="n">
        <f aca="false">I141</f>
        <v>0</v>
      </c>
      <c r="J140" s="87" t="n">
        <f aca="false">J141</f>
        <v>0</v>
      </c>
    </row>
    <row r="141" customFormat="false" ht="18.75" hidden="false" customHeight="true" outlineLevel="0" collapsed="false">
      <c r="A141" s="70" t="n">
        <v>5104</v>
      </c>
      <c r="B141" s="66" t="n">
        <v>791000</v>
      </c>
      <c r="C141" s="67" t="s">
        <v>550</v>
      </c>
      <c r="D141" s="86" t="n">
        <f aca="false">SUM(E141:J141)</f>
        <v>24800</v>
      </c>
      <c r="E141" s="86" t="n">
        <f aca="false">E146</f>
        <v>18200</v>
      </c>
      <c r="F141" s="86" t="n">
        <f aca="false">F146</f>
        <v>3300</v>
      </c>
      <c r="G141" s="86" t="n">
        <f aca="false">G146</f>
        <v>3300</v>
      </c>
      <c r="H141" s="86" t="n">
        <f aca="false">H146</f>
        <v>0</v>
      </c>
      <c r="I141" s="86" t="n">
        <f aca="false">I146</f>
        <v>0</v>
      </c>
      <c r="J141" s="87" t="n">
        <f aca="false">J146</f>
        <v>0</v>
      </c>
    </row>
    <row r="142" customFormat="false" ht="12.75" hidden="false" customHeight="true" outlineLevel="0" collapsed="false">
      <c r="A142" s="77" t="s">
        <v>426</v>
      </c>
      <c r="B142" s="78" t="s">
        <v>427</v>
      </c>
      <c r="C142" s="79" t="s">
        <v>428</v>
      </c>
      <c r="D142" s="60" t="s">
        <v>429</v>
      </c>
      <c r="E142" s="60"/>
      <c r="F142" s="60"/>
      <c r="G142" s="60"/>
      <c r="H142" s="60"/>
      <c r="I142" s="60"/>
      <c r="J142" s="60"/>
    </row>
    <row r="143" customFormat="false" ht="12.75" hidden="false" customHeight="true" outlineLevel="0" collapsed="false">
      <c r="A143" s="77"/>
      <c r="B143" s="78"/>
      <c r="C143" s="79"/>
      <c r="D143" s="58" t="s">
        <v>430</v>
      </c>
      <c r="E143" s="59" t="s">
        <v>431</v>
      </c>
      <c r="F143" s="59"/>
      <c r="G143" s="59"/>
      <c r="H143" s="59"/>
      <c r="I143" s="59" t="s">
        <v>432</v>
      </c>
      <c r="J143" s="60" t="s">
        <v>433</v>
      </c>
    </row>
    <row r="144" customFormat="false" ht="25.5" hidden="false" customHeight="true" outlineLevel="0" collapsed="false">
      <c r="A144" s="77"/>
      <c r="B144" s="78"/>
      <c r="C144" s="79"/>
      <c r="D144" s="58"/>
      <c r="E144" s="59" t="s">
        <v>434</v>
      </c>
      <c r="F144" s="59" t="s">
        <v>435</v>
      </c>
      <c r="G144" s="59" t="s">
        <v>436</v>
      </c>
      <c r="H144" s="59" t="s">
        <v>437</v>
      </c>
      <c r="I144" s="59"/>
      <c r="J144" s="60"/>
    </row>
    <row r="145" customFormat="false" ht="12.75" hidden="false" customHeight="true" outlineLevel="0" collapsed="false">
      <c r="A145" s="80" t="s">
        <v>443</v>
      </c>
      <c r="B145" s="78" t="s">
        <v>444</v>
      </c>
      <c r="C145" s="78" t="s">
        <v>445</v>
      </c>
      <c r="D145" s="63" t="n">
        <v>4</v>
      </c>
      <c r="E145" s="63" t="n">
        <v>5</v>
      </c>
      <c r="F145" s="63" t="n">
        <v>6</v>
      </c>
      <c r="G145" s="63" t="n">
        <v>7</v>
      </c>
      <c r="H145" s="63" t="n">
        <v>8</v>
      </c>
      <c r="I145" s="63" t="n">
        <v>9</v>
      </c>
      <c r="J145" s="64" t="n">
        <v>10</v>
      </c>
    </row>
    <row r="146" customFormat="false" ht="18.75" hidden="false" customHeight="true" outlineLevel="0" collapsed="false">
      <c r="A146" s="71" t="n">
        <v>5105</v>
      </c>
      <c r="B146" s="72" t="n">
        <v>791100</v>
      </c>
      <c r="C146" s="73" t="s">
        <v>551</v>
      </c>
      <c r="D146" s="83" t="n">
        <f aca="false">SUM(E146:J146)</f>
        <v>24800</v>
      </c>
      <c r="E146" s="84" t="n">
        <v>18200</v>
      </c>
      <c r="F146" s="84" t="n">
        <v>3300</v>
      </c>
      <c r="G146" s="84" t="n">
        <v>3300</v>
      </c>
      <c r="H146" s="84"/>
      <c r="I146" s="84"/>
      <c r="J146" s="85"/>
    </row>
    <row r="147" customFormat="false" ht="30" hidden="false" customHeight="true" outlineLevel="0" collapsed="false">
      <c r="A147" s="70" t="n">
        <v>5106</v>
      </c>
      <c r="B147" s="66" t="n">
        <v>800000</v>
      </c>
      <c r="C147" s="67" t="s">
        <v>552</v>
      </c>
      <c r="D147" s="86" t="n">
        <f aca="false">SUM(E147:J147)</f>
        <v>200</v>
      </c>
      <c r="E147" s="86" t="n">
        <f aca="false">E148+E155+E162+E165</f>
        <v>0</v>
      </c>
      <c r="F147" s="86" t="n">
        <f aca="false">F148+F155+F162+F165</f>
        <v>0</v>
      </c>
      <c r="G147" s="86" t="n">
        <f aca="false">G148+G155+G162+G165</f>
        <v>0</v>
      </c>
      <c r="H147" s="86" t="n">
        <f aca="false">H148+H155+H162+H165</f>
        <v>0</v>
      </c>
      <c r="I147" s="86" t="n">
        <f aca="false">I148+I155+I162+I165</f>
        <v>0</v>
      </c>
      <c r="J147" s="87" t="n">
        <f aca="false">J148+J155+J162+J165</f>
        <v>200</v>
      </c>
    </row>
    <row r="148" customFormat="false" ht="30.75" hidden="false" customHeight="true" outlineLevel="0" collapsed="false">
      <c r="A148" s="70" t="n">
        <v>5107</v>
      </c>
      <c r="B148" s="66" t="n">
        <v>810000</v>
      </c>
      <c r="C148" s="67" t="s">
        <v>553</v>
      </c>
      <c r="D148" s="86" t="n">
        <f aca="false">SUM(E148:J148)</f>
        <v>200</v>
      </c>
      <c r="E148" s="86" t="n">
        <f aca="false">E149+E151+E153</f>
        <v>0</v>
      </c>
      <c r="F148" s="86" t="n">
        <f aca="false">F149+F151+F153</f>
        <v>0</v>
      </c>
      <c r="G148" s="86" t="n">
        <f aca="false">G149+G151+G153</f>
        <v>0</v>
      </c>
      <c r="H148" s="86" t="n">
        <f aca="false">H149+H151+H153</f>
        <v>0</v>
      </c>
      <c r="I148" s="86" t="n">
        <f aca="false">I149+I151+I153</f>
        <v>0</v>
      </c>
      <c r="J148" s="87" t="n">
        <f aca="false">J149+J151+J153</f>
        <v>200</v>
      </c>
    </row>
    <row r="149" customFormat="false" ht="24.75" hidden="false" customHeight="true" outlineLevel="0" collapsed="false">
      <c r="A149" s="70" t="n">
        <v>5108</v>
      </c>
      <c r="B149" s="66" t="n">
        <v>811000</v>
      </c>
      <c r="C149" s="67" t="s">
        <v>554</v>
      </c>
      <c r="D149" s="86" t="n">
        <f aca="false">SUM(E149:J149)</f>
        <v>100</v>
      </c>
      <c r="E149" s="86" t="n">
        <f aca="false">E150</f>
        <v>0</v>
      </c>
      <c r="F149" s="86" t="n">
        <f aca="false">F150</f>
        <v>0</v>
      </c>
      <c r="G149" s="86" t="n">
        <f aca="false">G150</f>
        <v>0</v>
      </c>
      <c r="H149" s="86" t="n">
        <f aca="false">H150</f>
        <v>0</v>
      </c>
      <c r="I149" s="86" t="n">
        <f aca="false">I150</f>
        <v>0</v>
      </c>
      <c r="J149" s="87" t="n">
        <f aca="false">J150</f>
        <v>100</v>
      </c>
    </row>
    <row r="150" customFormat="false" ht="18.75" hidden="false" customHeight="true" outlineLevel="0" collapsed="false">
      <c r="A150" s="71" t="n">
        <v>5109</v>
      </c>
      <c r="B150" s="72" t="n">
        <v>811100</v>
      </c>
      <c r="C150" s="73" t="s">
        <v>555</v>
      </c>
      <c r="D150" s="83" t="n">
        <f aca="false">SUM(E150:J150)</f>
        <v>100</v>
      </c>
      <c r="E150" s="84"/>
      <c r="F150" s="84"/>
      <c r="G150" s="84"/>
      <c r="H150" s="84"/>
      <c r="I150" s="84"/>
      <c r="J150" s="85" t="n">
        <v>100</v>
      </c>
    </row>
    <row r="151" customFormat="false" ht="12.75" hidden="false" customHeight="true" outlineLevel="0" collapsed="false">
      <c r="A151" s="70" t="n">
        <v>5110</v>
      </c>
      <c r="B151" s="66" t="n">
        <v>812000</v>
      </c>
      <c r="C151" s="67" t="s">
        <v>556</v>
      </c>
      <c r="D151" s="86" t="n">
        <f aca="false">SUM(E151:J151)</f>
        <v>100</v>
      </c>
      <c r="E151" s="86" t="n">
        <f aca="false">E152</f>
        <v>0</v>
      </c>
      <c r="F151" s="86" t="n">
        <f aca="false">F152</f>
        <v>0</v>
      </c>
      <c r="G151" s="86" t="n">
        <f aca="false">G152</f>
        <v>0</v>
      </c>
      <c r="H151" s="86" t="n">
        <f aca="false">H152</f>
        <v>0</v>
      </c>
      <c r="I151" s="86" t="n">
        <f aca="false">I152</f>
        <v>0</v>
      </c>
      <c r="J151" s="87" t="n">
        <f aca="false">J152</f>
        <v>100</v>
      </c>
    </row>
    <row r="152" customFormat="false" ht="18.75" hidden="false" customHeight="true" outlineLevel="0" collapsed="false">
      <c r="A152" s="71" t="n">
        <v>5111</v>
      </c>
      <c r="B152" s="72" t="n">
        <v>812100</v>
      </c>
      <c r="C152" s="73" t="s">
        <v>557</v>
      </c>
      <c r="D152" s="83" t="n">
        <f aca="false">SUM(E152:J152)</f>
        <v>100</v>
      </c>
      <c r="E152" s="84"/>
      <c r="F152" s="84"/>
      <c r="G152" s="84"/>
      <c r="H152" s="84"/>
      <c r="I152" s="84"/>
      <c r="J152" s="85" t="n">
        <v>100</v>
      </c>
    </row>
    <row r="153" customFormat="false" ht="25.5" hidden="false" customHeight="true" outlineLevel="0" collapsed="false">
      <c r="A153" s="70" t="n">
        <v>5112</v>
      </c>
      <c r="B153" s="66" t="n">
        <v>813000</v>
      </c>
      <c r="C153" s="67" t="s">
        <v>558</v>
      </c>
      <c r="D153" s="86" t="n">
        <f aca="false">SUM(E153:J153)</f>
        <v>0</v>
      </c>
      <c r="E153" s="86" t="n">
        <f aca="false">E154</f>
        <v>0</v>
      </c>
      <c r="F153" s="86" t="n">
        <f aca="false">F154</f>
        <v>0</v>
      </c>
      <c r="G153" s="86" t="n">
        <f aca="false">G154</f>
        <v>0</v>
      </c>
      <c r="H153" s="86" t="n">
        <f aca="false">H154</f>
        <v>0</v>
      </c>
      <c r="I153" s="86" t="n">
        <f aca="false">I154</f>
        <v>0</v>
      </c>
      <c r="J153" s="87" t="n">
        <f aca="false">J154</f>
        <v>0</v>
      </c>
    </row>
    <row r="154" customFormat="false" ht="18.75" hidden="false" customHeight="true" outlineLevel="0" collapsed="false">
      <c r="A154" s="71" t="n">
        <v>5113</v>
      </c>
      <c r="B154" s="72" t="n">
        <v>813100</v>
      </c>
      <c r="C154" s="73" t="s">
        <v>559</v>
      </c>
      <c r="D154" s="83" t="n">
        <f aca="false">SUM(E154:J154)</f>
        <v>0</v>
      </c>
      <c r="E154" s="84"/>
      <c r="F154" s="84"/>
      <c r="G154" s="84"/>
      <c r="H154" s="84"/>
      <c r="I154" s="84"/>
      <c r="J154" s="85"/>
    </row>
    <row r="155" customFormat="false" ht="12.75" hidden="false" customHeight="true" outlineLevel="0" collapsed="false">
      <c r="A155" s="70" t="n">
        <v>5114</v>
      </c>
      <c r="B155" s="66" t="n">
        <v>820000</v>
      </c>
      <c r="C155" s="67" t="s">
        <v>560</v>
      </c>
      <c r="D155" s="86" t="n">
        <f aca="false">SUM(E155:J155)</f>
        <v>0</v>
      </c>
      <c r="E155" s="86" t="n">
        <f aca="false">E156+E158+E160</f>
        <v>0</v>
      </c>
      <c r="F155" s="86" t="n">
        <f aca="false">F156+F158+F160</f>
        <v>0</v>
      </c>
      <c r="G155" s="86" t="n">
        <f aca="false">G156+G158+G160</f>
        <v>0</v>
      </c>
      <c r="H155" s="86" t="n">
        <f aca="false">H156+H158+H160</f>
        <v>0</v>
      </c>
      <c r="I155" s="86" t="n">
        <f aca="false">I156+I158+I160</f>
        <v>0</v>
      </c>
      <c r="J155" s="87" t="n">
        <f aca="false">J156+J158+J160</f>
        <v>0</v>
      </c>
    </row>
    <row r="156" customFormat="false" ht="27.75" hidden="false" customHeight="true" outlineLevel="0" collapsed="false">
      <c r="A156" s="70" t="n">
        <v>5115</v>
      </c>
      <c r="B156" s="66" t="n">
        <v>821000</v>
      </c>
      <c r="C156" s="67" t="s">
        <v>561</v>
      </c>
      <c r="D156" s="86" t="n">
        <f aca="false">SUM(E156:J156)</f>
        <v>0</v>
      </c>
      <c r="E156" s="86" t="n">
        <f aca="false">E157</f>
        <v>0</v>
      </c>
      <c r="F156" s="86" t="n">
        <f aca="false">F157</f>
        <v>0</v>
      </c>
      <c r="G156" s="86" t="n">
        <f aca="false">G157</f>
        <v>0</v>
      </c>
      <c r="H156" s="86" t="n">
        <f aca="false">H157</f>
        <v>0</v>
      </c>
      <c r="I156" s="86" t="n">
        <f aca="false">I157</f>
        <v>0</v>
      </c>
      <c r="J156" s="87" t="n">
        <f aca="false">J157</f>
        <v>0</v>
      </c>
    </row>
    <row r="157" customFormat="false" ht="18.75" hidden="false" customHeight="true" outlineLevel="0" collapsed="false">
      <c r="A157" s="71" t="n">
        <v>5116</v>
      </c>
      <c r="B157" s="72" t="n">
        <v>821100</v>
      </c>
      <c r="C157" s="73" t="s">
        <v>562</v>
      </c>
      <c r="D157" s="83" t="n">
        <f aca="false">SUM(E157:J157)</f>
        <v>0</v>
      </c>
      <c r="E157" s="84"/>
      <c r="F157" s="84"/>
      <c r="G157" s="84"/>
      <c r="H157" s="84"/>
      <c r="I157" s="84"/>
      <c r="J157" s="85"/>
    </row>
    <row r="158" customFormat="false" ht="12.75" hidden="false" customHeight="true" outlineLevel="0" collapsed="false">
      <c r="A158" s="70" t="n">
        <v>5117</v>
      </c>
      <c r="B158" s="66" t="n">
        <v>822000</v>
      </c>
      <c r="C158" s="67" t="s">
        <v>563</v>
      </c>
      <c r="D158" s="86" t="n">
        <f aca="false">SUM(E158:J158)</f>
        <v>0</v>
      </c>
      <c r="E158" s="86" t="n">
        <f aca="false">E159</f>
        <v>0</v>
      </c>
      <c r="F158" s="86" t="n">
        <f aca="false">F159</f>
        <v>0</v>
      </c>
      <c r="G158" s="86" t="n">
        <f aca="false">G159</f>
        <v>0</v>
      </c>
      <c r="H158" s="86" t="n">
        <f aca="false">H159</f>
        <v>0</v>
      </c>
      <c r="I158" s="86" t="n">
        <f aca="false">I159</f>
        <v>0</v>
      </c>
      <c r="J158" s="87" t="n">
        <f aca="false">J159</f>
        <v>0</v>
      </c>
    </row>
    <row r="159" customFormat="false" ht="18.75" hidden="false" customHeight="true" outlineLevel="0" collapsed="false">
      <c r="A159" s="71" t="n">
        <v>5118</v>
      </c>
      <c r="B159" s="72" t="n">
        <v>822100</v>
      </c>
      <c r="C159" s="73" t="s">
        <v>564</v>
      </c>
      <c r="D159" s="83" t="n">
        <f aca="false">SUM(E159:J159)</f>
        <v>0</v>
      </c>
      <c r="E159" s="84"/>
      <c r="F159" s="84"/>
      <c r="G159" s="84"/>
      <c r="H159" s="84"/>
      <c r="I159" s="84"/>
      <c r="J159" s="85"/>
    </row>
    <row r="160" customFormat="false" ht="12.75" hidden="false" customHeight="true" outlineLevel="0" collapsed="false">
      <c r="A160" s="70" t="n">
        <v>5119</v>
      </c>
      <c r="B160" s="66" t="n">
        <v>823000</v>
      </c>
      <c r="C160" s="67" t="s">
        <v>565</v>
      </c>
      <c r="D160" s="86" t="n">
        <f aca="false">SUM(E160:J160)</f>
        <v>0</v>
      </c>
      <c r="E160" s="86" t="n">
        <f aca="false">E161</f>
        <v>0</v>
      </c>
      <c r="F160" s="86" t="n">
        <f aca="false">F161</f>
        <v>0</v>
      </c>
      <c r="G160" s="86" t="n">
        <f aca="false">G161</f>
        <v>0</v>
      </c>
      <c r="H160" s="86" t="n">
        <f aca="false">H161</f>
        <v>0</v>
      </c>
      <c r="I160" s="86" t="n">
        <f aca="false">I161</f>
        <v>0</v>
      </c>
      <c r="J160" s="87" t="n">
        <f aca="false">J161</f>
        <v>0</v>
      </c>
    </row>
    <row r="161" customFormat="false" ht="18.75" hidden="false" customHeight="true" outlineLevel="0" collapsed="false">
      <c r="A161" s="71" t="n">
        <v>5120</v>
      </c>
      <c r="B161" s="72" t="n">
        <v>823100</v>
      </c>
      <c r="C161" s="73" t="s">
        <v>566</v>
      </c>
      <c r="D161" s="83" t="n">
        <f aca="false">SUM(E161:J161)</f>
        <v>0</v>
      </c>
      <c r="E161" s="84"/>
      <c r="F161" s="84"/>
      <c r="G161" s="84"/>
      <c r="H161" s="84"/>
      <c r="I161" s="84"/>
      <c r="J161" s="85"/>
    </row>
    <row r="162" customFormat="false" ht="18.75" hidden="false" customHeight="true" outlineLevel="0" collapsed="false">
      <c r="A162" s="70" t="n">
        <v>5121</v>
      </c>
      <c r="B162" s="66" t="n">
        <v>830000</v>
      </c>
      <c r="C162" s="67" t="s">
        <v>567</v>
      </c>
      <c r="D162" s="86" t="n">
        <f aca="false">SUM(E162:J162)</f>
        <v>0</v>
      </c>
      <c r="E162" s="86" t="n">
        <f aca="false">E163</f>
        <v>0</v>
      </c>
      <c r="F162" s="86" t="n">
        <f aca="false">F163</f>
        <v>0</v>
      </c>
      <c r="G162" s="86" t="n">
        <f aca="false">G163</f>
        <v>0</v>
      </c>
      <c r="H162" s="86" t="n">
        <f aca="false">H163</f>
        <v>0</v>
      </c>
      <c r="I162" s="86" t="n">
        <f aca="false">I163</f>
        <v>0</v>
      </c>
      <c r="J162" s="87" t="n">
        <f aca="false">J163</f>
        <v>0</v>
      </c>
    </row>
    <row r="163" customFormat="false" ht="18.75" hidden="false" customHeight="true" outlineLevel="0" collapsed="false">
      <c r="A163" s="70" t="n">
        <v>5122</v>
      </c>
      <c r="B163" s="66" t="n">
        <v>831000</v>
      </c>
      <c r="C163" s="67" t="s">
        <v>568</v>
      </c>
      <c r="D163" s="86" t="n">
        <f aca="false">SUM(E163:J163)</f>
        <v>0</v>
      </c>
      <c r="E163" s="86" t="n">
        <f aca="false">E164</f>
        <v>0</v>
      </c>
      <c r="F163" s="86" t="n">
        <f aca="false">F164</f>
        <v>0</v>
      </c>
      <c r="G163" s="86" t="n">
        <f aca="false">G164</f>
        <v>0</v>
      </c>
      <c r="H163" s="86" t="n">
        <f aca="false">H164</f>
        <v>0</v>
      </c>
      <c r="I163" s="86" t="n">
        <f aca="false">I164</f>
        <v>0</v>
      </c>
      <c r="J163" s="87" t="n">
        <f aca="false">J164</f>
        <v>0</v>
      </c>
    </row>
    <row r="164" customFormat="false" ht="18.75" hidden="false" customHeight="true" outlineLevel="0" collapsed="false">
      <c r="A164" s="71" t="n">
        <v>5123</v>
      </c>
      <c r="B164" s="72" t="n">
        <v>831100</v>
      </c>
      <c r="C164" s="73" t="s">
        <v>569</v>
      </c>
      <c r="D164" s="83" t="n">
        <f aca="false">SUM(E164:J164)</f>
        <v>0</v>
      </c>
      <c r="E164" s="84"/>
      <c r="F164" s="84"/>
      <c r="G164" s="84"/>
      <c r="H164" s="84"/>
      <c r="I164" s="84"/>
      <c r="J164" s="85"/>
    </row>
    <row r="165" customFormat="false" ht="25.5" hidden="false" customHeight="true" outlineLevel="0" collapsed="false">
      <c r="A165" s="70" t="n">
        <v>5124</v>
      </c>
      <c r="B165" s="66" t="n">
        <v>840000</v>
      </c>
      <c r="C165" s="67" t="s">
        <v>570</v>
      </c>
      <c r="D165" s="86" t="n">
        <f aca="false">SUM(E165:J165)</f>
        <v>0</v>
      </c>
      <c r="E165" s="86" t="n">
        <f aca="false">E166+E168+E174</f>
        <v>0</v>
      </c>
      <c r="F165" s="86" t="n">
        <f aca="false">F166+F168+F174</f>
        <v>0</v>
      </c>
      <c r="G165" s="86" t="n">
        <f aca="false">G166+G168+G174</f>
        <v>0</v>
      </c>
      <c r="H165" s="86" t="n">
        <f aca="false">H166+H168+H174</f>
        <v>0</v>
      </c>
      <c r="I165" s="86" t="n">
        <f aca="false">I166+I168+I174</f>
        <v>0</v>
      </c>
      <c r="J165" s="87" t="n">
        <f aca="false">J166+J168+J174</f>
        <v>0</v>
      </c>
    </row>
    <row r="166" customFormat="false" ht="18.75" hidden="false" customHeight="true" outlineLevel="0" collapsed="false">
      <c r="A166" s="70" t="n">
        <v>5125</v>
      </c>
      <c r="B166" s="66" t="n">
        <v>841000</v>
      </c>
      <c r="C166" s="67" t="s">
        <v>571</v>
      </c>
      <c r="D166" s="86" t="n">
        <f aca="false">SUM(E166:J166)</f>
        <v>0</v>
      </c>
      <c r="E166" s="86" t="n">
        <f aca="false">E167</f>
        <v>0</v>
      </c>
      <c r="F166" s="86" t="n">
        <f aca="false">F167</f>
        <v>0</v>
      </c>
      <c r="G166" s="86" t="n">
        <f aca="false">G167</f>
        <v>0</v>
      </c>
      <c r="H166" s="86" t="n">
        <f aca="false">H167</f>
        <v>0</v>
      </c>
      <c r="I166" s="86" t="n">
        <f aca="false">I167</f>
        <v>0</v>
      </c>
      <c r="J166" s="87" t="n">
        <f aca="false">J167</f>
        <v>0</v>
      </c>
    </row>
    <row r="167" customFormat="false" ht="18.75" hidden="false" customHeight="true" outlineLevel="0" collapsed="false">
      <c r="A167" s="71" t="n">
        <v>5126</v>
      </c>
      <c r="B167" s="72" t="n">
        <v>841100</v>
      </c>
      <c r="C167" s="73" t="s">
        <v>572</v>
      </c>
      <c r="D167" s="83" t="n">
        <f aca="false">SUM(E167:J167)</f>
        <v>0</v>
      </c>
      <c r="E167" s="84"/>
      <c r="F167" s="84"/>
      <c r="G167" s="84"/>
      <c r="H167" s="84"/>
      <c r="I167" s="84"/>
      <c r="J167" s="85"/>
    </row>
    <row r="168" customFormat="false" ht="30.75" hidden="false" customHeight="true" outlineLevel="0" collapsed="false">
      <c r="A168" s="70" t="n">
        <v>5127</v>
      </c>
      <c r="B168" s="66" t="n">
        <v>842000</v>
      </c>
      <c r="C168" s="67" t="s">
        <v>573</v>
      </c>
      <c r="D168" s="86" t="n">
        <f aca="false">SUM(E168:J168)</f>
        <v>0</v>
      </c>
      <c r="E168" s="86" t="n">
        <f aca="false">E173</f>
        <v>0</v>
      </c>
      <c r="F168" s="86" t="n">
        <f aca="false">F173</f>
        <v>0</v>
      </c>
      <c r="G168" s="86" t="n">
        <f aca="false">G173</f>
        <v>0</v>
      </c>
      <c r="H168" s="86" t="n">
        <f aca="false">H173</f>
        <v>0</v>
      </c>
      <c r="I168" s="86" t="n">
        <f aca="false">I173</f>
        <v>0</v>
      </c>
      <c r="J168" s="87" t="n">
        <f aca="false">J173</f>
        <v>0</v>
      </c>
    </row>
    <row r="169" customFormat="false" ht="12.75" hidden="false" customHeight="true" outlineLevel="0" collapsed="false">
      <c r="A169" s="77" t="s">
        <v>426</v>
      </c>
      <c r="B169" s="78" t="s">
        <v>427</v>
      </c>
      <c r="C169" s="79" t="s">
        <v>428</v>
      </c>
      <c r="D169" s="60" t="s">
        <v>429</v>
      </c>
      <c r="E169" s="60"/>
      <c r="F169" s="60"/>
      <c r="G169" s="60"/>
      <c r="H169" s="60"/>
      <c r="I169" s="60"/>
      <c r="J169" s="60"/>
    </row>
    <row r="170" customFormat="false" ht="12.75" hidden="false" customHeight="true" outlineLevel="0" collapsed="false">
      <c r="A170" s="77"/>
      <c r="B170" s="78"/>
      <c r="C170" s="79"/>
      <c r="D170" s="58" t="s">
        <v>430</v>
      </c>
      <c r="E170" s="59" t="s">
        <v>431</v>
      </c>
      <c r="F170" s="59"/>
      <c r="G170" s="59"/>
      <c r="H170" s="59"/>
      <c r="I170" s="59" t="s">
        <v>432</v>
      </c>
      <c r="J170" s="60" t="s">
        <v>433</v>
      </c>
    </row>
    <row r="171" customFormat="false" ht="25.5" hidden="false" customHeight="true" outlineLevel="0" collapsed="false">
      <c r="A171" s="77"/>
      <c r="B171" s="78"/>
      <c r="C171" s="79"/>
      <c r="D171" s="58"/>
      <c r="E171" s="59" t="s">
        <v>434</v>
      </c>
      <c r="F171" s="59" t="s">
        <v>435</v>
      </c>
      <c r="G171" s="59" t="s">
        <v>436</v>
      </c>
      <c r="H171" s="59" t="s">
        <v>437</v>
      </c>
      <c r="I171" s="59"/>
      <c r="J171" s="60"/>
    </row>
    <row r="172" customFormat="false" ht="12.75" hidden="false" customHeight="true" outlineLevel="0" collapsed="false">
      <c r="A172" s="80" t="s">
        <v>443</v>
      </c>
      <c r="B172" s="78" t="s">
        <v>444</v>
      </c>
      <c r="C172" s="78" t="s">
        <v>445</v>
      </c>
      <c r="D172" s="63" t="n">
        <v>4</v>
      </c>
      <c r="E172" s="63" t="n">
        <v>5</v>
      </c>
      <c r="F172" s="63" t="n">
        <v>6</v>
      </c>
      <c r="G172" s="63" t="n">
        <v>7</v>
      </c>
      <c r="H172" s="63" t="n">
        <v>8</v>
      </c>
      <c r="I172" s="63" t="n">
        <v>9</v>
      </c>
      <c r="J172" s="64" t="n">
        <v>10</v>
      </c>
    </row>
    <row r="173" customFormat="false" ht="22.5" hidden="false" customHeight="true" outlineLevel="0" collapsed="false">
      <c r="A173" s="71" t="n">
        <v>5128</v>
      </c>
      <c r="B173" s="72" t="n">
        <v>842100</v>
      </c>
      <c r="C173" s="73" t="s">
        <v>574</v>
      </c>
      <c r="D173" s="83" t="n">
        <f aca="false">SUM(E173:J173)</f>
        <v>0</v>
      </c>
      <c r="E173" s="84"/>
      <c r="F173" s="84"/>
      <c r="G173" s="84"/>
      <c r="H173" s="84"/>
      <c r="I173" s="84"/>
      <c r="J173" s="85"/>
    </row>
    <row r="174" customFormat="false" ht="12.75" hidden="false" customHeight="true" outlineLevel="0" collapsed="false">
      <c r="A174" s="70" t="n">
        <v>5129</v>
      </c>
      <c r="B174" s="66" t="n">
        <v>843000</v>
      </c>
      <c r="C174" s="67" t="s">
        <v>575</v>
      </c>
      <c r="D174" s="86" t="n">
        <f aca="false">SUM(E174:J174)</f>
        <v>0</v>
      </c>
      <c r="E174" s="86" t="n">
        <f aca="false">E175</f>
        <v>0</v>
      </c>
      <c r="F174" s="86" t="n">
        <f aca="false">F175</f>
        <v>0</v>
      </c>
      <c r="G174" s="86" t="n">
        <f aca="false">G175</f>
        <v>0</v>
      </c>
      <c r="H174" s="86" t="n">
        <f aca="false">H175</f>
        <v>0</v>
      </c>
      <c r="I174" s="86" t="n">
        <f aca="false">I175</f>
        <v>0</v>
      </c>
      <c r="J174" s="87" t="n">
        <f aca="false">J175</f>
        <v>0</v>
      </c>
    </row>
    <row r="175" customFormat="false" ht="22.5" hidden="false" customHeight="true" outlineLevel="0" collapsed="false">
      <c r="A175" s="71" t="n">
        <v>5130</v>
      </c>
      <c r="B175" s="72" t="n">
        <v>843100</v>
      </c>
      <c r="C175" s="73" t="s">
        <v>576</v>
      </c>
      <c r="D175" s="83" t="n">
        <f aca="false">SUM(E175:J175)</f>
        <v>0</v>
      </c>
      <c r="E175" s="84"/>
      <c r="F175" s="84"/>
      <c r="G175" s="84"/>
      <c r="H175" s="84"/>
      <c r="I175" s="84"/>
      <c r="J175" s="85"/>
    </row>
    <row r="176" customFormat="false" ht="25.5" hidden="false" customHeight="true" outlineLevel="0" collapsed="false">
      <c r="A176" s="70" t="n">
        <v>5131</v>
      </c>
      <c r="B176" s="66" t="n">
        <v>900000</v>
      </c>
      <c r="C176" s="67" t="s">
        <v>577</v>
      </c>
      <c r="D176" s="86" t="n">
        <f aca="false">D177+D200</f>
        <v>11500</v>
      </c>
      <c r="E176" s="86" t="n">
        <f aca="false">E177+E200</f>
        <v>0</v>
      </c>
      <c r="F176" s="86" t="n">
        <f aca="false">F177+F200</f>
        <v>0</v>
      </c>
      <c r="G176" s="86" t="n">
        <f aca="false">G177+G200</f>
        <v>0</v>
      </c>
      <c r="H176" s="86" t="n">
        <f aca="false">H177+H200</f>
        <v>0</v>
      </c>
      <c r="I176" s="86" t="n">
        <f aca="false">I177+I200</f>
        <v>0</v>
      </c>
      <c r="J176" s="87" t="n">
        <f aca="false">J177+J200</f>
        <v>11500</v>
      </c>
      <c r="K176" s="0" t="n">
        <f aca="false">K177+K200</f>
        <v>0</v>
      </c>
    </row>
    <row r="177" customFormat="false" ht="12.75" hidden="false" customHeight="true" outlineLevel="0" collapsed="false">
      <c r="A177" s="70" t="n">
        <v>5132</v>
      </c>
      <c r="B177" s="66" t="n">
        <v>910000</v>
      </c>
      <c r="C177" s="67" t="s">
        <v>578</v>
      </c>
      <c r="D177" s="86" t="n">
        <f aca="false">D178+D188</f>
        <v>11500</v>
      </c>
      <c r="E177" s="86" t="n">
        <f aca="false">E178+E188</f>
        <v>0</v>
      </c>
      <c r="F177" s="86" t="n">
        <f aca="false">F178+F188</f>
        <v>0</v>
      </c>
      <c r="G177" s="86" t="n">
        <f aca="false">G178+G188</f>
        <v>0</v>
      </c>
      <c r="H177" s="86" t="n">
        <f aca="false">H178+H188</f>
        <v>0</v>
      </c>
      <c r="I177" s="86" t="n">
        <f aca="false">I178+I188</f>
        <v>0</v>
      </c>
      <c r="J177" s="87" t="n">
        <f aca="false">J178+J188</f>
        <v>11500</v>
      </c>
      <c r="K177" s="0" t="n">
        <f aca="false">K178+K188</f>
        <v>0</v>
      </c>
    </row>
    <row r="178" customFormat="false" ht="12.75" hidden="false" customHeight="true" outlineLevel="0" collapsed="false">
      <c r="A178" s="70" t="n">
        <v>5133</v>
      </c>
      <c r="B178" s="66" t="n">
        <v>911000</v>
      </c>
      <c r="C178" s="67" t="s">
        <v>579</v>
      </c>
      <c r="D178" s="86" t="n">
        <f aca="false">SUM(D179:D187)</f>
        <v>11500</v>
      </c>
      <c r="E178" s="86" t="n">
        <f aca="false">SUM(E179:E187)</f>
        <v>0</v>
      </c>
      <c r="F178" s="86" t="n">
        <f aca="false">SUM(F179:F187)</f>
        <v>0</v>
      </c>
      <c r="G178" s="86" t="n">
        <f aca="false">SUM(G179:G187)</f>
        <v>0</v>
      </c>
      <c r="H178" s="86" t="n">
        <f aca="false">SUM(H179:H187)</f>
        <v>0</v>
      </c>
      <c r="I178" s="86" t="n">
        <f aca="false">SUM(I179:I187)</f>
        <v>0</v>
      </c>
      <c r="J178" s="87" t="n">
        <f aca="false">SUM(J179:J187)</f>
        <v>11500</v>
      </c>
      <c r="K178" s="0" t="n">
        <f aca="false">SUM(K179:K187)</f>
        <v>0</v>
      </c>
    </row>
    <row r="179" customFormat="false" ht="12.75" hidden="false" customHeight="true" outlineLevel="0" collapsed="false">
      <c r="A179" s="71" t="n">
        <v>5134</v>
      </c>
      <c r="B179" s="72" t="n">
        <v>911100</v>
      </c>
      <c r="C179" s="73" t="s">
        <v>580</v>
      </c>
      <c r="D179" s="83" t="n">
        <f aca="false">SUM(E179:J179)</f>
        <v>0</v>
      </c>
      <c r="E179" s="84"/>
      <c r="F179" s="84"/>
      <c r="G179" s="84"/>
      <c r="H179" s="84"/>
      <c r="I179" s="84"/>
      <c r="J179" s="85"/>
    </row>
    <row r="180" customFormat="false" ht="22.5" hidden="false" customHeight="true" outlineLevel="0" collapsed="false">
      <c r="A180" s="71" t="n">
        <v>5135</v>
      </c>
      <c r="B180" s="72" t="n">
        <v>911200</v>
      </c>
      <c r="C180" s="73" t="s">
        <v>581</v>
      </c>
      <c r="D180" s="83" t="n">
        <f aca="false">SUM(E180:J180)</f>
        <v>0</v>
      </c>
      <c r="E180" s="84"/>
      <c r="F180" s="84"/>
      <c r="G180" s="84"/>
      <c r="H180" s="84"/>
      <c r="I180" s="84"/>
      <c r="J180" s="85"/>
    </row>
    <row r="181" customFormat="false" ht="12.75" hidden="false" customHeight="true" outlineLevel="0" collapsed="false">
      <c r="A181" s="71" t="n">
        <v>5136</v>
      </c>
      <c r="B181" s="72" t="n">
        <v>911300</v>
      </c>
      <c r="C181" s="73" t="s">
        <v>582</v>
      </c>
      <c r="D181" s="83" t="n">
        <f aca="false">SUM(E181:J181)</f>
        <v>0</v>
      </c>
      <c r="E181" s="84"/>
      <c r="F181" s="84"/>
      <c r="G181" s="84"/>
      <c r="H181" s="84"/>
      <c r="I181" s="84"/>
      <c r="J181" s="85"/>
    </row>
    <row r="182" customFormat="false" ht="22.5" hidden="false" customHeight="true" outlineLevel="0" collapsed="false">
      <c r="A182" s="71" t="n">
        <v>5137</v>
      </c>
      <c r="B182" s="72" t="n">
        <v>911400</v>
      </c>
      <c r="C182" s="73" t="s">
        <v>583</v>
      </c>
      <c r="D182" s="83" t="n">
        <f aca="false">SUM(E182:J182)</f>
        <v>0</v>
      </c>
      <c r="E182" s="84"/>
      <c r="F182" s="84"/>
      <c r="G182" s="84"/>
      <c r="H182" s="84"/>
      <c r="I182" s="84"/>
      <c r="J182" s="85"/>
    </row>
    <row r="183" customFormat="false" ht="22.5" hidden="false" customHeight="true" outlineLevel="0" collapsed="false">
      <c r="A183" s="71" t="n">
        <v>5138</v>
      </c>
      <c r="B183" s="72" t="n">
        <v>911500</v>
      </c>
      <c r="C183" s="73" t="s">
        <v>584</v>
      </c>
      <c r="D183" s="83" t="n">
        <f aca="false">SUM(E183:J183)</f>
        <v>11500</v>
      </c>
      <c r="E183" s="84"/>
      <c r="F183" s="84"/>
      <c r="G183" s="84"/>
      <c r="H183" s="84"/>
      <c r="I183" s="84"/>
      <c r="J183" s="85" t="n">
        <v>11500</v>
      </c>
    </row>
    <row r="184" customFormat="false" ht="22.5" hidden="false" customHeight="true" outlineLevel="0" collapsed="false">
      <c r="A184" s="71" t="n">
        <v>5139</v>
      </c>
      <c r="B184" s="72" t="n">
        <v>911600</v>
      </c>
      <c r="C184" s="73" t="s">
        <v>585</v>
      </c>
      <c r="D184" s="83" t="n">
        <f aca="false">SUM(E184:J184)</f>
        <v>0</v>
      </c>
      <c r="E184" s="84"/>
      <c r="F184" s="84"/>
      <c r="G184" s="84"/>
      <c r="H184" s="84"/>
      <c r="I184" s="84"/>
      <c r="J184" s="85"/>
    </row>
    <row r="185" customFormat="false" ht="22.5" hidden="false" customHeight="true" outlineLevel="0" collapsed="false">
      <c r="A185" s="71" t="n">
        <v>5140</v>
      </c>
      <c r="B185" s="72" t="n">
        <v>911700</v>
      </c>
      <c r="C185" s="73" t="s">
        <v>586</v>
      </c>
      <c r="D185" s="83" t="n">
        <f aca="false">SUM(E185:J185)</f>
        <v>0</v>
      </c>
      <c r="E185" s="84"/>
      <c r="F185" s="84"/>
      <c r="G185" s="84"/>
      <c r="H185" s="84"/>
      <c r="I185" s="84"/>
      <c r="J185" s="85"/>
    </row>
    <row r="186" customFormat="false" ht="22.5" hidden="false" customHeight="true" outlineLevel="0" collapsed="false">
      <c r="A186" s="71" t="n">
        <v>5141</v>
      </c>
      <c r="B186" s="72" t="n">
        <v>911800</v>
      </c>
      <c r="C186" s="73" t="s">
        <v>587</v>
      </c>
      <c r="D186" s="83" t="n">
        <f aca="false">SUM(E186:J186)</f>
        <v>0</v>
      </c>
      <c r="E186" s="84"/>
      <c r="F186" s="84"/>
      <c r="G186" s="84"/>
      <c r="H186" s="84"/>
      <c r="I186" s="84"/>
      <c r="J186" s="85"/>
    </row>
    <row r="187" customFormat="false" ht="22.5" hidden="false" customHeight="true" outlineLevel="0" collapsed="false">
      <c r="A187" s="71" t="n">
        <v>5142</v>
      </c>
      <c r="B187" s="72" t="n">
        <v>911900</v>
      </c>
      <c r="C187" s="73" t="s">
        <v>588</v>
      </c>
      <c r="D187" s="83" t="n">
        <f aca="false">SUM(E187:J187)</f>
        <v>0</v>
      </c>
      <c r="E187" s="84"/>
      <c r="F187" s="84"/>
      <c r="G187" s="84"/>
      <c r="H187" s="84"/>
      <c r="I187" s="84"/>
      <c r="J187" s="85"/>
    </row>
    <row r="188" customFormat="false" ht="12.75" hidden="false" customHeight="true" outlineLevel="0" collapsed="false">
      <c r="A188" s="70" t="n">
        <v>5143</v>
      </c>
      <c r="B188" s="66" t="n">
        <v>912000</v>
      </c>
      <c r="C188" s="67" t="s">
        <v>589</v>
      </c>
      <c r="D188" s="86" t="n">
        <f aca="false">SUM(E188:J188)</f>
        <v>0</v>
      </c>
      <c r="E188" s="86" t="n">
        <f aca="false">SUM(E189:E199)</f>
        <v>0</v>
      </c>
      <c r="F188" s="86" t="n">
        <f aca="false">SUM(F189:F199)</f>
        <v>0</v>
      </c>
      <c r="G188" s="86" t="n">
        <f aca="false">SUM(G189:G199)</f>
        <v>0</v>
      </c>
      <c r="H188" s="86" t="n">
        <f aca="false">SUM(H189:H199)</f>
        <v>0</v>
      </c>
      <c r="I188" s="86" t="n">
        <f aca="false">SUM(I189:I199)</f>
        <v>0</v>
      </c>
      <c r="J188" s="87" t="n">
        <f aca="false">SUM(J189:J199)</f>
        <v>0</v>
      </c>
    </row>
    <row r="189" customFormat="false" ht="25.5" hidden="false" customHeight="true" outlineLevel="0" collapsed="false">
      <c r="A189" s="71" t="n">
        <v>5144</v>
      </c>
      <c r="B189" s="72" t="n">
        <v>912100</v>
      </c>
      <c r="C189" s="73" t="s">
        <v>590</v>
      </c>
      <c r="D189" s="83" t="n">
        <f aca="false">SUM(E189:J189)</f>
        <v>0</v>
      </c>
      <c r="E189" s="84"/>
      <c r="F189" s="84"/>
      <c r="G189" s="84"/>
      <c r="H189" s="84"/>
      <c r="I189" s="84"/>
      <c r="J189" s="85"/>
    </row>
    <row r="190" customFormat="false" ht="22.5" hidden="false" customHeight="true" outlineLevel="0" collapsed="false">
      <c r="A190" s="71" t="n">
        <v>5145</v>
      </c>
      <c r="B190" s="72" t="n">
        <v>912200</v>
      </c>
      <c r="C190" s="73" t="s">
        <v>591</v>
      </c>
      <c r="D190" s="83" t="n">
        <f aca="false">SUM(E190:J190)</f>
        <v>0</v>
      </c>
      <c r="E190" s="84"/>
      <c r="F190" s="84"/>
      <c r="G190" s="84"/>
      <c r="H190" s="84"/>
      <c r="I190" s="84"/>
      <c r="J190" s="85"/>
    </row>
    <row r="191" customFormat="false" ht="22.5" hidden="false" customHeight="true" outlineLevel="0" collapsed="false">
      <c r="A191" s="71" t="n">
        <v>5146</v>
      </c>
      <c r="B191" s="72" t="n">
        <v>912300</v>
      </c>
      <c r="C191" s="73" t="s">
        <v>592</v>
      </c>
      <c r="D191" s="83" t="n">
        <f aca="false">SUM(E191:J191)</f>
        <v>0</v>
      </c>
      <c r="E191" s="84"/>
      <c r="F191" s="84"/>
      <c r="G191" s="84"/>
      <c r="H191" s="84"/>
      <c r="I191" s="84"/>
      <c r="J191" s="85"/>
    </row>
    <row r="192" customFormat="false" ht="22.5" hidden="false" customHeight="true" outlineLevel="0" collapsed="false">
      <c r="A192" s="71" t="n">
        <v>5147</v>
      </c>
      <c r="B192" s="72" t="n">
        <v>912400</v>
      </c>
      <c r="C192" s="73" t="s">
        <v>593</v>
      </c>
      <c r="D192" s="83" t="n">
        <f aca="false">SUM(E192:J192)</f>
        <v>0</v>
      </c>
      <c r="E192" s="84"/>
      <c r="F192" s="84"/>
      <c r="G192" s="84"/>
      <c r="H192" s="84"/>
      <c r="I192" s="84"/>
      <c r="J192" s="85"/>
    </row>
    <row r="193" customFormat="false" ht="12.75" hidden="false" customHeight="true" outlineLevel="0" collapsed="false">
      <c r="A193" s="71" t="n">
        <v>5148</v>
      </c>
      <c r="B193" s="72" t="n">
        <v>912500</v>
      </c>
      <c r="C193" s="73" t="s">
        <v>594</v>
      </c>
      <c r="D193" s="83" t="n">
        <f aca="false">SUM(E193:J193)</f>
        <v>0</v>
      </c>
      <c r="E193" s="84"/>
      <c r="F193" s="84"/>
      <c r="G193" s="84"/>
      <c r="H193" s="84"/>
      <c r="I193" s="84"/>
      <c r="J193" s="85"/>
    </row>
    <row r="194" customFormat="false" ht="22.5" hidden="false" customHeight="true" outlineLevel="0" collapsed="false">
      <c r="A194" s="71" t="n">
        <v>5149</v>
      </c>
      <c r="B194" s="72" t="n">
        <v>912600</v>
      </c>
      <c r="C194" s="73" t="s">
        <v>595</v>
      </c>
      <c r="D194" s="83" t="n">
        <f aca="false">SUM(E194:J194)</f>
        <v>0</v>
      </c>
      <c r="E194" s="84"/>
      <c r="F194" s="84"/>
      <c r="G194" s="84"/>
      <c r="H194" s="84"/>
      <c r="I194" s="84"/>
      <c r="J194" s="85"/>
    </row>
    <row r="195" customFormat="false" ht="12.75" hidden="false" customHeight="true" outlineLevel="0" collapsed="false">
      <c r="A195" s="77" t="s">
        <v>426</v>
      </c>
      <c r="B195" s="78" t="s">
        <v>427</v>
      </c>
      <c r="C195" s="79" t="s">
        <v>428</v>
      </c>
      <c r="D195" s="60" t="s">
        <v>429</v>
      </c>
      <c r="E195" s="60"/>
      <c r="F195" s="60"/>
      <c r="G195" s="60"/>
      <c r="H195" s="60"/>
      <c r="I195" s="60"/>
      <c r="J195" s="60"/>
    </row>
    <row r="196" customFormat="false" ht="12.75" hidden="false" customHeight="true" outlineLevel="0" collapsed="false">
      <c r="A196" s="77"/>
      <c r="B196" s="78"/>
      <c r="C196" s="79"/>
      <c r="D196" s="58" t="s">
        <v>430</v>
      </c>
      <c r="E196" s="59" t="s">
        <v>431</v>
      </c>
      <c r="F196" s="59"/>
      <c r="G196" s="59"/>
      <c r="H196" s="59"/>
      <c r="I196" s="59" t="s">
        <v>432</v>
      </c>
      <c r="J196" s="60" t="s">
        <v>433</v>
      </c>
    </row>
    <row r="197" customFormat="false" ht="25.5" hidden="false" customHeight="true" outlineLevel="0" collapsed="false">
      <c r="A197" s="77"/>
      <c r="B197" s="78"/>
      <c r="C197" s="79"/>
      <c r="D197" s="58"/>
      <c r="E197" s="59" t="s">
        <v>434</v>
      </c>
      <c r="F197" s="59" t="s">
        <v>435</v>
      </c>
      <c r="G197" s="59" t="s">
        <v>436</v>
      </c>
      <c r="H197" s="59" t="s">
        <v>437</v>
      </c>
      <c r="I197" s="59"/>
      <c r="J197" s="60"/>
    </row>
    <row r="198" customFormat="false" ht="12.75" hidden="false" customHeight="true" outlineLevel="0" collapsed="false">
      <c r="A198" s="80" t="s">
        <v>443</v>
      </c>
      <c r="B198" s="78" t="s">
        <v>444</v>
      </c>
      <c r="C198" s="78" t="s">
        <v>445</v>
      </c>
      <c r="D198" s="63" t="n">
        <v>4</v>
      </c>
      <c r="E198" s="63" t="s">
        <v>447</v>
      </c>
      <c r="F198" s="63" t="s">
        <v>448</v>
      </c>
      <c r="G198" s="63" t="s">
        <v>449</v>
      </c>
      <c r="H198" s="63" t="s">
        <v>450</v>
      </c>
      <c r="I198" s="63" t="s">
        <v>451</v>
      </c>
      <c r="J198" s="64" t="s">
        <v>162</v>
      </c>
    </row>
    <row r="199" customFormat="false" ht="17.25" hidden="false" customHeight="true" outlineLevel="0" collapsed="false">
      <c r="A199" s="71" t="n">
        <v>5150</v>
      </c>
      <c r="B199" s="72" t="n">
        <v>912900</v>
      </c>
      <c r="C199" s="73" t="s">
        <v>596</v>
      </c>
      <c r="D199" s="83" t="n">
        <f aca="false">SUM(E199:J199)</f>
        <v>0</v>
      </c>
      <c r="E199" s="84"/>
      <c r="F199" s="84"/>
      <c r="G199" s="84"/>
      <c r="H199" s="84"/>
      <c r="I199" s="84"/>
      <c r="J199" s="85"/>
    </row>
    <row r="200" customFormat="false" ht="27.75" hidden="false" customHeight="true" outlineLevel="0" collapsed="false">
      <c r="A200" s="70" t="n">
        <v>5151</v>
      </c>
      <c r="B200" s="66" t="n">
        <v>920000</v>
      </c>
      <c r="C200" s="67" t="s">
        <v>597</v>
      </c>
      <c r="D200" s="86" t="n">
        <f aca="false">SUM(E200:J200)</f>
        <v>0</v>
      </c>
      <c r="E200" s="86" t="n">
        <f aca="false">E201+E211</f>
        <v>0</v>
      </c>
      <c r="F200" s="86" t="n">
        <f aca="false">F201+F211</f>
        <v>0</v>
      </c>
      <c r="G200" s="86" t="n">
        <f aca="false">G201+G211</f>
        <v>0</v>
      </c>
      <c r="H200" s="86" t="n">
        <f aca="false">H201+H211</f>
        <v>0</v>
      </c>
      <c r="I200" s="86" t="n">
        <f aca="false">I201+I211</f>
        <v>0</v>
      </c>
      <c r="J200" s="87" t="n">
        <f aca="false">J201+J211</f>
        <v>0</v>
      </c>
    </row>
    <row r="201" customFormat="false" ht="27.75" hidden="false" customHeight="true" outlineLevel="0" collapsed="false">
      <c r="A201" s="70" t="n">
        <v>5152</v>
      </c>
      <c r="B201" s="66" t="n">
        <v>921000</v>
      </c>
      <c r="C201" s="67" t="s">
        <v>598</v>
      </c>
      <c r="D201" s="86" t="n">
        <f aca="false">SUM(E201:J201)</f>
        <v>0</v>
      </c>
      <c r="E201" s="86" t="n">
        <f aca="false">SUM(E202:E210)</f>
        <v>0</v>
      </c>
      <c r="F201" s="86" t="n">
        <f aca="false">SUM(F202:F210)</f>
        <v>0</v>
      </c>
      <c r="G201" s="86" t="n">
        <f aca="false">SUM(G202:G210)</f>
        <v>0</v>
      </c>
      <c r="H201" s="86" t="n">
        <f aca="false">SUM(H202:H210)</f>
        <v>0</v>
      </c>
      <c r="I201" s="86" t="n">
        <f aca="false">SUM(I202:I210)</f>
        <v>0</v>
      </c>
      <c r="J201" s="87" t="n">
        <f aca="false">SUM(J202:J210)</f>
        <v>0</v>
      </c>
    </row>
    <row r="202" customFormat="false" ht="27.75" hidden="false" customHeight="true" outlineLevel="0" collapsed="false">
      <c r="A202" s="71" t="n">
        <v>5153</v>
      </c>
      <c r="B202" s="72" t="n">
        <v>921100</v>
      </c>
      <c r="C202" s="73" t="s">
        <v>599</v>
      </c>
      <c r="D202" s="83" t="n">
        <f aca="false">SUM(E202:J202)</f>
        <v>0</v>
      </c>
      <c r="E202" s="84"/>
      <c r="F202" s="84"/>
      <c r="G202" s="84"/>
      <c r="H202" s="84"/>
      <c r="I202" s="84"/>
      <c r="J202" s="85"/>
    </row>
    <row r="203" customFormat="false" ht="27.75" hidden="false" customHeight="true" outlineLevel="0" collapsed="false">
      <c r="A203" s="71" t="n">
        <v>5154</v>
      </c>
      <c r="B203" s="72" t="n">
        <v>921200</v>
      </c>
      <c r="C203" s="73" t="s">
        <v>600</v>
      </c>
      <c r="D203" s="83" t="n">
        <f aca="false">SUM(E203:J203)</f>
        <v>0</v>
      </c>
      <c r="E203" s="84"/>
      <c r="F203" s="84"/>
      <c r="G203" s="84"/>
      <c r="H203" s="84"/>
      <c r="I203" s="84"/>
      <c r="J203" s="85"/>
    </row>
    <row r="204" customFormat="false" ht="27.75" hidden="false" customHeight="true" outlineLevel="0" collapsed="false">
      <c r="A204" s="71" t="n">
        <v>5155</v>
      </c>
      <c r="B204" s="72" t="n">
        <v>921300</v>
      </c>
      <c r="C204" s="73" t="s">
        <v>601</v>
      </c>
      <c r="D204" s="83" t="n">
        <f aca="false">SUM(E204:J204)</f>
        <v>0</v>
      </c>
      <c r="E204" s="84"/>
      <c r="F204" s="84"/>
      <c r="G204" s="84"/>
      <c r="H204" s="84"/>
      <c r="I204" s="84"/>
      <c r="J204" s="85"/>
    </row>
    <row r="205" customFormat="false" ht="27.75" hidden="false" customHeight="true" outlineLevel="0" collapsed="false">
      <c r="A205" s="71" t="n">
        <v>5156</v>
      </c>
      <c r="B205" s="72" t="n">
        <v>921400</v>
      </c>
      <c r="C205" s="73" t="s">
        <v>602</v>
      </c>
      <c r="D205" s="83" t="n">
        <f aca="false">SUM(E205:J205)</f>
        <v>0</v>
      </c>
      <c r="E205" s="84"/>
      <c r="F205" s="84"/>
      <c r="G205" s="84"/>
      <c r="H205" s="84"/>
      <c r="I205" s="84"/>
      <c r="J205" s="85"/>
    </row>
    <row r="206" customFormat="false" ht="27.75" hidden="false" customHeight="true" outlineLevel="0" collapsed="false">
      <c r="A206" s="71" t="n">
        <v>5157</v>
      </c>
      <c r="B206" s="72" t="n">
        <v>921500</v>
      </c>
      <c r="C206" s="73" t="s">
        <v>603</v>
      </c>
      <c r="D206" s="83" t="n">
        <f aca="false">SUM(E206:J206)</f>
        <v>0</v>
      </c>
      <c r="E206" s="84"/>
      <c r="F206" s="84"/>
      <c r="G206" s="84"/>
      <c r="H206" s="84"/>
      <c r="I206" s="84"/>
      <c r="J206" s="85"/>
    </row>
    <row r="207" customFormat="false" ht="27.75" hidden="false" customHeight="true" outlineLevel="0" collapsed="false">
      <c r="A207" s="71" t="n">
        <v>5158</v>
      </c>
      <c r="B207" s="72" t="n">
        <v>921600</v>
      </c>
      <c r="C207" s="73" t="s">
        <v>604</v>
      </c>
      <c r="D207" s="83" t="n">
        <f aca="false">SUM(E207:J207)</f>
        <v>0</v>
      </c>
      <c r="E207" s="84"/>
      <c r="F207" s="84"/>
      <c r="G207" s="84"/>
      <c r="H207" s="84"/>
      <c r="I207" s="84"/>
      <c r="J207" s="85"/>
    </row>
    <row r="208" customFormat="false" ht="27.75" hidden="false" customHeight="true" outlineLevel="0" collapsed="false">
      <c r="A208" s="71" t="n">
        <v>5159</v>
      </c>
      <c r="B208" s="72" t="n">
        <v>921700</v>
      </c>
      <c r="C208" s="73" t="s">
        <v>605</v>
      </c>
      <c r="D208" s="83" t="n">
        <f aca="false">SUM(E208:J208)</f>
        <v>0</v>
      </c>
      <c r="E208" s="84"/>
      <c r="F208" s="84"/>
      <c r="G208" s="84"/>
      <c r="H208" s="84"/>
      <c r="I208" s="84"/>
      <c r="J208" s="85"/>
    </row>
    <row r="209" customFormat="false" ht="27.75" hidden="false" customHeight="true" outlineLevel="0" collapsed="false">
      <c r="A209" s="71" t="n">
        <v>5160</v>
      </c>
      <c r="B209" s="72" t="n">
        <v>921800</v>
      </c>
      <c r="C209" s="73" t="s">
        <v>606</v>
      </c>
      <c r="D209" s="83" t="n">
        <f aca="false">SUM(E209:J209)</f>
        <v>0</v>
      </c>
      <c r="E209" s="84"/>
      <c r="F209" s="84"/>
      <c r="G209" s="84"/>
      <c r="H209" s="84"/>
      <c r="I209" s="84"/>
      <c r="J209" s="85"/>
    </row>
    <row r="210" customFormat="false" ht="27.75" hidden="false" customHeight="true" outlineLevel="0" collapsed="false">
      <c r="A210" s="71" t="n">
        <v>5161</v>
      </c>
      <c r="B210" s="72" t="n">
        <v>921900</v>
      </c>
      <c r="C210" s="73" t="s">
        <v>607</v>
      </c>
      <c r="D210" s="83" t="n">
        <f aca="false">SUM(E210:J210)</f>
        <v>0</v>
      </c>
      <c r="E210" s="84"/>
      <c r="F210" s="84"/>
      <c r="G210" s="84"/>
      <c r="H210" s="84"/>
      <c r="I210" s="84"/>
      <c r="J210" s="85"/>
    </row>
    <row r="211" customFormat="false" ht="27.75" hidden="false" customHeight="true" outlineLevel="0" collapsed="false">
      <c r="A211" s="70" t="n">
        <v>5162</v>
      </c>
      <c r="B211" s="66" t="n">
        <v>922000</v>
      </c>
      <c r="C211" s="67" t="s">
        <v>608</v>
      </c>
      <c r="D211" s="86" t="n">
        <f aca="false">SUM(E211:J211)</f>
        <v>0</v>
      </c>
      <c r="E211" s="86" t="n">
        <f aca="false">SUM(E212:E223)</f>
        <v>0</v>
      </c>
      <c r="F211" s="86" t="n">
        <f aca="false">SUM(F212:F223)</f>
        <v>0</v>
      </c>
      <c r="G211" s="86" t="n">
        <f aca="false">SUM(G212:G223)</f>
        <v>0</v>
      </c>
      <c r="H211" s="86" t="n">
        <f aca="false">SUM(H212:H223)</f>
        <v>0</v>
      </c>
      <c r="I211" s="86" t="n">
        <f aca="false">SUM(I212:I223)</f>
        <v>0</v>
      </c>
      <c r="J211" s="87" t="n">
        <f aca="false">SUM(J212:J223)</f>
        <v>0</v>
      </c>
    </row>
    <row r="212" customFormat="false" ht="27.75" hidden="false" customHeight="true" outlineLevel="0" collapsed="false">
      <c r="A212" s="71" t="n">
        <v>5163</v>
      </c>
      <c r="B212" s="72" t="n">
        <v>922100</v>
      </c>
      <c r="C212" s="73" t="s">
        <v>609</v>
      </c>
      <c r="D212" s="83" t="n">
        <f aca="false">SUM(E212:J212)</f>
        <v>0</v>
      </c>
      <c r="E212" s="84"/>
      <c r="F212" s="84"/>
      <c r="G212" s="84"/>
      <c r="H212" s="84"/>
      <c r="I212" s="84"/>
      <c r="J212" s="85"/>
    </row>
    <row r="213" customFormat="false" ht="27.75" hidden="false" customHeight="true" outlineLevel="0" collapsed="false">
      <c r="A213" s="71" t="n">
        <v>5164</v>
      </c>
      <c r="B213" s="72" t="n">
        <v>922200</v>
      </c>
      <c r="C213" s="73" t="s">
        <v>610</v>
      </c>
      <c r="D213" s="83" t="n">
        <f aca="false">SUM(E213:J213)</f>
        <v>0</v>
      </c>
      <c r="E213" s="84"/>
      <c r="F213" s="84"/>
      <c r="G213" s="84"/>
      <c r="H213" s="84"/>
      <c r="I213" s="84"/>
      <c r="J213" s="85"/>
    </row>
    <row r="214" customFormat="false" ht="27.75" hidden="false" customHeight="true" outlineLevel="0" collapsed="false">
      <c r="A214" s="71" t="n">
        <v>5165</v>
      </c>
      <c r="B214" s="72" t="n">
        <v>922300</v>
      </c>
      <c r="C214" s="73" t="s">
        <v>611</v>
      </c>
      <c r="D214" s="83" t="n">
        <f aca="false">SUM(E214:J214)</f>
        <v>0</v>
      </c>
      <c r="E214" s="84"/>
      <c r="F214" s="84"/>
      <c r="G214" s="84"/>
      <c r="H214" s="84"/>
      <c r="I214" s="84"/>
      <c r="J214" s="85"/>
    </row>
    <row r="215" customFormat="false" ht="27.75" hidden="false" customHeight="true" outlineLevel="0" collapsed="false">
      <c r="A215" s="71" t="n">
        <v>5166</v>
      </c>
      <c r="B215" s="72" t="n">
        <v>922400</v>
      </c>
      <c r="C215" s="73" t="s">
        <v>612</v>
      </c>
      <c r="D215" s="83" t="n">
        <f aca="false">SUM(E215:J215)</f>
        <v>0</v>
      </c>
      <c r="E215" s="84"/>
      <c r="F215" s="84"/>
      <c r="G215" s="84"/>
      <c r="H215" s="84"/>
      <c r="I215" s="84"/>
      <c r="J215" s="85"/>
    </row>
    <row r="216" customFormat="false" ht="27.75" hidden="false" customHeight="true" outlineLevel="0" collapsed="false">
      <c r="A216" s="71" t="n">
        <v>5167</v>
      </c>
      <c r="B216" s="72" t="n">
        <v>922500</v>
      </c>
      <c r="C216" s="73" t="s">
        <v>613</v>
      </c>
      <c r="D216" s="83" t="n">
        <f aca="false">SUM(E216:J216)</f>
        <v>0</v>
      </c>
      <c r="E216" s="84"/>
      <c r="F216" s="84"/>
      <c r="G216" s="84"/>
      <c r="H216" s="84"/>
      <c r="I216" s="84"/>
      <c r="J216" s="85"/>
    </row>
    <row r="217" customFormat="false" ht="12.75" hidden="false" customHeight="true" outlineLevel="0" collapsed="false">
      <c r="A217" s="77" t="s">
        <v>426</v>
      </c>
      <c r="B217" s="78" t="s">
        <v>427</v>
      </c>
      <c r="C217" s="79" t="s">
        <v>428</v>
      </c>
      <c r="D217" s="60" t="s">
        <v>429</v>
      </c>
      <c r="E217" s="60"/>
      <c r="F217" s="60"/>
      <c r="G217" s="60"/>
      <c r="H217" s="60"/>
      <c r="I217" s="60"/>
      <c r="J217" s="60"/>
    </row>
    <row r="218" customFormat="false" ht="12.75" hidden="false" customHeight="true" outlineLevel="0" collapsed="false">
      <c r="A218" s="77"/>
      <c r="B218" s="78"/>
      <c r="C218" s="79"/>
      <c r="D218" s="58" t="s">
        <v>430</v>
      </c>
      <c r="E218" s="59" t="s">
        <v>431</v>
      </c>
      <c r="F218" s="59"/>
      <c r="G218" s="59"/>
      <c r="H218" s="59"/>
      <c r="I218" s="59" t="s">
        <v>432</v>
      </c>
      <c r="J218" s="60" t="s">
        <v>433</v>
      </c>
    </row>
    <row r="219" customFormat="false" ht="25.5" hidden="false" customHeight="true" outlineLevel="0" collapsed="false">
      <c r="A219" s="77"/>
      <c r="B219" s="78"/>
      <c r="C219" s="79"/>
      <c r="D219" s="58"/>
      <c r="E219" s="59" t="s">
        <v>434</v>
      </c>
      <c r="F219" s="59" t="s">
        <v>435</v>
      </c>
      <c r="G219" s="59" t="s">
        <v>436</v>
      </c>
      <c r="H219" s="59" t="s">
        <v>437</v>
      </c>
      <c r="I219" s="59"/>
      <c r="J219" s="60"/>
    </row>
    <row r="220" customFormat="false" ht="12.75" hidden="false" customHeight="true" outlineLevel="0" collapsed="false">
      <c r="A220" s="80" t="s">
        <v>443</v>
      </c>
      <c r="B220" s="78" t="s">
        <v>444</v>
      </c>
      <c r="C220" s="78" t="s">
        <v>445</v>
      </c>
      <c r="D220" s="63" t="n">
        <v>4</v>
      </c>
      <c r="E220" s="63" t="s">
        <v>447</v>
      </c>
      <c r="F220" s="63" t="s">
        <v>448</v>
      </c>
      <c r="G220" s="63" t="s">
        <v>449</v>
      </c>
      <c r="H220" s="63" t="s">
        <v>450</v>
      </c>
      <c r="I220" s="63" t="s">
        <v>451</v>
      </c>
      <c r="J220" s="64" t="s">
        <v>162</v>
      </c>
    </row>
    <row r="221" customFormat="false" ht="28.5" hidden="false" customHeight="true" outlineLevel="0" collapsed="false">
      <c r="A221" s="71" t="n">
        <v>5168</v>
      </c>
      <c r="B221" s="72" t="n">
        <v>922600</v>
      </c>
      <c r="C221" s="73" t="s">
        <v>614</v>
      </c>
      <c r="D221" s="83" t="n">
        <f aca="false">SUM(E221:J221)</f>
        <v>0</v>
      </c>
      <c r="E221" s="84"/>
      <c r="F221" s="84"/>
      <c r="G221" s="84"/>
      <c r="H221" s="84"/>
      <c r="I221" s="84"/>
      <c r="J221" s="85"/>
    </row>
    <row r="222" customFormat="false" ht="28.5" hidden="false" customHeight="true" outlineLevel="0" collapsed="false">
      <c r="A222" s="71" t="n">
        <v>5169</v>
      </c>
      <c r="B222" s="72" t="n">
        <v>922700</v>
      </c>
      <c r="C222" s="73" t="s">
        <v>615</v>
      </c>
      <c r="D222" s="83" t="n">
        <f aca="false">SUM(E222:J222)</f>
        <v>0</v>
      </c>
      <c r="E222" s="84"/>
      <c r="F222" s="84"/>
      <c r="G222" s="84"/>
      <c r="H222" s="84"/>
      <c r="I222" s="84"/>
      <c r="J222" s="85"/>
    </row>
    <row r="223" customFormat="false" ht="28.5" hidden="false" customHeight="true" outlineLevel="0" collapsed="false">
      <c r="A223" s="71" t="n">
        <v>5170</v>
      </c>
      <c r="B223" s="72" t="n">
        <v>922800</v>
      </c>
      <c r="C223" s="73" t="s">
        <v>616</v>
      </c>
      <c r="D223" s="83" t="n">
        <f aca="false">SUM(E223:J223)</f>
        <v>0</v>
      </c>
      <c r="E223" s="84"/>
      <c r="F223" s="84"/>
      <c r="G223" s="84"/>
      <c r="H223" s="84"/>
      <c r="I223" s="84"/>
      <c r="J223" s="85"/>
    </row>
    <row r="224" customFormat="false" ht="28.5" hidden="false" customHeight="true" outlineLevel="0" collapsed="false">
      <c r="A224" s="91" t="n">
        <v>5171</v>
      </c>
      <c r="B224" s="92"/>
      <c r="C224" s="93" t="s">
        <v>617</v>
      </c>
      <c r="D224" s="94" t="n">
        <f aca="false">SUM(E224:J224)</f>
        <v>150900</v>
      </c>
      <c r="E224" s="94" t="n">
        <f aca="false">E22+E176</f>
        <v>18270</v>
      </c>
      <c r="F224" s="94" t="n">
        <f aca="false">F22+F176</f>
        <v>3300</v>
      </c>
      <c r="G224" s="94" t="n">
        <f aca="false">G22+G176</f>
        <v>3500</v>
      </c>
      <c r="H224" s="94" t="n">
        <f aca="false">H22+H176</f>
        <v>41000</v>
      </c>
      <c r="I224" s="94" t="n">
        <f aca="false">I22+I176</f>
        <v>13599</v>
      </c>
      <c r="J224" s="95" t="n">
        <f aca="false">J22+J176</f>
        <v>71231</v>
      </c>
    </row>
    <row r="225" customFormat="false" ht="12.75" hidden="false" customHeight="true" outlineLevel="0" collapsed="false">
      <c r="A225" s="96"/>
      <c r="B225" s="97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true" outlineLevel="0" collapsed="false">
      <c r="A226" s="96"/>
      <c r="B226" s="97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true" outlineLevel="0" collapsed="false">
      <c r="A227" s="100" t="s">
        <v>618</v>
      </c>
      <c r="B227" s="97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true" outlineLevel="0" collapsed="false">
      <c r="A228" s="96"/>
      <c r="B228" s="97"/>
      <c r="C228" s="98"/>
      <c r="D228" s="99"/>
      <c r="E228" s="99"/>
      <c r="F228" s="99"/>
      <c r="G228" s="99"/>
      <c r="H228" s="99"/>
      <c r="I228" s="99" t="s">
        <v>425</v>
      </c>
      <c r="J228" s="99"/>
    </row>
    <row r="229" customFormat="false" ht="12.75" hidden="false" customHeight="true" outlineLevel="0" collapsed="false">
      <c r="A229" s="101" t="s">
        <v>426</v>
      </c>
      <c r="B229" s="102" t="s">
        <v>427</v>
      </c>
      <c r="C229" s="102" t="s">
        <v>428</v>
      </c>
      <c r="D229" s="103" t="s">
        <v>619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20</v>
      </c>
      <c r="E230" s="104" t="s">
        <v>621</v>
      </c>
      <c r="F230" s="104"/>
      <c r="G230" s="104"/>
      <c r="H230" s="104"/>
      <c r="I230" s="104" t="s">
        <v>432</v>
      </c>
      <c r="J230" s="105" t="s">
        <v>433</v>
      </c>
    </row>
    <row r="231" customFormat="false" ht="25.5" hidden="false" customHeight="true" outlineLevel="0" collapsed="false">
      <c r="A231" s="101"/>
      <c r="B231" s="102"/>
      <c r="C231" s="102"/>
      <c r="D231" s="104"/>
      <c r="E231" s="104" t="s">
        <v>622</v>
      </c>
      <c r="F231" s="104" t="s">
        <v>435</v>
      </c>
      <c r="G231" s="104" t="s">
        <v>436</v>
      </c>
      <c r="H231" s="104" t="s">
        <v>437</v>
      </c>
      <c r="I231" s="104"/>
      <c r="J231" s="105"/>
    </row>
    <row r="232" customFormat="false" ht="12.75" hidden="false" customHeight="tru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109" t="n">
        <v>5172</v>
      </c>
      <c r="B233" s="66"/>
      <c r="C233" s="67" t="s">
        <v>623</v>
      </c>
      <c r="D233" s="86" t="n">
        <f aca="false">SUM(E233:J233)</f>
        <v>139400</v>
      </c>
      <c r="E233" s="86" t="n">
        <f aca="false">E234+E430</f>
        <v>18270</v>
      </c>
      <c r="F233" s="86" t="n">
        <f aca="false">F234+F430</f>
        <v>3300</v>
      </c>
      <c r="G233" s="86" t="n">
        <f aca="false">G234+G430</f>
        <v>3500</v>
      </c>
      <c r="H233" s="86" t="n">
        <f aca="false">H234+H430</f>
        <v>41000</v>
      </c>
      <c r="I233" s="86" t="n">
        <f aca="false">I234+I430</f>
        <v>13599</v>
      </c>
      <c r="J233" s="87" t="n">
        <f aca="false">J234+J430</f>
        <v>59731</v>
      </c>
    </row>
    <row r="234" customFormat="false" ht="26.25" hidden="false" customHeight="true" outlineLevel="0" collapsed="false">
      <c r="A234" s="109" t="n">
        <v>5173</v>
      </c>
      <c r="B234" s="66" t="n">
        <v>400000</v>
      </c>
      <c r="C234" s="67" t="s">
        <v>624</v>
      </c>
      <c r="D234" s="86" t="n">
        <f aca="false">SUM(E234:J234)</f>
        <v>129851</v>
      </c>
      <c r="E234" s="86" t="n">
        <f aca="false">E235+E261+E310+E329+E357+E370+E390+E409</f>
        <v>18270</v>
      </c>
      <c r="F234" s="86" t="n">
        <f aca="false">F235+F261+F310+F329+F357+F370+F390+F409</f>
        <v>1330</v>
      </c>
      <c r="G234" s="86" t="n">
        <f aca="false">G235+G261+G310+G329+G357+G370+G390+G409</f>
        <v>3500</v>
      </c>
      <c r="H234" s="86" t="n">
        <f aca="false">H235+H261+H310+H329+H357+H370+H390+H409</f>
        <v>41000</v>
      </c>
      <c r="I234" s="86" t="n">
        <f aca="false">I235+I261+I310+I329+I357+I370+I390+I409</f>
        <v>8599</v>
      </c>
      <c r="J234" s="87" t="n">
        <f aca="false">J235+J261+J310+J329+J357+J370+J390+J409</f>
        <v>57152</v>
      </c>
    </row>
    <row r="235" customFormat="false" ht="26.25" hidden="false" customHeight="true" outlineLevel="0" collapsed="false">
      <c r="A235" s="109" t="n">
        <v>5174</v>
      </c>
      <c r="B235" s="66" t="n">
        <v>410000</v>
      </c>
      <c r="C235" s="67" t="s">
        <v>625</v>
      </c>
      <c r="D235" s="86" t="n">
        <f aca="false">SUM(E235:J235)</f>
        <v>86927</v>
      </c>
      <c r="E235" s="86" t="n">
        <f aca="false">E236+E238+E242+E244+E253+E255+E257+E259</f>
        <v>16909</v>
      </c>
      <c r="F235" s="86" t="n">
        <f aca="false">F236+F238+F242+F244+F253+F255+F257+F259</f>
        <v>1330</v>
      </c>
      <c r="G235" s="86" t="n">
        <f aca="false">G236+G238+G242+G244+G253+G255+G257+G259</f>
        <v>0</v>
      </c>
      <c r="H235" s="86" t="n">
        <f aca="false">H236+H238+H242+H244+H253+H255+H257+H259</f>
        <v>37080</v>
      </c>
      <c r="I235" s="86" t="n">
        <f aca="false">I236+I238+I242+I244+I253+I255+I257+I259</f>
        <v>0</v>
      </c>
      <c r="J235" s="87" t="n">
        <f aca="false">J236+J238+J242+J244+J253+J255+J257+J259</f>
        <v>31608</v>
      </c>
    </row>
    <row r="236" customFormat="false" ht="26.25" hidden="false" customHeight="true" outlineLevel="0" collapsed="false">
      <c r="A236" s="109" t="n">
        <v>5175</v>
      </c>
      <c r="B236" s="66" t="n">
        <v>411000</v>
      </c>
      <c r="C236" s="67" t="s">
        <v>626</v>
      </c>
      <c r="D236" s="86" t="n">
        <f aca="false">SUM(E236:J236)</f>
        <v>67178</v>
      </c>
      <c r="E236" s="86" t="n">
        <f aca="false">E237</f>
        <v>14341</v>
      </c>
      <c r="F236" s="86" t="n">
        <f aca="false">F237</f>
        <v>1090</v>
      </c>
      <c r="G236" s="86" t="n">
        <f aca="false">G237</f>
        <v>0</v>
      </c>
      <c r="H236" s="86" t="n">
        <f aca="false">H237</f>
        <v>31426</v>
      </c>
      <c r="I236" s="86" t="n">
        <f aca="false">I237</f>
        <v>0</v>
      </c>
      <c r="J236" s="87" t="n">
        <f aca="false">J237</f>
        <v>20321</v>
      </c>
    </row>
    <row r="237" customFormat="false" ht="24" hidden="false" customHeight="true" outlineLevel="0" collapsed="false">
      <c r="A237" s="110" t="n">
        <v>5176</v>
      </c>
      <c r="B237" s="72" t="n">
        <v>411100</v>
      </c>
      <c r="C237" s="73" t="s">
        <v>627</v>
      </c>
      <c r="D237" s="83" t="n">
        <f aca="false">SUM(E237:J237)</f>
        <v>67178</v>
      </c>
      <c r="E237" s="84" t="n">
        <v>14341</v>
      </c>
      <c r="F237" s="84" t="n">
        <v>1090</v>
      </c>
      <c r="G237" s="84"/>
      <c r="H237" s="84" t="n">
        <v>31426</v>
      </c>
      <c r="I237" s="84"/>
      <c r="J237" s="85" t="n">
        <v>20321</v>
      </c>
    </row>
    <row r="238" customFormat="false" ht="25.5" hidden="false" customHeight="true" outlineLevel="0" collapsed="false">
      <c r="A238" s="109" t="n">
        <v>5177</v>
      </c>
      <c r="B238" s="66" t="n">
        <v>412000</v>
      </c>
      <c r="C238" s="67" t="s">
        <v>628</v>
      </c>
      <c r="D238" s="86" t="n">
        <f aca="false">SUM(E238:J238)</f>
        <v>12006</v>
      </c>
      <c r="E238" s="86" t="n">
        <f aca="false">SUM(E239:E241)</f>
        <v>2568</v>
      </c>
      <c r="F238" s="86" t="n">
        <f aca="false">SUM(F239:F241)</f>
        <v>240</v>
      </c>
      <c r="G238" s="86" t="n">
        <f aca="false">SUM(G239:G241)</f>
        <v>0</v>
      </c>
      <c r="H238" s="86" t="n">
        <f aca="false">SUM(H239:H241)</f>
        <v>5654</v>
      </c>
      <c r="I238" s="86" t="n">
        <f aca="false">SUM(I239:I241)</f>
        <v>0</v>
      </c>
      <c r="J238" s="87" t="n">
        <f aca="false">SUM(J239:J241)</f>
        <v>3544</v>
      </c>
    </row>
    <row r="239" customFormat="false" ht="21.75" hidden="false" customHeight="true" outlineLevel="0" collapsed="false">
      <c r="A239" s="110" t="n">
        <v>5178</v>
      </c>
      <c r="B239" s="72" t="n">
        <v>412100</v>
      </c>
      <c r="C239" s="73" t="s">
        <v>629</v>
      </c>
      <c r="D239" s="83" t="n">
        <f aca="false">SUM(E239:J239)</f>
        <v>7844</v>
      </c>
      <c r="E239" s="84" t="n">
        <v>1722</v>
      </c>
      <c r="F239" s="84" t="n">
        <v>150</v>
      </c>
      <c r="G239" s="84"/>
      <c r="H239" s="84" t="n">
        <v>3774</v>
      </c>
      <c r="I239" s="84"/>
      <c r="J239" s="85" t="n">
        <v>2198</v>
      </c>
    </row>
    <row r="240" customFormat="false" ht="21.75" hidden="false" customHeight="true" outlineLevel="0" collapsed="false">
      <c r="A240" s="110" t="n">
        <v>5179</v>
      </c>
      <c r="B240" s="72" t="n">
        <v>412200</v>
      </c>
      <c r="C240" s="73" t="s">
        <v>630</v>
      </c>
      <c r="D240" s="83" t="n">
        <f aca="false">SUM(E240:J240)</f>
        <v>3371</v>
      </c>
      <c r="E240" s="84" t="n">
        <v>738</v>
      </c>
      <c r="F240" s="84" t="n">
        <v>70</v>
      </c>
      <c r="G240" s="84"/>
      <c r="H240" s="84" t="n">
        <v>1620</v>
      </c>
      <c r="I240" s="84"/>
      <c r="J240" s="85" t="n">
        <v>943</v>
      </c>
    </row>
    <row r="241" customFormat="false" ht="21.75" hidden="false" customHeight="true" outlineLevel="0" collapsed="false">
      <c r="A241" s="110" t="n">
        <v>5180</v>
      </c>
      <c r="B241" s="72" t="n">
        <v>412300</v>
      </c>
      <c r="C241" s="73" t="s">
        <v>631</v>
      </c>
      <c r="D241" s="83" t="n">
        <f aca="false">SUM(E241:J241)</f>
        <v>791</v>
      </c>
      <c r="E241" s="84" t="n">
        <v>108</v>
      </c>
      <c r="F241" s="84" t="n">
        <v>20</v>
      </c>
      <c r="G241" s="84"/>
      <c r="H241" s="84" t="n">
        <v>260</v>
      </c>
      <c r="I241" s="84"/>
      <c r="J241" s="85" t="n">
        <v>403</v>
      </c>
    </row>
    <row r="242" customFormat="false" ht="21.75" hidden="false" customHeight="true" outlineLevel="0" collapsed="false">
      <c r="A242" s="109" t="n">
        <v>5181</v>
      </c>
      <c r="B242" s="66" t="n">
        <v>413000</v>
      </c>
      <c r="C242" s="67" t="s">
        <v>632</v>
      </c>
      <c r="D242" s="86" t="n">
        <f aca="false">SUM(E242:J242)</f>
        <v>200</v>
      </c>
      <c r="E242" s="86" t="n">
        <f aca="false">E243</f>
        <v>0</v>
      </c>
      <c r="F242" s="86" t="n">
        <f aca="false">F243</f>
        <v>0</v>
      </c>
      <c r="G242" s="86" t="n">
        <f aca="false">G243</f>
        <v>0</v>
      </c>
      <c r="H242" s="86" t="n">
        <f aca="false">H243</f>
        <v>0</v>
      </c>
      <c r="I242" s="86" t="n">
        <f aca="false">I243</f>
        <v>0</v>
      </c>
      <c r="J242" s="87" t="n">
        <f aca="false">J243</f>
        <v>200</v>
      </c>
    </row>
    <row r="243" customFormat="false" ht="21.75" hidden="false" customHeight="true" outlineLevel="0" collapsed="false">
      <c r="A243" s="110" t="n">
        <v>5182</v>
      </c>
      <c r="B243" s="72" t="n">
        <v>413100</v>
      </c>
      <c r="C243" s="73" t="s">
        <v>633</v>
      </c>
      <c r="D243" s="83" t="n">
        <f aca="false">SUM(E243:J243)</f>
        <v>200</v>
      </c>
      <c r="E243" s="84"/>
      <c r="F243" s="84"/>
      <c r="G243" s="84"/>
      <c r="H243" s="84"/>
      <c r="I243" s="84"/>
      <c r="J243" s="85" t="n">
        <v>200</v>
      </c>
    </row>
    <row r="244" customFormat="false" ht="29.25" hidden="false" customHeight="true" outlineLevel="0" collapsed="false">
      <c r="A244" s="109" t="n">
        <v>5183</v>
      </c>
      <c r="B244" s="66" t="n">
        <v>414000</v>
      </c>
      <c r="C244" s="67" t="s">
        <v>634</v>
      </c>
      <c r="D244" s="86" t="n">
        <f aca="false">SUM(E244:J244)</f>
        <v>1393</v>
      </c>
      <c r="E244" s="86" t="n">
        <f aca="false">SUM(E245:E252)</f>
        <v>0</v>
      </c>
      <c r="F244" s="86" t="n">
        <f aca="false">SUM(F245:F252)</f>
        <v>0</v>
      </c>
      <c r="G244" s="86" t="n">
        <f aca="false">SUM(G245:G252)</f>
        <v>0</v>
      </c>
      <c r="H244" s="86" t="n">
        <f aca="false">SUM(H245:H252)</f>
        <v>0</v>
      </c>
      <c r="I244" s="86" t="n">
        <f aca="false">SUM(I245:I252)</f>
        <v>0</v>
      </c>
      <c r="J244" s="87" t="n">
        <f aca="false">SUM(J245:J252)</f>
        <v>1393</v>
      </c>
    </row>
    <row r="245" customFormat="false" ht="27" hidden="false" customHeight="true" outlineLevel="0" collapsed="false">
      <c r="A245" s="110" t="n">
        <v>5184</v>
      </c>
      <c r="B245" s="72" t="n">
        <v>414100</v>
      </c>
      <c r="C245" s="73" t="s">
        <v>635</v>
      </c>
      <c r="D245" s="83" t="n">
        <f aca="false">SUM(E245:J245)</f>
        <v>513</v>
      </c>
      <c r="E245" s="84"/>
      <c r="F245" s="84"/>
      <c r="G245" s="84"/>
      <c r="H245" s="84"/>
      <c r="I245" s="84"/>
      <c r="J245" s="85" t="n">
        <v>513</v>
      </c>
    </row>
    <row r="246" customFormat="false" ht="21.75" hidden="false" customHeight="true" outlineLevel="0" collapsed="false">
      <c r="A246" s="110" t="n">
        <v>5185</v>
      </c>
      <c r="B246" s="72" t="n">
        <v>414200</v>
      </c>
      <c r="C246" s="73" t="s">
        <v>636</v>
      </c>
      <c r="D246" s="83" t="n">
        <f aca="false">SUM(E246:J246)</f>
        <v>0</v>
      </c>
      <c r="E246" s="84"/>
      <c r="F246" s="84"/>
      <c r="G246" s="84"/>
      <c r="H246" s="84"/>
      <c r="I246" s="84"/>
      <c r="J246" s="85"/>
    </row>
    <row r="247" customFormat="false" ht="21.75" hidden="false" customHeight="true" outlineLevel="0" collapsed="false">
      <c r="A247" s="110" t="n">
        <v>5186</v>
      </c>
      <c r="B247" s="72" t="n">
        <v>414300</v>
      </c>
      <c r="C247" s="73" t="s">
        <v>637</v>
      </c>
      <c r="D247" s="83" t="n">
        <f aca="false">SUM(E247:J247)</f>
        <v>800</v>
      </c>
      <c r="E247" s="84"/>
      <c r="F247" s="84"/>
      <c r="G247" s="84"/>
      <c r="H247" s="84"/>
      <c r="I247" s="84"/>
      <c r="J247" s="85" t="n">
        <v>800</v>
      </c>
    </row>
    <row r="248" customFormat="false" ht="12.75" hidden="false" customHeight="true" outlineLevel="0" collapsed="false">
      <c r="A248" s="111" t="s">
        <v>426</v>
      </c>
      <c r="B248" s="112" t="s">
        <v>427</v>
      </c>
      <c r="C248" s="113" t="s">
        <v>428</v>
      </c>
      <c r="D248" s="105" t="s">
        <v>619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11"/>
      <c r="B249" s="112"/>
      <c r="C249" s="113"/>
      <c r="D249" s="104" t="s">
        <v>620</v>
      </c>
      <c r="E249" s="104" t="s">
        <v>621</v>
      </c>
      <c r="F249" s="104"/>
      <c r="G249" s="104"/>
      <c r="H249" s="104"/>
      <c r="I249" s="104" t="s">
        <v>432</v>
      </c>
      <c r="J249" s="105" t="s">
        <v>433</v>
      </c>
    </row>
    <row r="250" customFormat="false" ht="25.5" hidden="false" customHeight="true" outlineLevel="0" collapsed="false">
      <c r="A250" s="111"/>
      <c r="B250" s="112"/>
      <c r="C250" s="113"/>
      <c r="D250" s="104"/>
      <c r="E250" s="104" t="s">
        <v>622</v>
      </c>
      <c r="F250" s="104" t="s">
        <v>435</v>
      </c>
      <c r="G250" s="104" t="s">
        <v>436</v>
      </c>
      <c r="H250" s="104" t="s">
        <v>437</v>
      </c>
      <c r="I250" s="104"/>
      <c r="J250" s="105"/>
    </row>
    <row r="251" customFormat="false" ht="12.75" hidden="false" customHeight="true" outlineLevel="0" collapsed="false">
      <c r="A251" s="114" t="s">
        <v>443</v>
      </c>
      <c r="B251" s="112" t="s">
        <v>444</v>
      </c>
      <c r="C251" s="112" t="s">
        <v>445</v>
      </c>
      <c r="D251" s="115" t="n">
        <v>4</v>
      </c>
      <c r="E251" s="115" t="s">
        <v>447</v>
      </c>
      <c r="F251" s="115" t="s">
        <v>448</v>
      </c>
      <c r="G251" s="115" t="s">
        <v>449</v>
      </c>
      <c r="H251" s="115" t="s">
        <v>450</v>
      </c>
      <c r="I251" s="115" t="s">
        <v>451</v>
      </c>
      <c r="J251" s="116" t="s">
        <v>162</v>
      </c>
    </row>
    <row r="252" customFormat="false" ht="25.35" hidden="false" customHeight="true" outlineLevel="0" collapsed="false">
      <c r="A252" s="110" t="n">
        <v>5187</v>
      </c>
      <c r="B252" s="72" t="n">
        <v>414400</v>
      </c>
      <c r="C252" s="73" t="s">
        <v>638</v>
      </c>
      <c r="D252" s="83" t="n">
        <f aca="false">SUM(E252:J252)</f>
        <v>80</v>
      </c>
      <c r="E252" s="84"/>
      <c r="F252" s="84"/>
      <c r="G252" s="84"/>
      <c r="H252" s="84"/>
      <c r="I252" s="84"/>
      <c r="J252" s="85" t="n">
        <v>80</v>
      </c>
    </row>
    <row r="253" customFormat="false" ht="17.25" hidden="false" customHeight="true" outlineLevel="0" collapsed="false">
      <c r="A253" s="109" t="n">
        <v>5188</v>
      </c>
      <c r="B253" s="66" t="n">
        <v>415000</v>
      </c>
      <c r="C253" s="67" t="s">
        <v>639</v>
      </c>
      <c r="D253" s="86" t="n">
        <f aca="false">SUM(E253:J253)</f>
        <v>5200</v>
      </c>
      <c r="E253" s="86" t="n">
        <f aca="false">E254</f>
        <v>0</v>
      </c>
      <c r="F253" s="86" t="n">
        <f aca="false">F254</f>
        <v>0</v>
      </c>
      <c r="G253" s="86" t="n">
        <f aca="false">G254</f>
        <v>0</v>
      </c>
      <c r="H253" s="86" t="n">
        <f aca="false">H254</f>
        <v>0</v>
      </c>
      <c r="I253" s="86" t="n">
        <f aca="false">I254</f>
        <v>0</v>
      </c>
      <c r="J253" s="87" t="n">
        <f aca="false">J254</f>
        <v>5200</v>
      </c>
    </row>
    <row r="254" customFormat="false" ht="17.25" hidden="false" customHeight="true" outlineLevel="0" collapsed="false">
      <c r="A254" s="110" t="n">
        <v>5189</v>
      </c>
      <c r="B254" s="72" t="n">
        <v>415100</v>
      </c>
      <c r="C254" s="73" t="s">
        <v>640</v>
      </c>
      <c r="D254" s="83" t="n">
        <f aca="false">SUM(E254:J254)</f>
        <v>5200</v>
      </c>
      <c r="E254" s="84"/>
      <c r="F254" s="84"/>
      <c r="G254" s="84"/>
      <c r="H254" s="84"/>
      <c r="I254" s="84"/>
      <c r="J254" s="85" t="n">
        <v>5200</v>
      </c>
    </row>
    <row r="255" customFormat="false" ht="25.5" hidden="false" customHeight="true" outlineLevel="0" collapsed="false">
      <c r="A255" s="109" t="n">
        <v>5190</v>
      </c>
      <c r="B255" s="66" t="n">
        <v>416000</v>
      </c>
      <c r="C255" s="67" t="s">
        <v>641</v>
      </c>
      <c r="D255" s="117" t="n">
        <f aca="false">SUM(E255:J255)</f>
        <v>950</v>
      </c>
      <c r="E255" s="117" t="n">
        <f aca="false">E256</f>
        <v>0</v>
      </c>
      <c r="F255" s="117" t="n">
        <f aca="false">F256</f>
        <v>0</v>
      </c>
      <c r="G255" s="117" t="n">
        <f aca="false">G256</f>
        <v>0</v>
      </c>
      <c r="H255" s="117" t="n">
        <f aca="false">H256</f>
        <v>0</v>
      </c>
      <c r="I255" s="117" t="n">
        <f aca="false">I256</f>
        <v>0</v>
      </c>
      <c r="J255" s="118" t="n">
        <f aca="false">J256</f>
        <v>950</v>
      </c>
    </row>
    <row r="256" customFormat="false" ht="17.25" hidden="false" customHeight="true" outlineLevel="0" collapsed="false">
      <c r="A256" s="110" t="n">
        <v>5191</v>
      </c>
      <c r="B256" s="72" t="n">
        <v>416100</v>
      </c>
      <c r="C256" s="73" t="s">
        <v>642</v>
      </c>
      <c r="D256" s="83" t="n">
        <f aca="false">SUM(E256:J256)</f>
        <v>950</v>
      </c>
      <c r="E256" s="84"/>
      <c r="F256" s="84"/>
      <c r="G256" s="84"/>
      <c r="H256" s="84"/>
      <c r="I256" s="84"/>
      <c r="J256" s="85" t="n">
        <v>950</v>
      </c>
    </row>
    <row r="257" customFormat="false" ht="17.25" hidden="false" customHeight="true" outlineLevel="0" collapsed="false">
      <c r="A257" s="109" t="n">
        <v>5192</v>
      </c>
      <c r="B257" s="66" t="n">
        <v>417000</v>
      </c>
      <c r="C257" s="67" t="s">
        <v>643</v>
      </c>
      <c r="D257" s="86" t="n">
        <f aca="false">SUM(E257:J257)</f>
        <v>0</v>
      </c>
      <c r="E257" s="86" t="n">
        <f aca="false">E258</f>
        <v>0</v>
      </c>
      <c r="F257" s="86" t="n">
        <f aca="false">F258</f>
        <v>0</v>
      </c>
      <c r="G257" s="86" t="n">
        <f aca="false">G258</f>
        <v>0</v>
      </c>
      <c r="H257" s="86" t="n">
        <f aca="false">H258</f>
        <v>0</v>
      </c>
      <c r="I257" s="86" t="n">
        <f aca="false">I258</f>
        <v>0</v>
      </c>
      <c r="J257" s="87" t="n">
        <f aca="false">J258</f>
        <v>0</v>
      </c>
    </row>
    <row r="258" customFormat="false" ht="17.25" hidden="false" customHeight="true" outlineLevel="0" collapsed="false">
      <c r="A258" s="110" t="n">
        <v>5193</v>
      </c>
      <c r="B258" s="72" t="n">
        <v>417100</v>
      </c>
      <c r="C258" s="73" t="s">
        <v>644</v>
      </c>
      <c r="D258" s="83" t="n">
        <f aca="false">SUM(E258:J258)</f>
        <v>0</v>
      </c>
      <c r="E258" s="84"/>
      <c r="F258" s="84"/>
      <c r="G258" s="84"/>
      <c r="H258" s="84"/>
      <c r="I258" s="84"/>
      <c r="J258" s="85"/>
    </row>
    <row r="259" customFormat="false" ht="17.25" hidden="false" customHeight="true" outlineLevel="0" collapsed="false">
      <c r="A259" s="109" t="n">
        <v>5194</v>
      </c>
      <c r="B259" s="66" t="n">
        <v>418000</v>
      </c>
      <c r="C259" s="67" t="s">
        <v>645</v>
      </c>
      <c r="D259" s="86" t="n">
        <f aca="false">SUM(E259:J259)</f>
        <v>0</v>
      </c>
      <c r="E259" s="86" t="n">
        <f aca="false">E260</f>
        <v>0</v>
      </c>
      <c r="F259" s="86" t="n">
        <f aca="false">F260</f>
        <v>0</v>
      </c>
      <c r="G259" s="86" t="n">
        <f aca="false">G260</f>
        <v>0</v>
      </c>
      <c r="H259" s="86" t="n">
        <f aca="false">H260</f>
        <v>0</v>
      </c>
      <c r="I259" s="86" t="n">
        <f aca="false">I260</f>
        <v>0</v>
      </c>
      <c r="J259" s="87" t="n">
        <f aca="false">J260</f>
        <v>0</v>
      </c>
    </row>
    <row r="260" customFormat="false" ht="17.25" hidden="false" customHeight="true" outlineLevel="0" collapsed="false">
      <c r="A260" s="110" t="n">
        <v>5195</v>
      </c>
      <c r="B260" s="72" t="n">
        <v>418100</v>
      </c>
      <c r="C260" s="73" t="s">
        <v>646</v>
      </c>
      <c r="D260" s="83" t="n">
        <f aca="false">SUM(E260:J260)</f>
        <v>0</v>
      </c>
      <c r="E260" s="84"/>
      <c r="F260" s="84"/>
      <c r="G260" s="84"/>
      <c r="H260" s="84"/>
      <c r="I260" s="84"/>
      <c r="J260" s="85"/>
    </row>
    <row r="261" customFormat="false" ht="25.5" hidden="false" customHeight="true" outlineLevel="0" collapsed="false">
      <c r="A261" s="109" t="n">
        <v>5196</v>
      </c>
      <c r="B261" s="66" t="n">
        <v>420000</v>
      </c>
      <c r="C261" s="67" t="s">
        <v>647</v>
      </c>
      <c r="D261" s="86" t="n">
        <f aca="false">SUM(E261:J261)</f>
        <v>42524</v>
      </c>
      <c r="E261" s="86" t="n">
        <f aca="false">E262+E270+E276+E289+E297+E300</f>
        <v>1361</v>
      </c>
      <c r="F261" s="86" t="n">
        <f aca="false">F262+F270+F276+F289+F297+F300</f>
        <v>0</v>
      </c>
      <c r="G261" s="86" t="n">
        <f aca="false">G262+G270+G276+G289+G297+G300</f>
        <v>3500</v>
      </c>
      <c r="H261" s="86" t="n">
        <f aca="false">H262+H270+H276+H289+H297+H300</f>
        <v>3920</v>
      </c>
      <c r="I261" s="86" t="n">
        <f aca="false">I262+I270+I276+I289+I297+I300</f>
        <v>8599</v>
      </c>
      <c r="J261" s="87" t="n">
        <f aca="false">J262+J270+J276+J289+J297+J300</f>
        <v>25144</v>
      </c>
    </row>
    <row r="262" customFormat="false" ht="17.25" hidden="false" customHeight="true" outlineLevel="0" collapsed="false">
      <c r="A262" s="109" t="n">
        <v>5197</v>
      </c>
      <c r="B262" s="66" t="n">
        <v>421000</v>
      </c>
      <c r="C262" s="67" t="s">
        <v>648</v>
      </c>
      <c r="D262" s="86" t="n">
        <f aca="false">SUM(E262:J262)</f>
        <v>4275</v>
      </c>
      <c r="E262" s="86" t="n">
        <f aca="false">SUM(E263:E269)</f>
        <v>405</v>
      </c>
      <c r="F262" s="86" t="n">
        <f aca="false">SUM(F263:F269)</f>
        <v>0</v>
      </c>
      <c r="G262" s="86" t="n">
        <f aca="false">SUM(G263:G269)</f>
        <v>0</v>
      </c>
      <c r="H262" s="86" t="n">
        <f aca="false">SUM(H263:H269)</f>
        <v>0</v>
      </c>
      <c r="I262" s="86" t="n">
        <f aca="false">SUM(I263:I269)</f>
        <v>0</v>
      </c>
      <c r="J262" s="87" t="n">
        <f aca="false">SUM(J263:J269)</f>
        <v>3870</v>
      </c>
    </row>
    <row r="263" customFormat="false" ht="17.25" hidden="false" customHeight="true" outlineLevel="0" collapsed="false">
      <c r="A263" s="110" t="n">
        <v>5198</v>
      </c>
      <c r="B263" s="72" t="n">
        <v>421100</v>
      </c>
      <c r="C263" s="73" t="s">
        <v>649</v>
      </c>
      <c r="D263" s="83" t="n">
        <f aca="false">SUM(E263:J263)</f>
        <v>220</v>
      </c>
      <c r="E263" s="84" t="n">
        <v>35</v>
      </c>
      <c r="F263" s="84"/>
      <c r="G263" s="84"/>
      <c r="H263" s="84"/>
      <c r="I263" s="84"/>
      <c r="J263" s="85" t="n">
        <v>185</v>
      </c>
    </row>
    <row r="264" customFormat="false" ht="17.25" hidden="false" customHeight="true" outlineLevel="0" collapsed="false">
      <c r="A264" s="110" t="n">
        <v>5199</v>
      </c>
      <c r="B264" s="72" t="n">
        <v>421200</v>
      </c>
      <c r="C264" s="73" t="s">
        <v>650</v>
      </c>
      <c r="D264" s="83" t="n">
        <f aca="false">SUM(E264:J264)</f>
        <v>1732</v>
      </c>
      <c r="E264" s="84" t="n">
        <v>250</v>
      </c>
      <c r="F264" s="84"/>
      <c r="G264" s="84"/>
      <c r="H264" s="84"/>
      <c r="I264" s="84"/>
      <c r="J264" s="85" t="n">
        <v>1482</v>
      </c>
    </row>
    <row r="265" customFormat="false" ht="17.25" hidden="false" customHeight="true" outlineLevel="0" collapsed="false">
      <c r="A265" s="110" t="n">
        <v>5200</v>
      </c>
      <c r="B265" s="72" t="n">
        <v>421300</v>
      </c>
      <c r="C265" s="73" t="s">
        <v>651</v>
      </c>
      <c r="D265" s="83" t="n">
        <f aca="false">SUM(E265:J265)</f>
        <v>495</v>
      </c>
      <c r="E265" s="84"/>
      <c r="F265" s="84"/>
      <c r="G265" s="84"/>
      <c r="H265" s="84"/>
      <c r="I265" s="84"/>
      <c r="J265" s="85" t="n">
        <v>495</v>
      </c>
    </row>
    <row r="266" customFormat="false" ht="17.25" hidden="false" customHeight="true" outlineLevel="0" collapsed="false">
      <c r="A266" s="110" t="n">
        <v>5201</v>
      </c>
      <c r="B266" s="72" t="n">
        <v>421400</v>
      </c>
      <c r="C266" s="73" t="s">
        <v>652</v>
      </c>
      <c r="D266" s="83" t="n">
        <f aca="false">SUM(E266:J266)</f>
        <v>1110</v>
      </c>
      <c r="E266" s="84" t="n">
        <v>120</v>
      </c>
      <c r="F266" s="84"/>
      <c r="G266" s="84"/>
      <c r="H266" s="84"/>
      <c r="I266" s="84"/>
      <c r="J266" s="85" t="n">
        <v>990</v>
      </c>
    </row>
    <row r="267" customFormat="false" ht="17.25" hidden="false" customHeight="true" outlineLevel="0" collapsed="false">
      <c r="A267" s="110" t="n">
        <v>5202</v>
      </c>
      <c r="B267" s="72" t="n">
        <v>421500</v>
      </c>
      <c r="C267" s="73" t="s">
        <v>653</v>
      </c>
      <c r="D267" s="83" t="n">
        <f aca="false">SUM(E267:J267)</f>
        <v>525</v>
      </c>
      <c r="E267" s="84"/>
      <c r="F267" s="84"/>
      <c r="G267" s="84"/>
      <c r="H267" s="84"/>
      <c r="I267" s="84"/>
      <c r="J267" s="85" t="n">
        <v>525</v>
      </c>
    </row>
    <row r="268" customFormat="false" ht="17.25" hidden="false" customHeight="true" outlineLevel="0" collapsed="false">
      <c r="A268" s="110" t="n">
        <v>5203</v>
      </c>
      <c r="B268" s="72" t="n">
        <v>421600</v>
      </c>
      <c r="C268" s="73" t="s">
        <v>654</v>
      </c>
      <c r="D268" s="83" t="n">
        <f aca="false">SUM(E268:J268)</f>
        <v>30</v>
      </c>
      <c r="E268" s="84"/>
      <c r="F268" s="84"/>
      <c r="G268" s="84"/>
      <c r="H268" s="84"/>
      <c r="I268" s="84"/>
      <c r="J268" s="85" t="n">
        <v>30</v>
      </c>
    </row>
    <row r="269" customFormat="false" ht="17.25" hidden="false" customHeight="true" outlineLevel="0" collapsed="false">
      <c r="A269" s="110" t="n">
        <v>5204</v>
      </c>
      <c r="B269" s="72" t="n">
        <v>421900</v>
      </c>
      <c r="C269" s="73" t="s">
        <v>655</v>
      </c>
      <c r="D269" s="83" t="n">
        <f aca="false">SUM(E269:J269)</f>
        <v>163</v>
      </c>
      <c r="E269" s="84"/>
      <c r="F269" s="84"/>
      <c r="G269" s="84"/>
      <c r="H269" s="84"/>
      <c r="I269" s="84"/>
      <c r="J269" s="85" t="n">
        <v>163</v>
      </c>
    </row>
    <row r="270" customFormat="false" ht="17.25" hidden="false" customHeight="true" outlineLevel="0" collapsed="false">
      <c r="A270" s="109" t="n">
        <v>5205</v>
      </c>
      <c r="B270" s="66" t="n">
        <v>422000</v>
      </c>
      <c r="C270" s="67" t="s">
        <v>656</v>
      </c>
      <c r="D270" s="86" t="n">
        <f aca="false">SUM(E270:J270)</f>
        <v>1688</v>
      </c>
      <c r="E270" s="86" t="n">
        <f aca="false">SUM(E271:E275)</f>
        <v>0</v>
      </c>
      <c r="F270" s="86" t="n">
        <f aca="false">SUM(F271:F275)</f>
        <v>0</v>
      </c>
      <c r="G270" s="86" t="n">
        <f aca="false">SUM(G271:G275)</f>
        <v>0</v>
      </c>
      <c r="H270" s="86" t="n">
        <f aca="false">SUM(H271:H275)</f>
        <v>0</v>
      </c>
      <c r="I270" s="86" t="n">
        <f aca="false">SUM(I271:I275)</f>
        <v>329</v>
      </c>
      <c r="J270" s="87" t="n">
        <f aca="false">SUM(J271:J275)</f>
        <v>1359</v>
      </c>
    </row>
    <row r="271" customFormat="false" ht="17.25" hidden="false" customHeight="true" outlineLevel="0" collapsed="false">
      <c r="A271" s="110" t="n">
        <v>5206</v>
      </c>
      <c r="B271" s="72" t="n">
        <v>422100</v>
      </c>
      <c r="C271" s="73" t="s">
        <v>657</v>
      </c>
      <c r="D271" s="83" t="n">
        <f aca="false">SUM(E271:J271)</f>
        <v>850</v>
      </c>
      <c r="E271" s="84"/>
      <c r="F271" s="84"/>
      <c r="G271" s="84"/>
      <c r="H271" s="84"/>
      <c r="I271" s="84" t="n">
        <v>125</v>
      </c>
      <c r="J271" s="85" t="n">
        <v>725</v>
      </c>
    </row>
    <row r="272" customFormat="false" ht="17.25" hidden="false" customHeight="true" outlineLevel="0" collapsed="false">
      <c r="A272" s="110" t="n">
        <v>5207</v>
      </c>
      <c r="B272" s="72" t="n">
        <v>422200</v>
      </c>
      <c r="C272" s="73" t="s">
        <v>658</v>
      </c>
      <c r="D272" s="83" t="n">
        <f aca="false">SUM(E272:J272)</f>
        <v>450</v>
      </c>
      <c r="E272" s="84"/>
      <c r="F272" s="84"/>
      <c r="G272" s="84"/>
      <c r="H272" s="84"/>
      <c r="I272" s="84" t="n">
        <v>140</v>
      </c>
      <c r="J272" s="85" t="n">
        <v>310</v>
      </c>
    </row>
    <row r="273" customFormat="false" ht="17.25" hidden="false" customHeight="true" outlineLevel="0" collapsed="false">
      <c r="A273" s="110" t="n">
        <v>5208</v>
      </c>
      <c r="B273" s="72" t="n">
        <v>422300</v>
      </c>
      <c r="C273" s="73" t="s">
        <v>659</v>
      </c>
      <c r="D273" s="83" t="n">
        <f aca="false">SUM(E273:J273)</f>
        <v>0</v>
      </c>
      <c r="E273" s="84"/>
      <c r="F273" s="84"/>
      <c r="G273" s="84"/>
      <c r="H273" s="84"/>
      <c r="I273" s="84"/>
      <c r="J273" s="85"/>
    </row>
    <row r="274" customFormat="false" ht="17.25" hidden="false" customHeight="true" outlineLevel="0" collapsed="false">
      <c r="A274" s="110" t="n">
        <v>5209</v>
      </c>
      <c r="B274" s="72" t="n">
        <v>422400</v>
      </c>
      <c r="C274" s="73" t="s">
        <v>660</v>
      </c>
      <c r="D274" s="83" t="n">
        <f aca="false">SUM(E274:J274)</f>
        <v>0</v>
      </c>
      <c r="E274" s="84"/>
      <c r="F274" s="84"/>
      <c r="G274" s="84"/>
      <c r="H274" s="84"/>
      <c r="I274" s="84"/>
      <c r="J274" s="85"/>
    </row>
    <row r="275" customFormat="false" ht="17.25" hidden="false" customHeight="true" outlineLevel="0" collapsed="false">
      <c r="A275" s="110" t="n">
        <v>5210</v>
      </c>
      <c r="B275" s="72" t="n">
        <v>422900</v>
      </c>
      <c r="C275" s="73" t="s">
        <v>661</v>
      </c>
      <c r="D275" s="83" t="n">
        <f aca="false">SUM(E275:J275)</f>
        <v>388</v>
      </c>
      <c r="E275" s="84"/>
      <c r="F275" s="84"/>
      <c r="G275" s="84"/>
      <c r="H275" s="84"/>
      <c r="I275" s="84" t="n">
        <v>64</v>
      </c>
      <c r="J275" s="85" t="n">
        <v>324</v>
      </c>
    </row>
    <row r="276" customFormat="false" ht="17.25" hidden="false" customHeight="true" outlineLevel="0" collapsed="false">
      <c r="A276" s="109" t="n">
        <v>5211</v>
      </c>
      <c r="B276" s="66" t="n">
        <v>423000</v>
      </c>
      <c r="C276" s="67" t="s">
        <v>662</v>
      </c>
      <c r="D276" s="86" t="n">
        <f aca="false">SUM(E276:J276)</f>
        <v>4575</v>
      </c>
      <c r="E276" s="86" t="n">
        <f aca="false">SUM(E277:E288)</f>
        <v>221</v>
      </c>
      <c r="F276" s="86" t="n">
        <f aca="false">SUM(F277:F288)</f>
        <v>0</v>
      </c>
      <c r="G276" s="86" t="n">
        <f aca="false">SUM(G277:G288)</f>
        <v>0</v>
      </c>
      <c r="H276" s="86" t="n">
        <f aca="false">SUM(H277:H288)</f>
        <v>0</v>
      </c>
      <c r="I276" s="86" t="n">
        <f aca="false">SUM(I277:I288)</f>
        <v>0</v>
      </c>
      <c r="J276" s="87" t="n">
        <f aca="false">SUM(J277:J288)</f>
        <v>4354</v>
      </c>
    </row>
    <row r="277" customFormat="false" ht="17.25" hidden="false" customHeight="true" outlineLevel="0" collapsed="false">
      <c r="A277" s="110" t="n">
        <v>5212</v>
      </c>
      <c r="B277" s="72" t="n">
        <v>423100</v>
      </c>
      <c r="C277" s="73" t="s">
        <v>663</v>
      </c>
      <c r="D277" s="83" t="n">
        <f aca="false">SUM(E277:J277)</f>
        <v>60</v>
      </c>
      <c r="E277" s="84"/>
      <c r="F277" s="84"/>
      <c r="G277" s="84"/>
      <c r="H277" s="84"/>
      <c r="I277" s="84"/>
      <c r="J277" s="85" t="n">
        <v>60</v>
      </c>
    </row>
    <row r="278" customFormat="false" ht="17.25" hidden="false" customHeight="true" outlineLevel="0" collapsed="false">
      <c r="A278" s="110" t="n">
        <v>5213</v>
      </c>
      <c r="B278" s="72" t="n">
        <v>423200</v>
      </c>
      <c r="C278" s="73" t="s">
        <v>664</v>
      </c>
      <c r="D278" s="83" t="n">
        <f aca="false">SUM(E278:J278)</f>
        <v>250</v>
      </c>
      <c r="E278" s="84"/>
      <c r="F278" s="84"/>
      <c r="G278" s="84"/>
      <c r="H278" s="84"/>
      <c r="I278" s="84"/>
      <c r="J278" s="85" t="n">
        <v>250</v>
      </c>
    </row>
    <row r="279" customFormat="false" ht="17.25" hidden="false" customHeight="true" outlineLevel="0" collapsed="false">
      <c r="A279" s="110" t="n">
        <v>5214</v>
      </c>
      <c r="B279" s="72" t="n">
        <v>423300</v>
      </c>
      <c r="C279" s="73" t="s">
        <v>665</v>
      </c>
      <c r="D279" s="83" t="n">
        <f aca="false">SUM(E279:J279)</f>
        <v>450</v>
      </c>
      <c r="E279" s="84"/>
      <c r="F279" s="84"/>
      <c r="G279" s="84"/>
      <c r="H279" s="84"/>
      <c r="I279" s="84"/>
      <c r="J279" s="85" t="n">
        <v>450</v>
      </c>
    </row>
    <row r="280" customFormat="false" ht="17.25" hidden="false" customHeight="true" outlineLevel="0" collapsed="false">
      <c r="A280" s="110" t="n">
        <v>5215</v>
      </c>
      <c r="B280" s="72" t="n">
        <v>423400</v>
      </c>
      <c r="C280" s="73" t="s">
        <v>666</v>
      </c>
      <c r="D280" s="83" t="n">
        <f aca="false">SUM(E280:J280)</f>
        <v>90</v>
      </c>
      <c r="E280" s="84"/>
      <c r="F280" s="84"/>
      <c r="G280" s="84"/>
      <c r="H280" s="84"/>
      <c r="I280" s="84"/>
      <c r="J280" s="85" t="n">
        <v>90</v>
      </c>
    </row>
    <row r="281" customFormat="false" ht="17.25" hidden="false" customHeight="true" outlineLevel="0" collapsed="false">
      <c r="A281" s="110" t="n">
        <v>5216</v>
      </c>
      <c r="B281" s="72" t="n">
        <v>423500</v>
      </c>
      <c r="C281" s="73" t="s">
        <v>667</v>
      </c>
      <c r="D281" s="83" t="n">
        <f aca="false">SUM(E281:J281)</f>
        <v>1800</v>
      </c>
      <c r="E281" s="84" t="n">
        <v>221</v>
      </c>
      <c r="F281" s="84"/>
      <c r="G281" s="84"/>
      <c r="H281" s="84"/>
      <c r="I281" s="84"/>
      <c r="J281" s="85" t="n">
        <v>1579</v>
      </c>
    </row>
    <row r="282" customFormat="false" ht="17.25" hidden="false" customHeight="true" outlineLevel="0" collapsed="false">
      <c r="A282" s="110" t="n">
        <v>5217</v>
      </c>
      <c r="B282" s="72" t="n">
        <v>423600</v>
      </c>
      <c r="C282" s="73" t="s">
        <v>668</v>
      </c>
      <c r="D282" s="83" t="n">
        <f aca="false">SUM(E282:J282)</f>
        <v>384</v>
      </c>
      <c r="E282" s="84"/>
      <c r="F282" s="84"/>
      <c r="G282" s="84"/>
      <c r="H282" s="84"/>
      <c r="I282" s="84"/>
      <c r="J282" s="85" t="n">
        <v>384</v>
      </c>
    </row>
    <row r="283" customFormat="false" ht="17.25" hidden="false" customHeight="true" outlineLevel="0" collapsed="false">
      <c r="A283" s="110" t="n">
        <v>5218</v>
      </c>
      <c r="B283" s="72" t="n">
        <v>423700</v>
      </c>
      <c r="C283" s="73" t="s">
        <v>669</v>
      </c>
      <c r="D283" s="83" t="n">
        <f aca="false">SUM(E283:J283)</f>
        <v>320</v>
      </c>
      <c r="E283" s="84"/>
      <c r="F283" s="84"/>
      <c r="G283" s="84"/>
      <c r="H283" s="84"/>
      <c r="I283" s="84"/>
      <c r="J283" s="85" t="n">
        <v>320</v>
      </c>
    </row>
    <row r="284" customFormat="false" ht="12.75" hidden="false" customHeight="true" outlineLevel="0" collapsed="false">
      <c r="A284" s="111" t="s">
        <v>426</v>
      </c>
      <c r="B284" s="112" t="s">
        <v>427</v>
      </c>
      <c r="C284" s="113" t="s">
        <v>428</v>
      </c>
      <c r="D284" s="105" t="s">
        <v>619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11"/>
      <c r="B285" s="112"/>
      <c r="C285" s="113"/>
      <c r="D285" s="104" t="s">
        <v>620</v>
      </c>
      <c r="E285" s="104" t="s">
        <v>621</v>
      </c>
      <c r="F285" s="104"/>
      <c r="G285" s="104"/>
      <c r="H285" s="104"/>
      <c r="I285" s="104" t="s">
        <v>432</v>
      </c>
      <c r="J285" s="105" t="s">
        <v>433</v>
      </c>
    </row>
    <row r="286" customFormat="false" ht="25.5" hidden="false" customHeight="true" outlineLevel="0" collapsed="false">
      <c r="A286" s="111"/>
      <c r="B286" s="112"/>
      <c r="C286" s="113"/>
      <c r="D286" s="104"/>
      <c r="E286" s="104" t="s">
        <v>622</v>
      </c>
      <c r="F286" s="104" t="s">
        <v>435</v>
      </c>
      <c r="G286" s="104" t="s">
        <v>436</v>
      </c>
      <c r="H286" s="104" t="s">
        <v>437</v>
      </c>
      <c r="I286" s="104"/>
      <c r="J286" s="105"/>
    </row>
    <row r="287" customFormat="false" ht="12.75" hidden="false" customHeight="true" outlineLevel="0" collapsed="false">
      <c r="A287" s="114" t="s">
        <v>443</v>
      </c>
      <c r="B287" s="112" t="s">
        <v>444</v>
      </c>
      <c r="C287" s="112" t="s">
        <v>445</v>
      </c>
      <c r="D287" s="115" t="n">
        <v>4</v>
      </c>
      <c r="E287" s="115" t="s">
        <v>447</v>
      </c>
      <c r="F287" s="115" t="s">
        <v>448</v>
      </c>
      <c r="G287" s="115" t="s">
        <v>449</v>
      </c>
      <c r="H287" s="115" t="s">
        <v>450</v>
      </c>
      <c r="I287" s="115" t="s">
        <v>451</v>
      </c>
      <c r="J287" s="116" t="s">
        <v>162</v>
      </c>
    </row>
    <row r="288" customFormat="false" ht="18.75" hidden="false" customHeight="true" outlineLevel="0" collapsed="false">
      <c r="A288" s="110" t="n">
        <v>5219</v>
      </c>
      <c r="B288" s="72" t="n">
        <v>423900</v>
      </c>
      <c r="C288" s="73" t="s">
        <v>670</v>
      </c>
      <c r="D288" s="83" t="n">
        <f aca="false">SUM(E288:J288)</f>
        <v>1221</v>
      </c>
      <c r="E288" s="84"/>
      <c r="F288" s="84"/>
      <c r="G288" s="84"/>
      <c r="H288" s="84"/>
      <c r="I288" s="84"/>
      <c r="J288" s="85" t="n">
        <v>1221</v>
      </c>
    </row>
    <row r="289" customFormat="false" ht="18.75" hidden="false" customHeight="true" outlineLevel="0" collapsed="false">
      <c r="A289" s="109" t="n">
        <v>5220</v>
      </c>
      <c r="B289" s="66" t="n">
        <v>424000</v>
      </c>
      <c r="C289" s="67" t="s">
        <v>671</v>
      </c>
      <c r="D289" s="86" t="n">
        <f aca="false">SUM(E289:J289)</f>
        <v>920</v>
      </c>
      <c r="E289" s="86" t="n">
        <f aca="false">SUM(E290:E296)</f>
        <v>0</v>
      </c>
      <c r="F289" s="86" t="n">
        <f aca="false">SUM(F290:F296)</f>
        <v>0</v>
      </c>
      <c r="G289" s="86" t="n">
        <f aca="false">SUM(G290:G296)</f>
        <v>0</v>
      </c>
      <c r="H289" s="86" t="n">
        <f aca="false">SUM(H290:H296)</f>
        <v>0</v>
      </c>
      <c r="I289" s="86" t="n">
        <f aca="false">SUM(I290:I296)</f>
        <v>0</v>
      </c>
      <c r="J289" s="87" t="n">
        <f aca="false">SUM(J290:J296)</f>
        <v>920</v>
      </c>
    </row>
    <row r="290" customFormat="false" ht="18.75" hidden="false" customHeight="true" outlineLevel="0" collapsed="false">
      <c r="A290" s="110" t="n">
        <v>5221</v>
      </c>
      <c r="B290" s="72" t="n">
        <v>424100</v>
      </c>
      <c r="C290" s="73" t="s">
        <v>672</v>
      </c>
      <c r="D290" s="83" t="n">
        <f aca="false">SUM(E290:J290)</f>
        <v>0</v>
      </c>
      <c r="E290" s="84"/>
      <c r="F290" s="84"/>
      <c r="G290" s="84"/>
      <c r="H290" s="84"/>
      <c r="I290" s="84"/>
      <c r="J290" s="85"/>
    </row>
    <row r="291" customFormat="false" ht="18.75" hidden="false" customHeight="true" outlineLevel="0" collapsed="false">
      <c r="A291" s="110" t="n">
        <v>5222</v>
      </c>
      <c r="B291" s="72" t="n">
        <v>424200</v>
      </c>
      <c r="C291" s="73" t="s">
        <v>673</v>
      </c>
      <c r="D291" s="83" t="n">
        <f aca="false">SUM(E291:J291)</f>
        <v>0</v>
      </c>
      <c r="E291" s="84"/>
      <c r="F291" s="84"/>
      <c r="G291" s="84"/>
      <c r="H291" s="84"/>
      <c r="I291" s="84"/>
      <c r="J291" s="85"/>
    </row>
    <row r="292" customFormat="false" ht="18.75" hidden="false" customHeight="true" outlineLevel="0" collapsed="false">
      <c r="A292" s="110" t="n">
        <v>5223</v>
      </c>
      <c r="B292" s="72" t="n">
        <v>424300</v>
      </c>
      <c r="C292" s="73" t="s">
        <v>674</v>
      </c>
      <c r="D292" s="83" t="n">
        <f aca="false">SUM(E292:J292)</f>
        <v>870</v>
      </c>
      <c r="E292" s="84"/>
      <c r="F292" s="84"/>
      <c r="G292" s="84"/>
      <c r="H292" s="84"/>
      <c r="I292" s="84"/>
      <c r="J292" s="85" t="n">
        <v>870</v>
      </c>
    </row>
    <row r="293" customFormat="false" ht="18.75" hidden="false" customHeight="true" outlineLevel="0" collapsed="false">
      <c r="A293" s="110" t="n">
        <v>5224</v>
      </c>
      <c r="B293" s="72" t="n">
        <v>424400</v>
      </c>
      <c r="C293" s="73" t="s">
        <v>675</v>
      </c>
      <c r="D293" s="83" t="n">
        <f aca="false">SUM(E293:J293)</f>
        <v>0</v>
      </c>
      <c r="E293" s="84"/>
      <c r="F293" s="84"/>
      <c r="G293" s="84"/>
      <c r="H293" s="84"/>
      <c r="I293" s="84"/>
      <c r="J293" s="85"/>
    </row>
    <row r="294" customFormat="false" ht="12.75" hidden="false" customHeight="true" outlineLevel="0" collapsed="false">
      <c r="A294" s="110" t="n">
        <v>5225</v>
      </c>
      <c r="B294" s="72" t="n">
        <v>424500</v>
      </c>
      <c r="C294" s="73" t="s">
        <v>676</v>
      </c>
      <c r="D294" s="83" t="n">
        <f aca="false">SUM(E294:J294)</f>
        <v>0</v>
      </c>
      <c r="E294" s="84"/>
      <c r="F294" s="84"/>
      <c r="G294" s="84"/>
      <c r="H294" s="84"/>
      <c r="I294" s="84"/>
      <c r="J294" s="85"/>
    </row>
    <row r="295" customFormat="false" ht="12.75" hidden="false" customHeight="true" outlineLevel="0" collapsed="false">
      <c r="A295" s="110" t="n">
        <v>5226</v>
      </c>
      <c r="B295" s="72" t="n">
        <v>424600</v>
      </c>
      <c r="C295" s="73" t="s">
        <v>677</v>
      </c>
      <c r="D295" s="83" t="n">
        <f aca="false">SUM(E295:J295)</f>
        <v>0</v>
      </c>
      <c r="E295" s="84"/>
      <c r="F295" s="84"/>
      <c r="G295" s="84"/>
      <c r="H295" s="84"/>
      <c r="I295" s="84"/>
      <c r="J295" s="85"/>
    </row>
    <row r="296" customFormat="false" ht="18.75" hidden="false" customHeight="true" outlineLevel="0" collapsed="false">
      <c r="A296" s="110" t="n">
        <v>5227</v>
      </c>
      <c r="B296" s="72" t="n">
        <v>424900</v>
      </c>
      <c r="C296" s="73" t="s">
        <v>678</v>
      </c>
      <c r="D296" s="83" t="n">
        <f aca="false">SUM(E296:J296)</f>
        <v>50</v>
      </c>
      <c r="E296" s="84"/>
      <c r="F296" s="84"/>
      <c r="G296" s="84"/>
      <c r="H296" s="84"/>
      <c r="I296" s="84"/>
      <c r="J296" s="85" t="n">
        <v>50</v>
      </c>
    </row>
    <row r="297" customFormat="false" ht="27.75" hidden="false" customHeight="true" outlineLevel="0" collapsed="false">
      <c r="A297" s="109" t="n">
        <v>5228</v>
      </c>
      <c r="B297" s="66" t="n">
        <v>425000</v>
      </c>
      <c r="C297" s="67" t="s">
        <v>679</v>
      </c>
      <c r="D297" s="86" t="n">
        <f aca="false">SUM(E297:J297)</f>
        <v>2522</v>
      </c>
      <c r="E297" s="86" t="n">
        <f aca="false">E298+E299</f>
        <v>0</v>
      </c>
      <c r="F297" s="86" t="n">
        <f aca="false">F298+F299</f>
        <v>0</v>
      </c>
      <c r="G297" s="86" t="n">
        <f aca="false">G298+G299</f>
        <v>0</v>
      </c>
      <c r="H297" s="86" t="n">
        <f aca="false">H298+H299</f>
        <v>0</v>
      </c>
      <c r="I297" s="86" t="n">
        <f aca="false">I298+I299</f>
        <v>0</v>
      </c>
      <c r="J297" s="87" t="n">
        <f aca="false">J298+J299</f>
        <v>2522</v>
      </c>
    </row>
    <row r="298" customFormat="false" ht="18.75" hidden="false" customHeight="true" outlineLevel="0" collapsed="false">
      <c r="A298" s="110" t="n">
        <v>5229</v>
      </c>
      <c r="B298" s="72" t="n">
        <v>425100</v>
      </c>
      <c r="C298" s="73" t="s">
        <v>680</v>
      </c>
      <c r="D298" s="83" t="n">
        <f aca="false">SUM(E298:J298)</f>
        <v>522</v>
      </c>
      <c r="E298" s="84"/>
      <c r="F298" s="84"/>
      <c r="G298" s="84"/>
      <c r="H298" s="84"/>
      <c r="I298" s="84"/>
      <c r="J298" s="85" t="n">
        <v>522</v>
      </c>
    </row>
    <row r="299" customFormat="false" ht="18.75" hidden="false" customHeight="true" outlineLevel="0" collapsed="false">
      <c r="A299" s="110" t="n">
        <v>5230</v>
      </c>
      <c r="B299" s="72" t="n">
        <v>425200</v>
      </c>
      <c r="C299" s="73" t="s">
        <v>681</v>
      </c>
      <c r="D299" s="83" t="n">
        <f aca="false">SUM(E299:J299)</f>
        <v>2000</v>
      </c>
      <c r="E299" s="84"/>
      <c r="F299" s="84"/>
      <c r="G299" s="84"/>
      <c r="H299" s="84"/>
      <c r="I299" s="84"/>
      <c r="J299" s="85" t="n">
        <v>2000</v>
      </c>
    </row>
    <row r="300" customFormat="false" ht="18.75" hidden="false" customHeight="true" outlineLevel="0" collapsed="false">
      <c r="A300" s="109" t="n">
        <v>5231</v>
      </c>
      <c r="B300" s="66" t="n">
        <v>426000</v>
      </c>
      <c r="C300" s="67" t="s">
        <v>682</v>
      </c>
      <c r="D300" s="86" t="n">
        <f aca="false">SUM(E300:J300)</f>
        <v>28544</v>
      </c>
      <c r="E300" s="86" t="n">
        <f aca="false">SUM(E301:E309)</f>
        <v>735</v>
      </c>
      <c r="F300" s="86" t="n">
        <f aca="false">SUM(F301:F309)</f>
        <v>0</v>
      </c>
      <c r="G300" s="86" t="n">
        <f aca="false">SUM(G301:G309)</f>
        <v>3500</v>
      </c>
      <c r="H300" s="86" t="n">
        <f aca="false">SUM(H301:H309)</f>
        <v>3920</v>
      </c>
      <c r="I300" s="86" t="n">
        <f aca="false">SUM(I301:I309)</f>
        <v>8270</v>
      </c>
      <c r="J300" s="87" t="n">
        <f aca="false">SUM(J301:J309)</f>
        <v>12119</v>
      </c>
    </row>
    <row r="301" customFormat="false" ht="18.75" hidden="false" customHeight="true" outlineLevel="0" collapsed="false">
      <c r="A301" s="110" t="n">
        <v>5232</v>
      </c>
      <c r="B301" s="72" t="n">
        <v>426100</v>
      </c>
      <c r="C301" s="73" t="s">
        <v>683</v>
      </c>
      <c r="D301" s="83" t="n">
        <f aca="false">SUM(E301:J301)</f>
        <v>684</v>
      </c>
      <c r="E301" s="84" t="n">
        <v>95</v>
      </c>
      <c r="F301" s="84"/>
      <c r="G301" s="84"/>
      <c r="H301" s="84"/>
      <c r="I301" s="84"/>
      <c r="J301" s="85" t="n">
        <v>589</v>
      </c>
    </row>
    <row r="302" customFormat="false" ht="18.75" hidden="false" customHeight="true" outlineLevel="0" collapsed="false">
      <c r="A302" s="110" t="n">
        <v>5233</v>
      </c>
      <c r="B302" s="72" t="n">
        <v>426200</v>
      </c>
      <c r="C302" s="73" t="s">
        <v>684</v>
      </c>
      <c r="D302" s="83" t="n">
        <f aca="false">SUM(E302:J302)</f>
        <v>0</v>
      </c>
      <c r="E302" s="84"/>
      <c r="F302" s="84"/>
      <c r="G302" s="84"/>
      <c r="H302" s="84"/>
      <c r="I302" s="84"/>
      <c r="J302" s="85"/>
    </row>
    <row r="303" customFormat="false" ht="18.75" hidden="false" customHeight="true" outlineLevel="0" collapsed="false">
      <c r="A303" s="110" t="n">
        <v>5234</v>
      </c>
      <c r="B303" s="72" t="n">
        <v>426300</v>
      </c>
      <c r="C303" s="73" t="s">
        <v>685</v>
      </c>
      <c r="D303" s="83" t="n">
        <f aca="false">SUM(E303:J303)</f>
        <v>480</v>
      </c>
      <c r="E303" s="84"/>
      <c r="F303" s="84"/>
      <c r="G303" s="84"/>
      <c r="H303" s="84"/>
      <c r="I303" s="84"/>
      <c r="J303" s="85" t="n">
        <v>480</v>
      </c>
    </row>
    <row r="304" customFormat="false" ht="18.75" hidden="false" customHeight="true" outlineLevel="0" collapsed="false">
      <c r="A304" s="110" t="n">
        <v>5235</v>
      </c>
      <c r="B304" s="72" t="n">
        <v>426400</v>
      </c>
      <c r="C304" s="73" t="s">
        <v>686</v>
      </c>
      <c r="D304" s="83" t="n">
        <f aca="false">SUM(E304:J304)</f>
        <v>1860</v>
      </c>
      <c r="E304" s="84" t="n">
        <v>120</v>
      </c>
      <c r="F304" s="84"/>
      <c r="G304" s="84"/>
      <c r="H304" s="84"/>
      <c r="I304" s="84"/>
      <c r="J304" s="85" t="n">
        <v>1740</v>
      </c>
    </row>
    <row r="305" customFormat="false" ht="18.75" hidden="false" customHeight="true" outlineLevel="0" collapsed="false">
      <c r="A305" s="110" t="n">
        <v>5236</v>
      </c>
      <c r="B305" s="72" t="n">
        <v>426500</v>
      </c>
      <c r="C305" s="73" t="s">
        <v>687</v>
      </c>
      <c r="D305" s="83" t="n">
        <f aca="false">SUM(E305:J305)</f>
        <v>0</v>
      </c>
      <c r="E305" s="84"/>
      <c r="F305" s="84"/>
      <c r="G305" s="84"/>
      <c r="H305" s="84"/>
      <c r="I305" s="84"/>
      <c r="J305" s="85"/>
    </row>
    <row r="306" customFormat="false" ht="18.75" hidden="false" customHeight="true" outlineLevel="0" collapsed="false">
      <c r="A306" s="110" t="n">
        <v>5237</v>
      </c>
      <c r="B306" s="72" t="n">
        <v>426600</v>
      </c>
      <c r="C306" s="73" t="s">
        <v>688</v>
      </c>
      <c r="D306" s="83" t="n">
        <f aca="false">SUM(E306:J306)</f>
        <v>0</v>
      </c>
      <c r="E306" s="84"/>
      <c r="F306" s="84"/>
      <c r="G306" s="84"/>
      <c r="H306" s="84"/>
      <c r="I306" s="84"/>
      <c r="J306" s="85"/>
    </row>
    <row r="307" customFormat="false" ht="18.75" hidden="false" customHeight="true" outlineLevel="0" collapsed="false">
      <c r="A307" s="110" t="n">
        <v>5238</v>
      </c>
      <c r="B307" s="72" t="n">
        <v>426700</v>
      </c>
      <c r="C307" s="73" t="s">
        <v>689</v>
      </c>
      <c r="D307" s="83" t="n">
        <f aca="false">SUM(E307:J307)</f>
        <v>17080</v>
      </c>
      <c r="E307" s="84" t="n">
        <v>500</v>
      </c>
      <c r="F307" s="84"/>
      <c r="G307" s="84" t="n">
        <v>3500</v>
      </c>
      <c r="H307" s="84" t="n">
        <v>3920</v>
      </c>
      <c r="I307" s="84" t="n">
        <v>570</v>
      </c>
      <c r="J307" s="85" t="n">
        <v>8590</v>
      </c>
    </row>
    <row r="308" customFormat="false" ht="18.75" hidden="false" customHeight="true" outlineLevel="0" collapsed="false">
      <c r="A308" s="110" t="n">
        <v>5239</v>
      </c>
      <c r="B308" s="72" t="n">
        <v>426800</v>
      </c>
      <c r="C308" s="73" t="s">
        <v>690</v>
      </c>
      <c r="D308" s="83" t="n">
        <f aca="false">SUM(E308:J308)</f>
        <v>380</v>
      </c>
      <c r="E308" s="84"/>
      <c r="F308" s="84"/>
      <c r="G308" s="84"/>
      <c r="H308" s="84"/>
      <c r="I308" s="84"/>
      <c r="J308" s="85" t="n">
        <v>380</v>
      </c>
    </row>
    <row r="309" customFormat="false" ht="18.75" hidden="false" customHeight="true" outlineLevel="0" collapsed="false">
      <c r="A309" s="110" t="n">
        <v>5240</v>
      </c>
      <c r="B309" s="72" t="n">
        <v>426900</v>
      </c>
      <c r="C309" s="73" t="s">
        <v>691</v>
      </c>
      <c r="D309" s="83" t="n">
        <f aca="false">SUM(E309:J309)</f>
        <v>8060</v>
      </c>
      <c r="E309" s="84" t="n">
        <v>20</v>
      </c>
      <c r="F309" s="84"/>
      <c r="G309" s="84"/>
      <c r="H309" s="84"/>
      <c r="I309" s="84" t="n">
        <v>7700</v>
      </c>
      <c r="J309" s="85" t="n">
        <v>340</v>
      </c>
    </row>
    <row r="310" customFormat="false" ht="25.5" hidden="false" customHeight="true" outlineLevel="0" collapsed="false">
      <c r="A310" s="109" t="n">
        <v>5241</v>
      </c>
      <c r="B310" s="66" t="n">
        <v>430000</v>
      </c>
      <c r="C310" s="67" t="s">
        <v>692</v>
      </c>
      <c r="D310" s="86" t="n">
        <f aca="false">SUM(E310:J310)</f>
        <v>0</v>
      </c>
      <c r="E310" s="86" t="n">
        <f aca="false">E311+E319+E321+E323+E327</f>
        <v>0</v>
      </c>
      <c r="F310" s="86" t="n">
        <f aca="false">F311+F319+F321+F323+F327</f>
        <v>0</v>
      </c>
      <c r="G310" s="86" t="n">
        <f aca="false">G311+G319+G321+G323+G327</f>
        <v>0</v>
      </c>
      <c r="H310" s="86" t="n">
        <f aca="false">H311+H319+H321+H323+H327</f>
        <v>0</v>
      </c>
      <c r="I310" s="86" t="n">
        <f aca="false">I311+I319+I321+I323+I327</f>
        <v>0</v>
      </c>
      <c r="J310" s="87" t="n">
        <f aca="false">J311+J319+J321+J323+J327</f>
        <v>0</v>
      </c>
    </row>
    <row r="311" customFormat="false" ht="12.75" hidden="false" customHeight="true" outlineLevel="0" collapsed="false">
      <c r="A311" s="109" t="n">
        <v>5242</v>
      </c>
      <c r="B311" s="66" t="n">
        <v>431000</v>
      </c>
      <c r="C311" s="67" t="s">
        <v>693</v>
      </c>
      <c r="D311" s="86" t="n">
        <f aca="false">SUM(E311:J311)</f>
        <v>0</v>
      </c>
      <c r="E311" s="86" t="n">
        <f aca="false">SUM(E312:E314)</f>
        <v>0</v>
      </c>
      <c r="F311" s="86" t="n">
        <f aca="false">SUM(F312:F314)</f>
        <v>0</v>
      </c>
      <c r="G311" s="86" t="n">
        <f aca="false">SUM(G312:G314)</f>
        <v>0</v>
      </c>
      <c r="H311" s="86" t="n">
        <f aca="false">SUM(H312:H314)</f>
        <v>0</v>
      </c>
      <c r="I311" s="86" t="n">
        <f aca="false">SUM(I312:I314)</f>
        <v>0</v>
      </c>
      <c r="J311" s="87" t="n">
        <f aca="false">SUM(J312:J314)</f>
        <v>0</v>
      </c>
    </row>
    <row r="312" customFormat="false" ht="18.75" hidden="false" customHeight="true" outlineLevel="0" collapsed="false">
      <c r="A312" s="110" t="n">
        <v>5243</v>
      </c>
      <c r="B312" s="72" t="n">
        <v>431100</v>
      </c>
      <c r="C312" s="73" t="s">
        <v>694</v>
      </c>
      <c r="D312" s="83" t="n">
        <f aca="false">SUM(E312:J312)</f>
        <v>0</v>
      </c>
      <c r="E312" s="84"/>
      <c r="F312" s="84"/>
      <c r="G312" s="84"/>
      <c r="H312" s="84"/>
      <c r="I312" s="84"/>
      <c r="J312" s="85"/>
    </row>
    <row r="313" customFormat="false" ht="18.75" hidden="false" customHeight="true" outlineLevel="0" collapsed="false">
      <c r="A313" s="110" t="n">
        <v>5244</v>
      </c>
      <c r="B313" s="72" t="n">
        <v>431200</v>
      </c>
      <c r="C313" s="73" t="s">
        <v>695</v>
      </c>
      <c r="D313" s="83" t="n">
        <f aca="false">SUM(E313:J313)</f>
        <v>0</v>
      </c>
      <c r="E313" s="84"/>
      <c r="F313" s="84"/>
      <c r="G313" s="84"/>
      <c r="H313" s="84"/>
      <c r="I313" s="84"/>
      <c r="J313" s="85"/>
    </row>
    <row r="314" customFormat="false" ht="18.75" hidden="false" customHeight="true" outlineLevel="0" collapsed="false">
      <c r="A314" s="110" t="n">
        <v>5245</v>
      </c>
      <c r="B314" s="72" t="n">
        <v>431300</v>
      </c>
      <c r="C314" s="73" t="s">
        <v>696</v>
      </c>
      <c r="D314" s="83" t="n">
        <f aca="false">SUM(E314:J314)</f>
        <v>0</v>
      </c>
      <c r="E314" s="84"/>
      <c r="F314" s="84"/>
      <c r="G314" s="84"/>
      <c r="H314" s="84"/>
      <c r="I314" s="84"/>
      <c r="J314" s="85"/>
    </row>
    <row r="315" customFormat="false" ht="12.75" hidden="false" customHeight="true" outlineLevel="0" collapsed="false">
      <c r="A315" s="111" t="s">
        <v>426</v>
      </c>
      <c r="B315" s="112" t="s">
        <v>427</v>
      </c>
      <c r="C315" s="113" t="s">
        <v>428</v>
      </c>
      <c r="D315" s="105" t="s">
        <v>619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11"/>
      <c r="B316" s="112"/>
      <c r="C316" s="113"/>
      <c r="D316" s="104" t="s">
        <v>620</v>
      </c>
      <c r="E316" s="104" t="s">
        <v>621</v>
      </c>
      <c r="F316" s="104"/>
      <c r="G316" s="104"/>
      <c r="H316" s="104"/>
      <c r="I316" s="104" t="s">
        <v>432</v>
      </c>
      <c r="J316" s="105" t="s">
        <v>433</v>
      </c>
    </row>
    <row r="317" customFormat="false" ht="25.5" hidden="false" customHeight="true" outlineLevel="0" collapsed="false">
      <c r="A317" s="111"/>
      <c r="B317" s="112"/>
      <c r="C317" s="113"/>
      <c r="D317" s="104"/>
      <c r="E317" s="104" t="s">
        <v>622</v>
      </c>
      <c r="F317" s="104" t="s">
        <v>435</v>
      </c>
      <c r="G317" s="104" t="s">
        <v>436</v>
      </c>
      <c r="H317" s="104" t="s">
        <v>437</v>
      </c>
      <c r="I317" s="104"/>
      <c r="J317" s="105"/>
    </row>
    <row r="318" customFormat="false" ht="12.75" hidden="false" customHeight="true" outlineLevel="0" collapsed="false">
      <c r="A318" s="114" t="s">
        <v>443</v>
      </c>
      <c r="B318" s="112" t="s">
        <v>444</v>
      </c>
      <c r="C318" s="112" t="s">
        <v>445</v>
      </c>
      <c r="D318" s="115" t="n">
        <v>4</v>
      </c>
      <c r="E318" s="115" t="n">
        <v>5</v>
      </c>
      <c r="F318" s="115" t="n">
        <v>6</v>
      </c>
      <c r="G318" s="115" t="n">
        <v>7</v>
      </c>
      <c r="H318" s="115" t="n">
        <v>8</v>
      </c>
      <c r="I318" s="115" t="n">
        <v>9</v>
      </c>
      <c r="J318" s="116" t="n">
        <v>10</v>
      </c>
    </row>
    <row r="319" customFormat="false" ht="27.75" hidden="false" customHeight="true" outlineLevel="0" collapsed="false">
      <c r="A319" s="109" t="n">
        <v>5246</v>
      </c>
      <c r="B319" s="66" t="n">
        <v>432000</v>
      </c>
      <c r="C319" s="67" t="s">
        <v>697</v>
      </c>
      <c r="D319" s="86" t="n">
        <f aca="false">SUM(E319:J319)</f>
        <v>0</v>
      </c>
      <c r="E319" s="86" t="n">
        <f aca="false">E320</f>
        <v>0</v>
      </c>
      <c r="F319" s="86" t="n">
        <f aca="false">F320</f>
        <v>0</v>
      </c>
      <c r="G319" s="86" t="n">
        <f aca="false">G320</f>
        <v>0</v>
      </c>
      <c r="H319" s="86" t="n">
        <f aca="false">H320</f>
        <v>0</v>
      </c>
      <c r="I319" s="86" t="n">
        <f aca="false">I320</f>
        <v>0</v>
      </c>
      <c r="J319" s="87" t="n">
        <f aca="false">J320</f>
        <v>0</v>
      </c>
    </row>
    <row r="320" customFormat="false" ht="19.5" hidden="false" customHeight="true" outlineLevel="0" collapsed="false">
      <c r="A320" s="110" t="n">
        <v>5247</v>
      </c>
      <c r="B320" s="72" t="n">
        <v>432100</v>
      </c>
      <c r="C320" s="73" t="s">
        <v>698</v>
      </c>
      <c r="D320" s="83" t="n">
        <f aca="false">SUM(E320:J320)</f>
        <v>0</v>
      </c>
      <c r="E320" s="84"/>
      <c r="F320" s="84"/>
      <c r="G320" s="84"/>
      <c r="H320" s="84"/>
      <c r="I320" s="84"/>
      <c r="J320" s="85"/>
    </row>
    <row r="321" customFormat="false" ht="19.5" hidden="false" customHeight="true" outlineLevel="0" collapsed="false">
      <c r="A321" s="109" t="n">
        <v>5248</v>
      </c>
      <c r="B321" s="66" t="n">
        <v>433000</v>
      </c>
      <c r="C321" s="67" t="s">
        <v>699</v>
      </c>
      <c r="D321" s="86" t="n">
        <f aca="false">SUM(E321:J321)</f>
        <v>0</v>
      </c>
      <c r="E321" s="86" t="n">
        <f aca="false">E322</f>
        <v>0</v>
      </c>
      <c r="F321" s="86" t="n">
        <f aca="false">F322</f>
        <v>0</v>
      </c>
      <c r="G321" s="86" t="n">
        <f aca="false">G322</f>
        <v>0</v>
      </c>
      <c r="H321" s="86" t="n">
        <f aca="false">H322</f>
        <v>0</v>
      </c>
      <c r="I321" s="86" t="n">
        <f aca="false">I322</f>
        <v>0</v>
      </c>
      <c r="J321" s="87" t="n">
        <f aca="false">J322</f>
        <v>0</v>
      </c>
    </row>
    <row r="322" customFormat="false" ht="19.5" hidden="false" customHeight="true" outlineLevel="0" collapsed="false">
      <c r="A322" s="110" t="n">
        <v>5249</v>
      </c>
      <c r="B322" s="72" t="n">
        <v>433100</v>
      </c>
      <c r="C322" s="73" t="s">
        <v>700</v>
      </c>
      <c r="D322" s="83" t="n">
        <f aca="false">SUM(E322:J322)</f>
        <v>0</v>
      </c>
      <c r="E322" s="84"/>
      <c r="F322" s="84"/>
      <c r="G322" s="84"/>
      <c r="H322" s="84"/>
      <c r="I322" s="84"/>
      <c r="J322" s="85"/>
    </row>
    <row r="323" customFormat="false" ht="27" hidden="false" customHeight="true" outlineLevel="0" collapsed="false">
      <c r="A323" s="109" t="n">
        <v>5250</v>
      </c>
      <c r="B323" s="66" t="n">
        <v>434000</v>
      </c>
      <c r="C323" s="67" t="s">
        <v>701</v>
      </c>
      <c r="D323" s="86" t="n">
        <f aca="false">SUM(E323:J323)</f>
        <v>0</v>
      </c>
      <c r="E323" s="86" t="n">
        <f aca="false">SUM(E324:E326)</f>
        <v>0</v>
      </c>
      <c r="F323" s="86" t="n">
        <f aca="false">SUM(F324:F326)</f>
        <v>0</v>
      </c>
      <c r="G323" s="86" t="n">
        <f aca="false">SUM(G324:G326)</f>
        <v>0</v>
      </c>
      <c r="H323" s="86" t="n">
        <f aca="false">SUM(H324:H326)</f>
        <v>0</v>
      </c>
      <c r="I323" s="86" t="n">
        <f aca="false">SUM(I324:I326)</f>
        <v>0</v>
      </c>
      <c r="J323" s="87" t="n">
        <f aca="false">SUM(J324:J326)</f>
        <v>0</v>
      </c>
    </row>
    <row r="324" customFormat="false" ht="19.5" hidden="false" customHeight="true" outlineLevel="0" collapsed="false">
      <c r="A324" s="110" t="n">
        <v>5251</v>
      </c>
      <c r="B324" s="72" t="n">
        <v>434100</v>
      </c>
      <c r="C324" s="73" t="s">
        <v>702</v>
      </c>
      <c r="D324" s="83" t="n">
        <f aca="false">SUM(E324:J324)</f>
        <v>0</v>
      </c>
      <c r="E324" s="84"/>
      <c r="F324" s="84"/>
      <c r="G324" s="84"/>
      <c r="H324" s="84"/>
      <c r="I324" s="84"/>
      <c r="J324" s="85"/>
    </row>
    <row r="325" customFormat="false" ht="19.5" hidden="false" customHeight="true" outlineLevel="0" collapsed="false">
      <c r="A325" s="110" t="n">
        <v>5252</v>
      </c>
      <c r="B325" s="72" t="n">
        <v>434200</v>
      </c>
      <c r="C325" s="73" t="s">
        <v>703</v>
      </c>
      <c r="D325" s="83" t="n">
        <f aca="false">SUM(E325:J325)</f>
        <v>0</v>
      </c>
      <c r="E325" s="84"/>
      <c r="F325" s="84"/>
      <c r="G325" s="84"/>
      <c r="H325" s="84"/>
      <c r="I325" s="84"/>
      <c r="J325" s="85"/>
    </row>
    <row r="326" customFormat="false" ht="19.5" hidden="false" customHeight="true" outlineLevel="0" collapsed="false">
      <c r="A326" s="110" t="n">
        <v>5253</v>
      </c>
      <c r="B326" s="72" t="n">
        <v>434300</v>
      </c>
      <c r="C326" s="73" t="s">
        <v>704</v>
      </c>
      <c r="D326" s="83" t="n">
        <f aca="false">SUM(E326:J326)</f>
        <v>0</v>
      </c>
      <c r="E326" s="84"/>
      <c r="F326" s="84"/>
      <c r="G326" s="84"/>
      <c r="H326" s="84"/>
      <c r="I326" s="84"/>
      <c r="J326" s="85"/>
    </row>
    <row r="327" customFormat="false" ht="25.5" hidden="false" customHeight="true" outlineLevel="0" collapsed="false">
      <c r="A327" s="109" t="n">
        <v>5254</v>
      </c>
      <c r="B327" s="66" t="n">
        <v>435000</v>
      </c>
      <c r="C327" s="67" t="s">
        <v>705</v>
      </c>
      <c r="D327" s="86" t="n">
        <f aca="false">SUM(E327:J327)</f>
        <v>0</v>
      </c>
      <c r="E327" s="86" t="n">
        <f aca="false">E328</f>
        <v>0</v>
      </c>
      <c r="F327" s="86" t="n">
        <f aca="false">F328</f>
        <v>0</v>
      </c>
      <c r="G327" s="86" t="n">
        <f aca="false">G328</f>
        <v>0</v>
      </c>
      <c r="H327" s="86" t="n">
        <f aca="false">H328</f>
        <v>0</v>
      </c>
      <c r="I327" s="86" t="n">
        <f aca="false">I328</f>
        <v>0</v>
      </c>
      <c r="J327" s="87" t="n">
        <f aca="false">J328</f>
        <v>0</v>
      </c>
    </row>
    <row r="328" customFormat="false" ht="19.5" hidden="false" customHeight="true" outlineLevel="0" collapsed="false">
      <c r="A328" s="110" t="n">
        <v>5255</v>
      </c>
      <c r="B328" s="72" t="n">
        <v>435100</v>
      </c>
      <c r="C328" s="73" t="s">
        <v>706</v>
      </c>
      <c r="D328" s="83" t="n">
        <f aca="false">SUM(E328:J328)</f>
        <v>0</v>
      </c>
      <c r="E328" s="84"/>
      <c r="F328" s="84"/>
      <c r="G328" s="84"/>
      <c r="H328" s="84"/>
      <c r="I328" s="84"/>
      <c r="J328" s="85"/>
    </row>
    <row r="329" customFormat="false" ht="26.25" hidden="false" customHeight="true" outlineLevel="0" collapsed="false">
      <c r="A329" s="109" t="n">
        <v>5256</v>
      </c>
      <c r="B329" s="66" t="n">
        <v>440000</v>
      </c>
      <c r="C329" s="67" t="s">
        <v>707</v>
      </c>
      <c r="D329" s="86" t="n">
        <f aca="false">SUM(E329:J329)</f>
        <v>300</v>
      </c>
      <c r="E329" s="86" t="n">
        <f aca="false">E330+E340+E351+E353</f>
        <v>0</v>
      </c>
      <c r="F329" s="86" t="n">
        <f aca="false">F330+F340+F351+F353</f>
        <v>0</v>
      </c>
      <c r="G329" s="86" t="n">
        <f aca="false">G330+G340+G351+G353</f>
        <v>0</v>
      </c>
      <c r="H329" s="86" t="n">
        <f aca="false">H330+H340+H351+H353</f>
        <v>0</v>
      </c>
      <c r="I329" s="86" t="n">
        <f aca="false">I330+I340+I351+I353</f>
        <v>0</v>
      </c>
      <c r="J329" s="87" t="n">
        <f aca="false">J330+J340+J351+J353</f>
        <v>300</v>
      </c>
    </row>
    <row r="330" customFormat="false" ht="18" hidden="false" customHeight="true" outlineLevel="0" collapsed="false">
      <c r="A330" s="109" t="n">
        <v>5257</v>
      </c>
      <c r="B330" s="66" t="n">
        <v>441000</v>
      </c>
      <c r="C330" s="67" t="s">
        <v>708</v>
      </c>
      <c r="D330" s="86" t="n">
        <f aca="false">SUM(E330:J330)</f>
        <v>300</v>
      </c>
      <c r="E330" s="86" t="n">
        <f aca="false">SUM(E331:E339)</f>
        <v>0</v>
      </c>
      <c r="F330" s="86" t="n">
        <f aca="false">SUM(F331:F339)</f>
        <v>0</v>
      </c>
      <c r="G330" s="86" t="n">
        <f aca="false">SUM(G331:G339)</f>
        <v>0</v>
      </c>
      <c r="H330" s="86" t="n">
        <f aca="false">SUM(H331:H339)</f>
        <v>0</v>
      </c>
      <c r="I330" s="86" t="n">
        <f aca="false">SUM(I331:I339)</f>
        <v>0</v>
      </c>
      <c r="J330" s="87" t="n">
        <f aca="false">SUM(J331:J339)</f>
        <v>300</v>
      </c>
    </row>
    <row r="331" customFormat="false" ht="19.5" hidden="false" customHeight="true" outlineLevel="0" collapsed="false">
      <c r="A331" s="110" t="n">
        <v>5258</v>
      </c>
      <c r="B331" s="72" t="n">
        <v>441100</v>
      </c>
      <c r="C331" s="73" t="s">
        <v>709</v>
      </c>
      <c r="D331" s="83" t="n">
        <f aca="false">SUM(E331:J331)</f>
        <v>0</v>
      </c>
      <c r="E331" s="84"/>
      <c r="F331" s="84"/>
      <c r="G331" s="84"/>
      <c r="H331" s="84"/>
      <c r="I331" s="84"/>
      <c r="J331" s="85"/>
    </row>
    <row r="332" customFormat="false" ht="19.5" hidden="false" customHeight="true" outlineLevel="0" collapsed="false">
      <c r="A332" s="110" t="n">
        <v>5259</v>
      </c>
      <c r="B332" s="72" t="n">
        <v>441200</v>
      </c>
      <c r="C332" s="73" t="s">
        <v>710</v>
      </c>
      <c r="D332" s="83" t="n">
        <f aca="false">SUM(E332:J332)</f>
        <v>0</v>
      </c>
      <c r="E332" s="84"/>
      <c r="F332" s="84"/>
      <c r="G332" s="84"/>
      <c r="H332" s="84"/>
      <c r="I332" s="84"/>
      <c r="J332" s="85"/>
    </row>
    <row r="333" customFormat="false" ht="12.75" hidden="false" customHeight="true" outlineLevel="0" collapsed="false">
      <c r="A333" s="110" t="n">
        <v>5260</v>
      </c>
      <c r="B333" s="72" t="n">
        <v>441300</v>
      </c>
      <c r="C333" s="73" t="s">
        <v>711</v>
      </c>
      <c r="D333" s="83" t="n">
        <f aca="false">SUM(E333:J333)</f>
        <v>0</v>
      </c>
      <c r="E333" s="84"/>
      <c r="F333" s="84"/>
      <c r="G333" s="84"/>
      <c r="H333" s="84"/>
      <c r="I333" s="84"/>
      <c r="J333" s="85"/>
    </row>
    <row r="334" customFormat="false" ht="19.5" hidden="false" customHeight="true" outlineLevel="0" collapsed="false">
      <c r="A334" s="110" t="n">
        <v>5261</v>
      </c>
      <c r="B334" s="72" t="n">
        <v>441400</v>
      </c>
      <c r="C334" s="73" t="s">
        <v>712</v>
      </c>
      <c r="D334" s="83" t="n">
        <f aca="false">SUM(E334:J334)</f>
        <v>0</v>
      </c>
      <c r="E334" s="84"/>
      <c r="F334" s="84"/>
      <c r="G334" s="84"/>
      <c r="H334" s="84"/>
      <c r="I334" s="84"/>
      <c r="J334" s="85"/>
    </row>
    <row r="335" customFormat="false" ht="19.5" hidden="false" customHeight="true" outlineLevel="0" collapsed="false">
      <c r="A335" s="110" t="n">
        <v>5262</v>
      </c>
      <c r="B335" s="72" t="n">
        <v>441500</v>
      </c>
      <c r="C335" s="73" t="s">
        <v>713</v>
      </c>
      <c r="D335" s="83" t="n">
        <f aca="false">SUM(E335:J335)</f>
        <v>300</v>
      </c>
      <c r="E335" s="84"/>
      <c r="F335" s="84"/>
      <c r="G335" s="84"/>
      <c r="H335" s="84"/>
      <c r="I335" s="84"/>
      <c r="J335" s="85" t="n">
        <v>300</v>
      </c>
    </row>
    <row r="336" customFormat="false" ht="19.5" hidden="false" customHeight="true" outlineLevel="0" collapsed="false">
      <c r="A336" s="110" t="n">
        <v>5263</v>
      </c>
      <c r="B336" s="72" t="n">
        <v>441600</v>
      </c>
      <c r="C336" s="73" t="s">
        <v>714</v>
      </c>
      <c r="D336" s="83" t="n">
        <f aca="false">SUM(E336:J336)</f>
        <v>0</v>
      </c>
      <c r="E336" s="84"/>
      <c r="F336" s="84"/>
      <c r="G336" s="84"/>
      <c r="H336" s="84"/>
      <c r="I336" s="84"/>
      <c r="J336" s="85"/>
    </row>
    <row r="337" customFormat="false" ht="19.5" hidden="false" customHeight="true" outlineLevel="0" collapsed="false">
      <c r="A337" s="110" t="n">
        <v>5264</v>
      </c>
      <c r="B337" s="72" t="n">
        <v>441700</v>
      </c>
      <c r="C337" s="73" t="s">
        <v>715</v>
      </c>
      <c r="D337" s="83" t="n">
        <f aca="false">SUM(E337:J337)</f>
        <v>0</v>
      </c>
      <c r="E337" s="84"/>
      <c r="F337" s="84"/>
      <c r="G337" s="84"/>
      <c r="H337" s="84"/>
      <c r="I337" s="84"/>
      <c r="J337" s="85"/>
    </row>
    <row r="338" customFormat="false" ht="19.5" hidden="false" customHeight="true" outlineLevel="0" collapsed="false">
      <c r="A338" s="110" t="n">
        <v>5265</v>
      </c>
      <c r="B338" s="72" t="n">
        <v>441800</v>
      </c>
      <c r="C338" s="73" t="s">
        <v>716</v>
      </c>
      <c r="D338" s="83" t="n">
        <f aca="false">SUM(E338:J338)</f>
        <v>0</v>
      </c>
      <c r="E338" s="84"/>
      <c r="F338" s="84"/>
      <c r="G338" s="84"/>
      <c r="H338" s="84"/>
      <c r="I338" s="84"/>
      <c r="J338" s="85"/>
    </row>
    <row r="339" customFormat="false" ht="19.5" hidden="false" customHeight="true" outlineLevel="0" collapsed="false">
      <c r="A339" s="110" t="n">
        <v>5266</v>
      </c>
      <c r="B339" s="72" t="n">
        <v>441900</v>
      </c>
      <c r="C339" s="73" t="s">
        <v>522</v>
      </c>
      <c r="D339" s="83" t="n">
        <f aca="false">SUM(E339:J339)</f>
        <v>0</v>
      </c>
      <c r="E339" s="84"/>
      <c r="F339" s="84"/>
      <c r="G339" s="84"/>
      <c r="H339" s="84"/>
      <c r="I339" s="84"/>
      <c r="J339" s="85"/>
    </row>
    <row r="340" customFormat="false" ht="18" hidden="false" customHeight="true" outlineLevel="0" collapsed="false">
      <c r="A340" s="109" t="n">
        <v>5267</v>
      </c>
      <c r="B340" s="66" t="n">
        <v>442000</v>
      </c>
      <c r="C340" s="67" t="s">
        <v>717</v>
      </c>
      <c r="D340" s="86" t="n">
        <f aca="false">SUM(E340:J340)</f>
        <v>0</v>
      </c>
      <c r="E340" s="86" t="n">
        <f aca="false">SUM(E341:E350)</f>
        <v>0</v>
      </c>
      <c r="F340" s="86" t="n">
        <f aca="false">SUM(F341:F350)</f>
        <v>0</v>
      </c>
      <c r="G340" s="86" t="n">
        <f aca="false">SUM(G341:G350)</f>
        <v>0</v>
      </c>
      <c r="H340" s="86" t="n">
        <f aca="false">SUM(H341:H350)</f>
        <v>0</v>
      </c>
      <c r="I340" s="86" t="n">
        <f aca="false">SUM(I341:I350)</f>
        <v>0</v>
      </c>
      <c r="J340" s="87" t="n">
        <f aca="false">SUM(J341:J350)</f>
        <v>0</v>
      </c>
    </row>
    <row r="341" customFormat="false" ht="25.5" hidden="false" customHeight="true" outlineLevel="0" collapsed="false">
      <c r="A341" s="110" t="n">
        <v>5268</v>
      </c>
      <c r="B341" s="72" t="n">
        <v>442100</v>
      </c>
      <c r="C341" s="73" t="s">
        <v>718</v>
      </c>
      <c r="D341" s="83" t="n">
        <f aca="false">SUM(E341:J341)</f>
        <v>0</v>
      </c>
      <c r="E341" s="84"/>
      <c r="F341" s="84"/>
      <c r="G341" s="84"/>
      <c r="H341" s="84"/>
      <c r="I341" s="84"/>
      <c r="J341" s="85"/>
    </row>
    <row r="342" customFormat="false" ht="19.5" hidden="false" customHeight="true" outlineLevel="0" collapsed="false">
      <c r="A342" s="110" t="n">
        <v>5269</v>
      </c>
      <c r="B342" s="72" t="n">
        <v>442200</v>
      </c>
      <c r="C342" s="73" t="s">
        <v>719</v>
      </c>
      <c r="D342" s="83" t="n">
        <f aca="false">SUM(E342:J342)</f>
        <v>0</v>
      </c>
      <c r="E342" s="84"/>
      <c r="F342" s="84"/>
      <c r="G342" s="84"/>
      <c r="H342" s="84"/>
      <c r="I342" s="84"/>
      <c r="J342" s="85"/>
    </row>
    <row r="343" customFormat="false" ht="19.5" hidden="false" customHeight="true" outlineLevel="0" collapsed="false">
      <c r="A343" s="110" t="n">
        <v>5270</v>
      </c>
      <c r="B343" s="72" t="n">
        <v>442300</v>
      </c>
      <c r="C343" s="73" t="s">
        <v>720</v>
      </c>
      <c r="D343" s="83" t="n">
        <f aca="false">SUM(E343:J343)</f>
        <v>0</v>
      </c>
      <c r="E343" s="84"/>
      <c r="F343" s="84"/>
      <c r="G343" s="84"/>
      <c r="H343" s="84"/>
      <c r="I343" s="84"/>
      <c r="J343" s="85"/>
    </row>
    <row r="344" customFormat="false" ht="19.5" hidden="false" customHeight="true" outlineLevel="0" collapsed="false">
      <c r="A344" s="110" t="n">
        <v>5271</v>
      </c>
      <c r="B344" s="72" t="n">
        <v>442400</v>
      </c>
      <c r="C344" s="73" t="s">
        <v>721</v>
      </c>
      <c r="D344" s="83" t="n">
        <f aca="false">SUM(E344:J344)</f>
        <v>0</v>
      </c>
      <c r="E344" s="84"/>
      <c r="F344" s="84"/>
      <c r="G344" s="84"/>
      <c r="H344" s="84"/>
      <c r="I344" s="84"/>
      <c r="J344" s="85"/>
    </row>
    <row r="345" customFormat="false" ht="12.75" hidden="false" customHeight="true" outlineLevel="0" collapsed="false">
      <c r="A345" s="111" t="s">
        <v>426</v>
      </c>
      <c r="B345" s="112" t="s">
        <v>427</v>
      </c>
      <c r="C345" s="113" t="s">
        <v>428</v>
      </c>
      <c r="D345" s="105" t="s">
        <v>619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11"/>
      <c r="B346" s="112"/>
      <c r="C346" s="113"/>
      <c r="D346" s="104" t="s">
        <v>620</v>
      </c>
      <c r="E346" s="104" t="s">
        <v>621</v>
      </c>
      <c r="F346" s="104"/>
      <c r="G346" s="104"/>
      <c r="H346" s="104"/>
      <c r="I346" s="104" t="s">
        <v>432</v>
      </c>
      <c r="J346" s="105" t="s">
        <v>433</v>
      </c>
    </row>
    <row r="347" customFormat="false" ht="25.5" hidden="false" customHeight="true" outlineLevel="0" collapsed="false">
      <c r="A347" s="111"/>
      <c r="B347" s="112"/>
      <c r="C347" s="113"/>
      <c r="D347" s="104"/>
      <c r="E347" s="104" t="s">
        <v>622</v>
      </c>
      <c r="F347" s="104" t="s">
        <v>435</v>
      </c>
      <c r="G347" s="104" t="s">
        <v>436</v>
      </c>
      <c r="H347" s="104" t="s">
        <v>437</v>
      </c>
      <c r="I347" s="104"/>
      <c r="J347" s="105"/>
    </row>
    <row r="348" customFormat="false" ht="12.75" hidden="false" customHeight="true" outlineLevel="0" collapsed="false">
      <c r="A348" s="114" t="s">
        <v>443</v>
      </c>
      <c r="B348" s="112" t="s">
        <v>444</v>
      </c>
      <c r="C348" s="112" t="s">
        <v>445</v>
      </c>
      <c r="D348" s="115" t="n">
        <v>4</v>
      </c>
      <c r="E348" s="115" t="s">
        <v>447</v>
      </c>
      <c r="F348" s="115" t="s">
        <v>448</v>
      </c>
      <c r="G348" s="115" t="s">
        <v>449</v>
      </c>
      <c r="H348" s="115" t="s">
        <v>450</v>
      </c>
      <c r="I348" s="115" t="s">
        <v>451</v>
      </c>
      <c r="J348" s="116" t="s">
        <v>162</v>
      </c>
    </row>
    <row r="349" customFormat="false" ht="18.75" hidden="false" customHeight="true" outlineLevel="0" collapsed="false">
      <c r="A349" s="110" t="n">
        <v>5272</v>
      </c>
      <c r="B349" s="72" t="n">
        <v>442500</v>
      </c>
      <c r="C349" s="73" t="s">
        <v>722</v>
      </c>
      <c r="D349" s="83" t="n">
        <f aca="false">SUM(E349:J349)</f>
        <v>0</v>
      </c>
      <c r="E349" s="84"/>
      <c r="F349" s="84"/>
      <c r="G349" s="84"/>
      <c r="H349" s="84"/>
      <c r="I349" s="84"/>
      <c r="J349" s="85"/>
    </row>
    <row r="350" customFormat="false" ht="18.75" hidden="false" customHeight="true" outlineLevel="0" collapsed="false">
      <c r="A350" s="110" t="n">
        <v>5273</v>
      </c>
      <c r="B350" s="72" t="n">
        <v>442600</v>
      </c>
      <c r="C350" s="73" t="s">
        <v>723</v>
      </c>
      <c r="D350" s="83" t="n">
        <f aca="false">SUM(E350:J350)</f>
        <v>0</v>
      </c>
      <c r="E350" s="84"/>
      <c r="F350" s="84"/>
      <c r="G350" s="84"/>
      <c r="H350" s="84"/>
      <c r="I350" s="84"/>
      <c r="J350" s="85"/>
    </row>
    <row r="351" customFormat="false" ht="18.75" hidden="false" customHeight="true" outlineLevel="0" collapsed="false">
      <c r="A351" s="109" t="n">
        <v>5274</v>
      </c>
      <c r="B351" s="66" t="n">
        <v>443000</v>
      </c>
      <c r="C351" s="67" t="s">
        <v>724</v>
      </c>
      <c r="D351" s="86" t="n">
        <f aca="false">SUM(E351:J351)</f>
        <v>0</v>
      </c>
      <c r="E351" s="86" t="n">
        <f aca="false">E352</f>
        <v>0</v>
      </c>
      <c r="F351" s="86" t="n">
        <f aca="false">F352</f>
        <v>0</v>
      </c>
      <c r="G351" s="86" t="n">
        <f aca="false">G352</f>
        <v>0</v>
      </c>
      <c r="H351" s="86" t="n">
        <f aca="false">H352</f>
        <v>0</v>
      </c>
      <c r="I351" s="86" t="n">
        <f aca="false">I352</f>
        <v>0</v>
      </c>
      <c r="J351" s="87" t="n">
        <f aca="false">J352</f>
        <v>0</v>
      </c>
    </row>
    <row r="352" customFormat="false" ht="18.75" hidden="false" customHeight="true" outlineLevel="0" collapsed="false">
      <c r="A352" s="110" t="n">
        <v>5275</v>
      </c>
      <c r="B352" s="72" t="n">
        <v>443100</v>
      </c>
      <c r="C352" s="73" t="s">
        <v>725</v>
      </c>
      <c r="D352" s="83" t="n">
        <f aca="false">SUM(E352:J352)</f>
        <v>0</v>
      </c>
      <c r="E352" s="84"/>
      <c r="F352" s="84"/>
      <c r="G352" s="84"/>
      <c r="H352" s="84"/>
      <c r="I352" s="84"/>
      <c r="J352" s="85"/>
    </row>
    <row r="353" customFormat="false" ht="12.75" hidden="false" customHeight="true" outlineLevel="0" collapsed="false">
      <c r="A353" s="109" t="n">
        <v>5276</v>
      </c>
      <c r="B353" s="66" t="n">
        <v>444000</v>
      </c>
      <c r="C353" s="67" t="s">
        <v>726</v>
      </c>
      <c r="D353" s="86" t="n">
        <f aca="false">SUM(E353:J353)</f>
        <v>0</v>
      </c>
      <c r="E353" s="86" t="n">
        <f aca="false">SUM(E354:E356)</f>
        <v>0</v>
      </c>
      <c r="F353" s="86" t="n">
        <f aca="false">SUM(F354:F356)</f>
        <v>0</v>
      </c>
      <c r="G353" s="86" t="n">
        <f aca="false">SUM(G354:G356)</f>
        <v>0</v>
      </c>
      <c r="H353" s="86" t="n">
        <f aca="false">SUM(H354:H356)</f>
        <v>0</v>
      </c>
      <c r="I353" s="86" t="n">
        <f aca="false">SUM(I354:I356)</f>
        <v>0</v>
      </c>
      <c r="J353" s="87" t="n">
        <f aca="false">SUM(J354:J356)</f>
        <v>0</v>
      </c>
    </row>
    <row r="354" customFormat="false" ht="18.75" hidden="false" customHeight="true" outlineLevel="0" collapsed="false">
      <c r="A354" s="110" t="n">
        <v>5277</v>
      </c>
      <c r="B354" s="72" t="n">
        <v>444100</v>
      </c>
      <c r="C354" s="73" t="s">
        <v>727</v>
      </c>
      <c r="D354" s="83" t="n">
        <f aca="false">SUM(E354:J354)</f>
        <v>0</v>
      </c>
      <c r="E354" s="84"/>
      <c r="F354" s="84"/>
      <c r="G354" s="84"/>
      <c r="H354" s="84"/>
      <c r="I354" s="84"/>
      <c r="J354" s="85"/>
    </row>
    <row r="355" customFormat="false" ht="18.75" hidden="false" customHeight="true" outlineLevel="0" collapsed="false">
      <c r="A355" s="110" t="n">
        <v>5278</v>
      </c>
      <c r="B355" s="72" t="n">
        <v>444200</v>
      </c>
      <c r="C355" s="73" t="s">
        <v>728</v>
      </c>
      <c r="D355" s="83" t="n">
        <f aca="false">SUM(E355:J355)</f>
        <v>0</v>
      </c>
      <c r="E355" s="84"/>
      <c r="F355" s="84"/>
      <c r="G355" s="84"/>
      <c r="H355" s="84"/>
      <c r="I355" s="84"/>
      <c r="J355" s="85"/>
    </row>
    <row r="356" customFormat="false" ht="18.75" hidden="false" customHeight="true" outlineLevel="0" collapsed="false">
      <c r="A356" s="110" t="n">
        <v>5279</v>
      </c>
      <c r="B356" s="72" t="n">
        <v>444300</v>
      </c>
      <c r="C356" s="73" t="s">
        <v>729</v>
      </c>
      <c r="D356" s="83" t="n">
        <f aca="false">SUM(E356:J356)</f>
        <v>0</v>
      </c>
      <c r="E356" s="84"/>
      <c r="F356" s="84"/>
      <c r="G356" s="84"/>
      <c r="H356" s="84"/>
      <c r="I356" s="84"/>
      <c r="J356" s="85"/>
    </row>
    <row r="357" customFormat="false" ht="18.75" hidden="false" customHeight="true" outlineLevel="0" collapsed="false">
      <c r="A357" s="109" t="n">
        <v>5280</v>
      </c>
      <c r="B357" s="66" t="n">
        <v>450000</v>
      </c>
      <c r="C357" s="67" t="s">
        <v>730</v>
      </c>
      <c r="D357" s="86" t="n">
        <f aca="false">SUM(E357:J357)</f>
        <v>0</v>
      </c>
      <c r="E357" s="86" t="n">
        <f aca="false">E358+E361+E364+E367</f>
        <v>0</v>
      </c>
      <c r="F357" s="86" t="n">
        <f aca="false">F358+F361+F364+F367</f>
        <v>0</v>
      </c>
      <c r="G357" s="86" t="n">
        <f aca="false">G358+G361+G364+G367</f>
        <v>0</v>
      </c>
      <c r="H357" s="86" t="n">
        <f aca="false">H358+H361+H364+H367</f>
        <v>0</v>
      </c>
      <c r="I357" s="86" t="n">
        <f aca="false">I358+I361+I364+I367</f>
        <v>0</v>
      </c>
      <c r="J357" s="87" t="n">
        <f aca="false">J358+J361+J364+J367</f>
        <v>0</v>
      </c>
    </row>
    <row r="358" customFormat="false" ht="25.5" hidden="false" customHeight="true" outlineLevel="0" collapsed="false">
      <c r="A358" s="109" t="n">
        <v>5281</v>
      </c>
      <c r="B358" s="66" t="n">
        <v>451000</v>
      </c>
      <c r="C358" s="67" t="s">
        <v>731</v>
      </c>
      <c r="D358" s="86" t="n">
        <f aca="false">SUM(E358:J358)</f>
        <v>0</v>
      </c>
      <c r="E358" s="86" t="n">
        <f aca="false">E359+E360</f>
        <v>0</v>
      </c>
      <c r="F358" s="86" t="n">
        <f aca="false">F359+F360</f>
        <v>0</v>
      </c>
      <c r="G358" s="86" t="n">
        <f aca="false">G359+G360</f>
        <v>0</v>
      </c>
      <c r="H358" s="86" t="n">
        <f aca="false">H359+H360</f>
        <v>0</v>
      </c>
      <c r="I358" s="86" t="n">
        <f aca="false">I359+I360</f>
        <v>0</v>
      </c>
      <c r="J358" s="87" t="n">
        <f aca="false">J359+J360</f>
        <v>0</v>
      </c>
    </row>
    <row r="359" customFormat="false" ht="25.5" hidden="false" customHeight="true" outlineLevel="0" collapsed="false">
      <c r="A359" s="110" t="n">
        <v>5282</v>
      </c>
      <c r="B359" s="72" t="n">
        <v>451100</v>
      </c>
      <c r="C359" s="73" t="s">
        <v>732</v>
      </c>
      <c r="D359" s="83" t="n">
        <f aca="false">SUM(E359:J359)</f>
        <v>0</v>
      </c>
      <c r="E359" s="84"/>
      <c r="F359" s="84"/>
      <c r="G359" s="84"/>
      <c r="H359" s="84"/>
      <c r="I359" s="84"/>
      <c r="J359" s="85"/>
    </row>
    <row r="360" customFormat="false" ht="25.5" hidden="false" customHeight="true" outlineLevel="0" collapsed="false">
      <c r="A360" s="110" t="n">
        <v>5283</v>
      </c>
      <c r="B360" s="72" t="n">
        <v>451200</v>
      </c>
      <c r="C360" s="73" t="s">
        <v>733</v>
      </c>
      <c r="D360" s="83" t="n">
        <f aca="false">SUM(E360:J360)</f>
        <v>0</v>
      </c>
      <c r="E360" s="84"/>
      <c r="F360" s="84"/>
      <c r="G360" s="84"/>
      <c r="H360" s="84"/>
      <c r="I360" s="84"/>
      <c r="J360" s="85"/>
    </row>
    <row r="361" customFormat="false" ht="25.5" hidden="false" customHeight="true" outlineLevel="0" collapsed="false">
      <c r="A361" s="109" t="n">
        <v>5284</v>
      </c>
      <c r="B361" s="66" t="n">
        <v>452000</v>
      </c>
      <c r="C361" s="67" t="s">
        <v>734</v>
      </c>
      <c r="D361" s="86" t="n">
        <f aca="false">SUM(E361:J361)</f>
        <v>0</v>
      </c>
      <c r="E361" s="86" t="n">
        <f aca="false">E362+E363</f>
        <v>0</v>
      </c>
      <c r="F361" s="86" t="n">
        <f aca="false">F362+F363</f>
        <v>0</v>
      </c>
      <c r="G361" s="86" t="n">
        <f aca="false">G362+G363</f>
        <v>0</v>
      </c>
      <c r="H361" s="86" t="n">
        <f aca="false">H362+H363</f>
        <v>0</v>
      </c>
      <c r="I361" s="86" t="n">
        <f aca="false">I362+I363</f>
        <v>0</v>
      </c>
      <c r="J361" s="87" t="n">
        <f aca="false">J362+J363</f>
        <v>0</v>
      </c>
    </row>
    <row r="362" customFormat="false" ht="18.75" hidden="false" customHeight="true" outlineLevel="0" collapsed="false">
      <c r="A362" s="110" t="n">
        <v>5285</v>
      </c>
      <c r="B362" s="72" t="n">
        <v>452100</v>
      </c>
      <c r="C362" s="73" t="s">
        <v>735</v>
      </c>
      <c r="D362" s="83" t="n">
        <f aca="false">SUM(E362:J362)</f>
        <v>0</v>
      </c>
      <c r="E362" s="84"/>
      <c r="F362" s="84"/>
      <c r="G362" s="84"/>
      <c r="H362" s="84"/>
      <c r="I362" s="84"/>
      <c r="J362" s="85"/>
    </row>
    <row r="363" customFormat="false" ht="12.75" hidden="false" customHeight="true" outlineLevel="0" collapsed="false">
      <c r="A363" s="110" t="n">
        <v>5286</v>
      </c>
      <c r="B363" s="72" t="n">
        <v>452200</v>
      </c>
      <c r="C363" s="73" t="s">
        <v>736</v>
      </c>
      <c r="D363" s="83" t="n">
        <f aca="false">SUM(E363:J363)</f>
        <v>0</v>
      </c>
      <c r="E363" s="84"/>
      <c r="F363" s="84"/>
      <c r="G363" s="84"/>
      <c r="H363" s="84"/>
      <c r="I363" s="84"/>
      <c r="J363" s="85"/>
    </row>
    <row r="364" customFormat="false" ht="25.5" hidden="false" customHeight="true" outlineLevel="0" collapsed="false">
      <c r="A364" s="109" t="n">
        <v>5287</v>
      </c>
      <c r="B364" s="66" t="n">
        <v>453000</v>
      </c>
      <c r="C364" s="67" t="s">
        <v>737</v>
      </c>
      <c r="D364" s="86" t="n">
        <f aca="false">SUM(E364:J364)</f>
        <v>0</v>
      </c>
      <c r="E364" s="86" t="n">
        <f aca="false">E365+E366</f>
        <v>0</v>
      </c>
      <c r="F364" s="86" t="n">
        <f aca="false">F365+F366</f>
        <v>0</v>
      </c>
      <c r="G364" s="86" t="n">
        <f aca="false">G365+G366</f>
        <v>0</v>
      </c>
      <c r="H364" s="86" t="n">
        <f aca="false">H365+H366</f>
        <v>0</v>
      </c>
      <c r="I364" s="86" t="n">
        <f aca="false">I365+I366</f>
        <v>0</v>
      </c>
      <c r="J364" s="87" t="n">
        <f aca="false">J365+J366</f>
        <v>0</v>
      </c>
    </row>
    <row r="365" customFormat="false" ht="18.75" hidden="false" customHeight="true" outlineLevel="0" collapsed="false">
      <c r="A365" s="110" t="n">
        <v>5288</v>
      </c>
      <c r="B365" s="72" t="n">
        <v>453100</v>
      </c>
      <c r="C365" s="73" t="s">
        <v>738</v>
      </c>
      <c r="D365" s="83" t="n">
        <f aca="false">SUM(E365:J365)</f>
        <v>0</v>
      </c>
      <c r="E365" s="84"/>
      <c r="F365" s="84"/>
      <c r="G365" s="84"/>
      <c r="H365" s="84"/>
      <c r="I365" s="84"/>
      <c r="J365" s="85"/>
    </row>
    <row r="366" customFormat="false" ht="18.75" hidden="false" customHeight="true" outlineLevel="0" collapsed="false">
      <c r="A366" s="110" t="n">
        <v>5289</v>
      </c>
      <c r="B366" s="72" t="n">
        <v>453200</v>
      </c>
      <c r="C366" s="73" t="s">
        <v>739</v>
      </c>
      <c r="D366" s="83" t="n">
        <f aca="false">SUM(E366:J366)</f>
        <v>0</v>
      </c>
      <c r="E366" s="84"/>
      <c r="F366" s="84"/>
      <c r="G366" s="84"/>
      <c r="H366" s="84"/>
      <c r="I366" s="84"/>
      <c r="J366" s="85"/>
    </row>
    <row r="367" customFormat="false" ht="12.75" hidden="false" customHeight="true" outlineLevel="0" collapsed="false">
      <c r="A367" s="109" t="n">
        <v>5290</v>
      </c>
      <c r="B367" s="66" t="n">
        <v>454000</v>
      </c>
      <c r="C367" s="67" t="s">
        <v>740</v>
      </c>
      <c r="D367" s="86" t="n">
        <f aca="false">SUM(E367:J367)</f>
        <v>0</v>
      </c>
      <c r="E367" s="86" t="n">
        <f aca="false">E368+E369</f>
        <v>0</v>
      </c>
      <c r="F367" s="86" t="n">
        <f aca="false">F368+F369</f>
        <v>0</v>
      </c>
      <c r="G367" s="86" t="n">
        <f aca="false">G368+G369</f>
        <v>0</v>
      </c>
      <c r="H367" s="86" t="n">
        <f aca="false">H368+H369</f>
        <v>0</v>
      </c>
      <c r="I367" s="86" t="n">
        <f aca="false">I368+I369</f>
        <v>0</v>
      </c>
      <c r="J367" s="87" t="n">
        <f aca="false">J368+J369</f>
        <v>0</v>
      </c>
    </row>
    <row r="368" customFormat="false" ht="18.75" hidden="false" customHeight="true" outlineLevel="0" collapsed="false">
      <c r="A368" s="110" t="n">
        <v>5291</v>
      </c>
      <c r="B368" s="72" t="n">
        <v>454100</v>
      </c>
      <c r="C368" s="73" t="s">
        <v>741</v>
      </c>
      <c r="D368" s="83" t="n">
        <f aca="false">SUM(E368:J368)</f>
        <v>0</v>
      </c>
      <c r="E368" s="84"/>
      <c r="F368" s="84"/>
      <c r="G368" s="84"/>
      <c r="H368" s="84"/>
      <c r="I368" s="84"/>
      <c r="J368" s="85"/>
    </row>
    <row r="369" customFormat="false" ht="18.75" hidden="false" customHeight="true" outlineLevel="0" collapsed="false">
      <c r="A369" s="110" t="n">
        <v>5292</v>
      </c>
      <c r="B369" s="72" t="n">
        <v>454200</v>
      </c>
      <c r="C369" s="73" t="s">
        <v>742</v>
      </c>
      <c r="D369" s="83" t="n">
        <f aca="false">SUM(E369:J369)</f>
        <v>0</v>
      </c>
      <c r="E369" s="84"/>
      <c r="F369" s="84"/>
      <c r="G369" s="84"/>
      <c r="H369" s="84"/>
      <c r="I369" s="84"/>
      <c r="J369" s="85"/>
    </row>
    <row r="370" customFormat="false" ht="25.5" hidden="false" customHeight="true" outlineLevel="0" collapsed="false">
      <c r="A370" s="109" t="n">
        <v>5293</v>
      </c>
      <c r="B370" s="66" t="n">
        <v>460000</v>
      </c>
      <c r="C370" s="67" t="s">
        <v>743</v>
      </c>
      <c r="D370" s="86" t="n">
        <f aca="false">SUM(E370:J370)</f>
        <v>0</v>
      </c>
      <c r="E370" s="86" t="n">
        <f aca="false">E375+E378+E381+E384+E387</f>
        <v>0</v>
      </c>
      <c r="F370" s="86" t="n">
        <f aca="false">F375+F378+F381+F384+F387</f>
        <v>0</v>
      </c>
      <c r="G370" s="86" t="n">
        <f aca="false">G375+G378+G381+G384+G387</f>
        <v>0</v>
      </c>
      <c r="H370" s="86" t="n">
        <f aca="false">H375+H378+H381+H384+H387</f>
        <v>0</v>
      </c>
      <c r="I370" s="86" t="n">
        <f aca="false">I375+I378+I381+I384+I387</f>
        <v>0</v>
      </c>
      <c r="J370" s="87" t="n">
        <f aca="false">J375+J378+J381+J384+J387</f>
        <v>0</v>
      </c>
    </row>
    <row r="371" customFormat="false" ht="12.75" hidden="false" customHeight="true" outlineLevel="0" collapsed="false">
      <c r="A371" s="111" t="s">
        <v>426</v>
      </c>
      <c r="B371" s="112" t="s">
        <v>427</v>
      </c>
      <c r="C371" s="113" t="s">
        <v>428</v>
      </c>
      <c r="D371" s="105" t="s">
        <v>619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11"/>
      <c r="B372" s="112"/>
      <c r="C372" s="113"/>
      <c r="D372" s="104" t="s">
        <v>620</v>
      </c>
      <c r="E372" s="104" t="s">
        <v>621</v>
      </c>
      <c r="F372" s="104"/>
      <c r="G372" s="104"/>
      <c r="H372" s="104"/>
      <c r="I372" s="104" t="s">
        <v>432</v>
      </c>
      <c r="J372" s="105" t="s">
        <v>433</v>
      </c>
    </row>
    <row r="373" customFormat="false" ht="25.5" hidden="false" customHeight="true" outlineLevel="0" collapsed="false">
      <c r="A373" s="111"/>
      <c r="B373" s="112"/>
      <c r="C373" s="113"/>
      <c r="D373" s="104"/>
      <c r="E373" s="104" t="s">
        <v>622</v>
      </c>
      <c r="F373" s="104" t="s">
        <v>435</v>
      </c>
      <c r="G373" s="104" t="s">
        <v>436</v>
      </c>
      <c r="H373" s="104" t="s">
        <v>437</v>
      </c>
      <c r="I373" s="104"/>
      <c r="J373" s="105"/>
    </row>
    <row r="374" customFormat="false" ht="12.75" hidden="false" customHeight="true" outlineLevel="0" collapsed="false">
      <c r="A374" s="114" t="s">
        <v>443</v>
      </c>
      <c r="B374" s="112" t="s">
        <v>444</v>
      </c>
      <c r="C374" s="112" t="s">
        <v>445</v>
      </c>
      <c r="D374" s="115" t="n">
        <v>4</v>
      </c>
      <c r="E374" s="115" t="n">
        <v>5</v>
      </c>
      <c r="F374" s="115" t="n">
        <v>6</v>
      </c>
      <c r="G374" s="115" t="n">
        <v>7</v>
      </c>
      <c r="H374" s="115" t="n">
        <v>8</v>
      </c>
      <c r="I374" s="115" t="n">
        <v>9</v>
      </c>
      <c r="J374" s="116" t="n">
        <v>10</v>
      </c>
    </row>
    <row r="375" customFormat="false" ht="15.75" hidden="false" customHeight="true" outlineLevel="0" collapsed="false">
      <c r="A375" s="109" t="n">
        <v>5294</v>
      </c>
      <c r="B375" s="66" t="n">
        <v>461000</v>
      </c>
      <c r="C375" s="67" t="s">
        <v>744</v>
      </c>
      <c r="D375" s="86" t="n">
        <f aca="false">SUM(E375:J375)</f>
        <v>0</v>
      </c>
      <c r="E375" s="86" t="n">
        <f aca="false">E376+E377</f>
        <v>0</v>
      </c>
      <c r="F375" s="86" t="n">
        <f aca="false">F376+F377</f>
        <v>0</v>
      </c>
      <c r="G375" s="86" t="n">
        <f aca="false">G376+G377</f>
        <v>0</v>
      </c>
      <c r="H375" s="86" t="n">
        <f aca="false">H376+H377</f>
        <v>0</v>
      </c>
      <c r="I375" s="86" t="n">
        <f aca="false">I376+I377</f>
        <v>0</v>
      </c>
      <c r="J375" s="87" t="n">
        <f aca="false">J376+J377</f>
        <v>0</v>
      </c>
    </row>
    <row r="376" customFormat="false" ht="15.75" hidden="false" customHeight="true" outlineLevel="0" collapsed="false">
      <c r="A376" s="110" t="n">
        <v>5295</v>
      </c>
      <c r="B376" s="72" t="n">
        <v>461100</v>
      </c>
      <c r="C376" s="73" t="s">
        <v>745</v>
      </c>
      <c r="D376" s="83" t="n">
        <f aca="false">SUM(E376:J376)</f>
        <v>0</v>
      </c>
      <c r="E376" s="84"/>
      <c r="F376" s="84"/>
      <c r="G376" s="84"/>
      <c r="H376" s="84"/>
      <c r="I376" s="84"/>
      <c r="J376" s="85"/>
    </row>
    <row r="377" customFormat="false" ht="15.75" hidden="false" customHeight="true" outlineLevel="0" collapsed="false">
      <c r="A377" s="110" t="n">
        <v>5296</v>
      </c>
      <c r="B377" s="72" t="n">
        <v>461200</v>
      </c>
      <c r="C377" s="73" t="s">
        <v>746</v>
      </c>
      <c r="D377" s="83" t="n">
        <f aca="false">SUM(E377:J377)</f>
        <v>0</v>
      </c>
      <c r="E377" s="84"/>
      <c r="F377" s="84"/>
      <c r="G377" s="84"/>
      <c r="H377" s="84"/>
      <c r="I377" s="84"/>
      <c r="J377" s="85"/>
    </row>
    <row r="378" customFormat="false" ht="12.75" hidden="false" customHeight="true" outlineLevel="0" collapsed="false">
      <c r="A378" s="109" t="n">
        <v>5297</v>
      </c>
      <c r="B378" s="66" t="n">
        <v>462000</v>
      </c>
      <c r="C378" s="67" t="s">
        <v>747</v>
      </c>
      <c r="D378" s="86" t="n">
        <f aca="false">SUM(E378:J378)</f>
        <v>0</v>
      </c>
      <c r="E378" s="86" t="n">
        <f aca="false">E379+E380</f>
        <v>0</v>
      </c>
      <c r="F378" s="86" t="n">
        <f aca="false">F379+F380</f>
        <v>0</v>
      </c>
      <c r="G378" s="86" t="n">
        <f aca="false">G379+G380</f>
        <v>0</v>
      </c>
      <c r="H378" s="86" t="n">
        <f aca="false">H379+H380</f>
        <v>0</v>
      </c>
      <c r="I378" s="86" t="n">
        <f aca="false">I379+I380</f>
        <v>0</v>
      </c>
      <c r="J378" s="87" t="n">
        <f aca="false">J379+J380</f>
        <v>0</v>
      </c>
    </row>
    <row r="379" customFormat="false" ht="15.75" hidden="false" customHeight="true" outlineLevel="0" collapsed="false">
      <c r="A379" s="110" t="n">
        <v>5298</v>
      </c>
      <c r="B379" s="72" t="n">
        <v>462100</v>
      </c>
      <c r="C379" s="73" t="s">
        <v>748</v>
      </c>
      <c r="D379" s="83" t="n">
        <f aca="false">SUM(E379:J379)</f>
        <v>0</v>
      </c>
      <c r="E379" s="84"/>
      <c r="F379" s="84"/>
      <c r="G379" s="84"/>
      <c r="H379" s="84"/>
      <c r="I379" s="84"/>
      <c r="J379" s="85"/>
    </row>
    <row r="380" customFormat="false" ht="15.75" hidden="false" customHeight="true" outlineLevel="0" collapsed="false">
      <c r="A380" s="110" t="n">
        <v>5299</v>
      </c>
      <c r="B380" s="72" t="n">
        <v>462200</v>
      </c>
      <c r="C380" s="73" t="s">
        <v>749</v>
      </c>
      <c r="D380" s="83" t="n">
        <f aca="false">SUM(E380:J380)</f>
        <v>0</v>
      </c>
      <c r="E380" s="84"/>
      <c r="F380" s="84"/>
      <c r="G380" s="84"/>
      <c r="H380" s="84"/>
      <c r="I380" s="84"/>
      <c r="J380" s="85"/>
    </row>
    <row r="381" customFormat="false" ht="12.75" hidden="false" customHeight="true" outlineLevel="0" collapsed="false">
      <c r="A381" s="109" t="n">
        <v>5300</v>
      </c>
      <c r="B381" s="66" t="n">
        <v>463000</v>
      </c>
      <c r="C381" s="67" t="s">
        <v>750</v>
      </c>
      <c r="D381" s="86" t="n">
        <f aca="false">SUM(E381:J381)</f>
        <v>0</v>
      </c>
      <c r="E381" s="86" t="n">
        <f aca="false">E382+E383</f>
        <v>0</v>
      </c>
      <c r="F381" s="86" t="n">
        <f aca="false">F382+F383</f>
        <v>0</v>
      </c>
      <c r="G381" s="86" t="n">
        <f aca="false">G382+G383</f>
        <v>0</v>
      </c>
      <c r="H381" s="86" t="n">
        <f aca="false">H382+H383</f>
        <v>0</v>
      </c>
      <c r="I381" s="86" t="n">
        <f aca="false">I382+I383</f>
        <v>0</v>
      </c>
      <c r="J381" s="87" t="n">
        <f aca="false">J382+J383</f>
        <v>0</v>
      </c>
    </row>
    <row r="382" customFormat="false" ht="15.75" hidden="false" customHeight="true" outlineLevel="0" collapsed="false">
      <c r="A382" s="110" t="n">
        <v>5301</v>
      </c>
      <c r="B382" s="72" t="n">
        <v>463100</v>
      </c>
      <c r="C382" s="73" t="s">
        <v>751</v>
      </c>
      <c r="D382" s="83" t="n">
        <f aca="false">SUM(E382:J382)</f>
        <v>0</v>
      </c>
      <c r="E382" s="84"/>
      <c r="F382" s="84"/>
      <c r="G382" s="84"/>
      <c r="H382" s="84"/>
      <c r="I382" s="84"/>
      <c r="J382" s="85"/>
    </row>
    <row r="383" customFormat="false" ht="15.75" hidden="false" customHeight="true" outlineLevel="0" collapsed="false">
      <c r="A383" s="110" t="n">
        <v>5302</v>
      </c>
      <c r="B383" s="72" t="n">
        <v>463200</v>
      </c>
      <c r="C383" s="73" t="s">
        <v>752</v>
      </c>
      <c r="D383" s="83" t="n">
        <f aca="false">SUM(E383:J383)</f>
        <v>0</v>
      </c>
      <c r="E383" s="84"/>
      <c r="F383" s="84"/>
      <c r="G383" s="84"/>
      <c r="H383" s="84"/>
      <c r="I383" s="84"/>
      <c r="J383" s="85"/>
    </row>
    <row r="384" customFormat="false" ht="25.5" hidden="false" customHeight="true" outlineLevel="0" collapsed="false">
      <c r="A384" s="109" t="n">
        <v>5303</v>
      </c>
      <c r="B384" s="66" t="n">
        <v>464000</v>
      </c>
      <c r="C384" s="67" t="s">
        <v>753</v>
      </c>
      <c r="D384" s="86" t="n">
        <f aca="false">SUM(E384:J384)</f>
        <v>0</v>
      </c>
      <c r="E384" s="86" t="n">
        <f aca="false">E385+E386</f>
        <v>0</v>
      </c>
      <c r="F384" s="86" t="n">
        <f aca="false">F385+F386</f>
        <v>0</v>
      </c>
      <c r="G384" s="86" t="n">
        <f aca="false">G385+G386</f>
        <v>0</v>
      </c>
      <c r="H384" s="86" t="n">
        <f aca="false">H385+H386</f>
        <v>0</v>
      </c>
      <c r="I384" s="86" t="n">
        <f aca="false">I385+I386</f>
        <v>0</v>
      </c>
      <c r="J384" s="87" t="n">
        <f aca="false">J385+J386</f>
        <v>0</v>
      </c>
    </row>
    <row r="385" customFormat="false" ht="12.75" hidden="false" customHeight="true" outlineLevel="0" collapsed="false">
      <c r="A385" s="110" t="n">
        <v>5304</v>
      </c>
      <c r="B385" s="72" t="n">
        <v>464100</v>
      </c>
      <c r="C385" s="73" t="s">
        <v>754</v>
      </c>
      <c r="D385" s="83" t="n">
        <f aca="false">SUM(E385:J385)</f>
        <v>0</v>
      </c>
      <c r="E385" s="84"/>
      <c r="F385" s="84"/>
      <c r="G385" s="84"/>
      <c r="H385" s="84"/>
      <c r="I385" s="84"/>
      <c r="J385" s="85"/>
    </row>
    <row r="386" customFormat="false" ht="12.75" hidden="false" customHeight="true" outlineLevel="0" collapsed="false">
      <c r="A386" s="110" t="n">
        <v>5305</v>
      </c>
      <c r="B386" s="72" t="n">
        <v>464200</v>
      </c>
      <c r="C386" s="73" t="s">
        <v>755</v>
      </c>
      <c r="D386" s="83" t="n">
        <f aca="false">SUM(E386:J386)</f>
        <v>0</v>
      </c>
      <c r="E386" s="84"/>
      <c r="F386" s="84"/>
      <c r="G386" s="84"/>
      <c r="H386" s="84"/>
      <c r="I386" s="84"/>
      <c r="J386" s="85"/>
    </row>
    <row r="387" customFormat="false" ht="15.75" hidden="false" customHeight="true" outlineLevel="0" collapsed="false">
      <c r="A387" s="109" t="n">
        <v>5306</v>
      </c>
      <c r="B387" s="66" t="n">
        <v>465000</v>
      </c>
      <c r="C387" s="67" t="s">
        <v>756</v>
      </c>
      <c r="D387" s="86" t="n">
        <f aca="false">SUM(E387:J387)</f>
        <v>0</v>
      </c>
      <c r="E387" s="86" t="n">
        <f aca="false">E388+E389</f>
        <v>0</v>
      </c>
      <c r="F387" s="86" t="n">
        <f aca="false">F388+F389</f>
        <v>0</v>
      </c>
      <c r="G387" s="86" t="n">
        <f aca="false">G388+G389</f>
        <v>0</v>
      </c>
      <c r="H387" s="86" t="n">
        <f aca="false">H388+H389</f>
        <v>0</v>
      </c>
      <c r="I387" s="86" t="n">
        <f aca="false">I388+I389</f>
        <v>0</v>
      </c>
      <c r="J387" s="87" t="n">
        <f aca="false">J388+J389</f>
        <v>0</v>
      </c>
    </row>
    <row r="388" customFormat="false" ht="15.75" hidden="false" customHeight="true" outlineLevel="0" collapsed="false">
      <c r="A388" s="110" t="n">
        <v>5307</v>
      </c>
      <c r="B388" s="72" t="n">
        <v>465100</v>
      </c>
      <c r="C388" s="73" t="s">
        <v>757</v>
      </c>
      <c r="D388" s="83" t="n">
        <f aca="false">SUM(E388:J388)</f>
        <v>0</v>
      </c>
      <c r="E388" s="84"/>
      <c r="F388" s="84"/>
      <c r="G388" s="84"/>
      <c r="H388" s="84"/>
      <c r="I388" s="84"/>
      <c r="J388" s="85"/>
    </row>
    <row r="389" customFormat="false" ht="15.75" hidden="false" customHeight="true" outlineLevel="0" collapsed="false">
      <c r="A389" s="110" t="n">
        <v>5308</v>
      </c>
      <c r="B389" s="72" t="n">
        <v>465200</v>
      </c>
      <c r="C389" s="73" t="s">
        <v>758</v>
      </c>
      <c r="D389" s="83" t="n">
        <f aca="false">SUM(E389:J389)</f>
        <v>0</v>
      </c>
      <c r="E389" s="84"/>
      <c r="F389" s="84"/>
      <c r="G389" s="84"/>
      <c r="H389" s="84"/>
      <c r="I389" s="84"/>
      <c r="J389" s="85"/>
    </row>
    <row r="390" customFormat="false" ht="25.5" hidden="false" customHeight="true" outlineLevel="0" collapsed="false">
      <c r="A390" s="109" t="n">
        <v>5309</v>
      </c>
      <c r="B390" s="66" t="n">
        <v>470000</v>
      </c>
      <c r="C390" s="67" t="s">
        <v>759</v>
      </c>
      <c r="D390" s="86" t="n">
        <f aca="false">SUM(E390:J390)</f>
        <v>0</v>
      </c>
      <c r="E390" s="86" t="n">
        <f aca="false">E391+E395</f>
        <v>0</v>
      </c>
      <c r="F390" s="86" t="n">
        <f aca="false">F391+F395</f>
        <v>0</v>
      </c>
      <c r="G390" s="86" t="n">
        <f aca="false">G391+G395</f>
        <v>0</v>
      </c>
      <c r="H390" s="86" t="n">
        <f aca="false">H391+H395</f>
        <v>0</v>
      </c>
      <c r="I390" s="86" t="n">
        <f aca="false">I391+I395</f>
        <v>0</v>
      </c>
      <c r="J390" s="87" t="n">
        <f aca="false">J391+J395</f>
        <v>0</v>
      </c>
    </row>
    <row r="391" customFormat="false" ht="25.5" hidden="false" customHeight="true" outlineLevel="0" collapsed="false">
      <c r="A391" s="109" t="n">
        <v>5310</v>
      </c>
      <c r="B391" s="66" t="n">
        <v>471000</v>
      </c>
      <c r="C391" s="67" t="s">
        <v>760</v>
      </c>
      <c r="D391" s="86" t="n">
        <f aca="false">SUM(E391:J391)</f>
        <v>0</v>
      </c>
      <c r="E391" s="86" t="n">
        <f aca="false">SUM(E392:E394)</f>
        <v>0</v>
      </c>
      <c r="F391" s="86" t="n">
        <f aca="false">SUM(F392:F394)</f>
        <v>0</v>
      </c>
      <c r="G391" s="86" t="n">
        <f aca="false">SUM(G392:G394)</f>
        <v>0</v>
      </c>
      <c r="H391" s="86" t="n">
        <f aca="false">SUM(H392:H394)</f>
        <v>0</v>
      </c>
      <c r="I391" s="86" t="n">
        <f aca="false">SUM(I392:I394)</f>
        <v>0</v>
      </c>
      <c r="J391" s="87" t="n">
        <f aca="false">SUM(J392:J394)</f>
        <v>0</v>
      </c>
    </row>
    <row r="392" customFormat="false" ht="25.5" hidden="false" customHeight="true" outlineLevel="0" collapsed="false">
      <c r="A392" s="110" t="n">
        <v>5311</v>
      </c>
      <c r="B392" s="72" t="n">
        <v>471100</v>
      </c>
      <c r="C392" s="73" t="s">
        <v>761</v>
      </c>
      <c r="D392" s="83" t="n">
        <f aca="false">SUM(E392:J392)</f>
        <v>0</v>
      </c>
      <c r="E392" s="84"/>
      <c r="F392" s="84"/>
      <c r="G392" s="84"/>
      <c r="H392" s="84"/>
      <c r="I392" s="84"/>
      <c r="J392" s="85"/>
    </row>
    <row r="393" customFormat="false" ht="25.5" hidden="false" customHeight="true" outlineLevel="0" collapsed="false">
      <c r="A393" s="110" t="n">
        <v>5312</v>
      </c>
      <c r="B393" s="72" t="n">
        <v>471200</v>
      </c>
      <c r="C393" s="73" t="s">
        <v>762</v>
      </c>
      <c r="D393" s="83" t="n">
        <f aca="false">SUM(E393:J393)</f>
        <v>0</v>
      </c>
      <c r="E393" s="84"/>
      <c r="F393" s="84"/>
      <c r="G393" s="84"/>
      <c r="H393" s="84"/>
      <c r="I393" s="84"/>
      <c r="J393" s="85"/>
    </row>
    <row r="394" customFormat="false" ht="25.5" hidden="false" customHeight="true" outlineLevel="0" collapsed="false">
      <c r="A394" s="110" t="n">
        <v>5313</v>
      </c>
      <c r="B394" s="72" t="n">
        <v>471900</v>
      </c>
      <c r="C394" s="73" t="s">
        <v>763</v>
      </c>
      <c r="D394" s="83" t="n">
        <f aca="false">SUM(E394:J394)</f>
        <v>0</v>
      </c>
      <c r="E394" s="84"/>
      <c r="F394" s="84"/>
      <c r="G394" s="84"/>
      <c r="H394" s="84"/>
      <c r="I394" s="84"/>
      <c r="J394" s="85"/>
    </row>
    <row r="395" customFormat="false" ht="25.5" hidden="false" customHeight="true" outlineLevel="0" collapsed="false">
      <c r="A395" s="109" t="n">
        <v>5314</v>
      </c>
      <c r="B395" s="66" t="n">
        <v>472000</v>
      </c>
      <c r="C395" s="67" t="s">
        <v>764</v>
      </c>
      <c r="D395" s="86" t="n">
        <f aca="false">SUM(E395:J395)</f>
        <v>0</v>
      </c>
      <c r="E395" s="86" t="n">
        <f aca="false">SUM(E400:E408)</f>
        <v>0</v>
      </c>
      <c r="F395" s="86" t="n">
        <f aca="false">SUM(F400:F408)</f>
        <v>0</v>
      </c>
      <c r="G395" s="86" t="n">
        <f aca="false">SUM(G400:G408)</f>
        <v>0</v>
      </c>
      <c r="H395" s="86" t="n">
        <f aca="false">SUM(H400:H408)</f>
        <v>0</v>
      </c>
      <c r="I395" s="86" t="n">
        <f aca="false">SUM(I400:I408)</f>
        <v>0</v>
      </c>
      <c r="J395" s="87" t="n">
        <f aca="false">SUM(J400:J408)</f>
        <v>0</v>
      </c>
    </row>
    <row r="396" customFormat="false" ht="12.75" hidden="false" customHeight="true" outlineLevel="0" collapsed="false">
      <c r="A396" s="111" t="s">
        <v>426</v>
      </c>
      <c r="B396" s="112" t="s">
        <v>427</v>
      </c>
      <c r="C396" s="113" t="s">
        <v>428</v>
      </c>
      <c r="D396" s="105" t="s">
        <v>619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11"/>
      <c r="B397" s="112"/>
      <c r="C397" s="113"/>
      <c r="D397" s="104" t="s">
        <v>620</v>
      </c>
      <c r="E397" s="104" t="s">
        <v>621</v>
      </c>
      <c r="F397" s="104"/>
      <c r="G397" s="104"/>
      <c r="H397" s="104"/>
      <c r="I397" s="104" t="s">
        <v>432</v>
      </c>
      <c r="J397" s="105" t="s">
        <v>433</v>
      </c>
    </row>
    <row r="398" customFormat="false" ht="25.5" hidden="false" customHeight="true" outlineLevel="0" collapsed="false">
      <c r="A398" s="111"/>
      <c r="B398" s="112"/>
      <c r="C398" s="113"/>
      <c r="D398" s="104"/>
      <c r="E398" s="104" t="s">
        <v>622</v>
      </c>
      <c r="F398" s="104" t="s">
        <v>435</v>
      </c>
      <c r="G398" s="104" t="s">
        <v>436</v>
      </c>
      <c r="H398" s="104" t="s">
        <v>437</v>
      </c>
      <c r="I398" s="104"/>
      <c r="J398" s="105"/>
    </row>
    <row r="399" customFormat="false" ht="12.75" hidden="false" customHeight="true" outlineLevel="0" collapsed="false">
      <c r="A399" s="114" t="s">
        <v>443</v>
      </c>
      <c r="B399" s="112" t="s">
        <v>444</v>
      </c>
      <c r="C399" s="112" t="s">
        <v>445</v>
      </c>
      <c r="D399" s="115" t="n">
        <v>4</v>
      </c>
      <c r="E399" s="115" t="n">
        <v>5</v>
      </c>
      <c r="F399" s="115" t="n">
        <v>6</v>
      </c>
      <c r="G399" s="115" t="n">
        <v>7</v>
      </c>
      <c r="H399" s="115" t="n">
        <v>8</v>
      </c>
      <c r="I399" s="115" t="n">
        <v>9</v>
      </c>
      <c r="J399" s="116" t="n">
        <v>10</v>
      </c>
    </row>
    <row r="400" customFormat="false" ht="18.75" hidden="false" customHeight="true" outlineLevel="0" collapsed="false">
      <c r="A400" s="110" t="n">
        <v>5315</v>
      </c>
      <c r="B400" s="72" t="n">
        <v>472100</v>
      </c>
      <c r="C400" s="73" t="s">
        <v>765</v>
      </c>
      <c r="D400" s="83" t="n">
        <f aca="false">SUM(E400:J400)</f>
        <v>0</v>
      </c>
      <c r="E400" s="84"/>
      <c r="F400" s="84"/>
      <c r="G400" s="84"/>
      <c r="H400" s="84"/>
      <c r="I400" s="84"/>
      <c r="J400" s="85"/>
    </row>
    <row r="401" customFormat="false" ht="18.75" hidden="false" customHeight="true" outlineLevel="0" collapsed="false">
      <c r="A401" s="110" t="n">
        <v>5316</v>
      </c>
      <c r="B401" s="72" t="n">
        <v>472200</v>
      </c>
      <c r="C401" s="73" t="s">
        <v>766</v>
      </c>
      <c r="D401" s="83" t="n">
        <f aca="false">SUM(E401:J401)</f>
        <v>0</v>
      </c>
      <c r="E401" s="84"/>
      <c r="F401" s="84"/>
      <c r="G401" s="84"/>
      <c r="H401" s="84"/>
      <c r="I401" s="84"/>
      <c r="J401" s="85"/>
    </row>
    <row r="402" customFormat="false" ht="18.75" hidden="false" customHeight="true" outlineLevel="0" collapsed="false">
      <c r="A402" s="110" t="n">
        <v>5317</v>
      </c>
      <c r="B402" s="72" t="n">
        <v>472300</v>
      </c>
      <c r="C402" s="73" t="s">
        <v>767</v>
      </c>
      <c r="D402" s="83" t="n">
        <f aca="false">SUM(E402:J402)</f>
        <v>0</v>
      </c>
      <c r="E402" s="84"/>
      <c r="F402" s="84"/>
      <c r="G402" s="84"/>
      <c r="H402" s="84"/>
      <c r="I402" s="84"/>
      <c r="J402" s="85"/>
    </row>
    <row r="403" customFormat="false" ht="18.75" hidden="false" customHeight="true" outlineLevel="0" collapsed="false">
      <c r="A403" s="110" t="n">
        <v>5318</v>
      </c>
      <c r="B403" s="72" t="n">
        <v>472400</v>
      </c>
      <c r="C403" s="73" t="s">
        <v>768</v>
      </c>
      <c r="D403" s="83" t="n">
        <f aca="false">SUM(E403:J403)</f>
        <v>0</v>
      </c>
      <c r="E403" s="84"/>
      <c r="F403" s="84"/>
      <c r="G403" s="84"/>
      <c r="H403" s="84"/>
      <c r="I403" s="84"/>
      <c r="J403" s="85"/>
    </row>
    <row r="404" customFormat="false" ht="18.75" hidden="false" customHeight="true" outlineLevel="0" collapsed="false">
      <c r="A404" s="110" t="n">
        <v>5319</v>
      </c>
      <c r="B404" s="72" t="n">
        <v>472500</v>
      </c>
      <c r="C404" s="73" t="s">
        <v>769</v>
      </c>
      <c r="D404" s="83" t="n">
        <f aca="false">SUM(E404:J404)</f>
        <v>0</v>
      </c>
      <c r="E404" s="84"/>
      <c r="F404" s="84"/>
      <c r="G404" s="84"/>
      <c r="H404" s="84"/>
      <c r="I404" s="84"/>
      <c r="J404" s="85"/>
    </row>
    <row r="405" customFormat="false" ht="18.75" hidden="false" customHeight="true" outlineLevel="0" collapsed="false">
      <c r="A405" s="110" t="n">
        <v>5320</v>
      </c>
      <c r="B405" s="72" t="n">
        <v>472600</v>
      </c>
      <c r="C405" s="73" t="s">
        <v>770</v>
      </c>
      <c r="D405" s="83" t="n">
        <f aca="false">SUM(E405:J405)</f>
        <v>0</v>
      </c>
      <c r="E405" s="84"/>
      <c r="F405" s="84"/>
      <c r="G405" s="84"/>
      <c r="H405" s="84"/>
      <c r="I405" s="84"/>
      <c r="J405" s="85"/>
    </row>
    <row r="406" customFormat="false" ht="18.75" hidden="false" customHeight="true" outlineLevel="0" collapsed="false">
      <c r="A406" s="110" t="n">
        <v>5321</v>
      </c>
      <c r="B406" s="72" t="n">
        <v>472700</v>
      </c>
      <c r="C406" s="73" t="s">
        <v>771</v>
      </c>
      <c r="D406" s="83" t="n">
        <f aca="false">SUM(E406:J406)</f>
        <v>0</v>
      </c>
      <c r="E406" s="84"/>
      <c r="F406" s="84"/>
      <c r="G406" s="84"/>
      <c r="H406" s="84"/>
      <c r="I406" s="84"/>
      <c r="J406" s="85"/>
    </row>
    <row r="407" customFormat="false" ht="18.75" hidden="false" customHeight="true" outlineLevel="0" collapsed="false">
      <c r="A407" s="110" t="n">
        <v>5322</v>
      </c>
      <c r="B407" s="72" t="n">
        <v>472800</v>
      </c>
      <c r="C407" s="73" t="s">
        <v>772</v>
      </c>
      <c r="D407" s="83" t="n">
        <f aca="false">SUM(E407:J407)</f>
        <v>0</v>
      </c>
      <c r="E407" s="84"/>
      <c r="F407" s="84"/>
      <c r="G407" s="84"/>
      <c r="H407" s="84"/>
      <c r="I407" s="84"/>
      <c r="J407" s="85"/>
    </row>
    <row r="408" customFormat="false" ht="18.75" hidden="false" customHeight="true" outlineLevel="0" collapsed="false">
      <c r="A408" s="110" t="n">
        <v>5323</v>
      </c>
      <c r="B408" s="72" t="n">
        <v>472900</v>
      </c>
      <c r="C408" s="73" t="s">
        <v>773</v>
      </c>
      <c r="D408" s="83" t="n">
        <f aca="false">SUM(E408:J408)</f>
        <v>0</v>
      </c>
      <c r="E408" s="84"/>
      <c r="F408" s="84"/>
      <c r="G408" s="84"/>
      <c r="H408" s="84"/>
      <c r="I408" s="84"/>
      <c r="J408" s="85"/>
    </row>
    <row r="409" customFormat="false" ht="12.75" hidden="false" customHeight="true" outlineLevel="0" collapsed="false">
      <c r="A409" s="109" t="n">
        <v>5324</v>
      </c>
      <c r="B409" s="66" t="n">
        <v>480000</v>
      </c>
      <c r="C409" s="67" t="s">
        <v>774</v>
      </c>
      <c r="D409" s="86" t="n">
        <f aca="false">SUM(E409:J409)</f>
        <v>100</v>
      </c>
      <c r="E409" s="86" t="n">
        <f aca="false">E410+E413+E417+E419+E422+E428</f>
        <v>0</v>
      </c>
      <c r="F409" s="86" t="n">
        <f aca="false">F410+F413+F417+F419+F422+F428</f>
        <v>0</v>
      </c>
      <c r="G409" s="86" t="n">
        <f aca="false">G410+G413+G417+G419+G422+G428</f>
        <v>0</v>
      </c>
      <c r="H409" s="86" t="n">
        <f aca="false">H410+H413+H417+H419+H422+H428</f>
        <v>0</v>
      </c>
      <c r="I409" s="86" t="n">
        <f aca="false">I410+I413+I417+I419+I422+I428</f>
        <v>0</v>
      </c>
      <c r="J409" s="87" t="n">
        <f aca="false">J410+J413+J417+J419+J422+J428</f>
        <v>100</v>
      </c>
    </row>
    <row r="410" customFormat="false" ht="12.75" hidden="false" customHeight="true" outlineLevel="0" collapsed="false">
      <c r="A410" s="109" t="n">
        <v>5325</v>
      </c>
      <c r="B410" s="66" t="n">
        <v>481000</v>
      </c>
      <c r="C410" s="67" t="s">
        <v>775</v>
      </c>
      <c r="D410" s="86" t="n">
        <f aca="false">SUM(E410:J410)</f>
        <v>0</v>
      </c>
      <c r="E410" s="86" t="n">
        <f aca="false">E411+E412</f>
        <v>0</v>
      </c>
      <c r="F410" s="86" t="n">
        <f aca="false">F411+F412</f>
        <v>0</v>
      </c>
      <c r="G410" s="86" t="n">
        <f aca="false">G411+G412</f>
        <v>0</v>
      </c>
      <c r="H410" s="86" t="n">
        <f aca="false">H411+H412</f>
        <v>0</v>
      </c>
      <c r="I410" s="86" t="n">
        <f aca="false">I411+I412</f>
        <v>0</v>
      </c>
      <c r="J410" s="87" t="n">
        <f aca="false">J411+J412</f>
        <v>0</v>
      </c>
    </row>
    <row r="411" customFormat="false" ht="25.5" hidden="false" customHeight="true" outlineLevel="0" collapsed="false">
      <c r="A411" s="110" t="n">
        <v>5326</v>
      </c>
      <c r="B411" s="72" t="n">
        <v>481100</v>
      </c>
      <c r="C411" s="73" t="s">
        <v>776</v>
      </c>
      <c r="D411" s="83" t="n">
        <f aca="false">SUM(E411:J411)</f>
        <v>0</v>
      </c>
      <c r="E411" s="84"/>
      <c r="F411" s="84"/>
      <c r="G411" s="84"/>
      <c r="H411" s="84"/>
      <c r="I411" s="84"/>
      <c r="J411" s="85"/>
    </row>
    <row r="412" customFormat="false" ht="18.75" hidden="false" customHeight="true" outlineLevel="0" collapsed="false">
      <c r="A412" s="110" t="n">
        <v>5327</v>
      </c>
      <c r="B412" s="72" t="n">
        <v>481900</v>
      </c>
      <c r="C412" s="73" t="s">
        <v>777</v>
      </c>
      <c r="D412" s="83" t="n">
        <f aca="false">SUM(E412:J412)</f>
        <v>0</v>
      </c>
      <c r="E412" s="84"/>
      <c r="F412" s="84"/>
      <c r="G412" s="84"/>
      <c r="H412" s="84"/>
      <c r="I412" s="84"/>
      <c r="J412" s="85"/>
    </row>
    <row r="413" customFormat="false" ht="24.75" hidden="false" customHeight="true" outlineLevel="0" collapsed="false">
      <c r="A413" s="109" t="n">
        <v>5328</v>
      </c>
      <c r="B413" s="66" t="n">
        <v>482000</v>
      </c>
      <c r="C413" s="67" t="s">
        <v>778</v>
      </c>
      <c r="D413" s="86" t="n">
        <f aca="false">SUM(E413:J413)</f>
        <v>100</v>
      </c>
      <c r="E413" s="86" t="n">
        <f aca="false">SUM(E414:E416)</f>
        <v>0</v>
      </c>
      <c r="F413" s="86" t="n">
        <f aca="false">SUM(F414:F416)</f>
        <v>0</v>
      </c>
      <c r="G413" s="86" t="n">
        <f aca="false">SUM(G414:G416)</f>
        <v>0</v>
      </c>
      <c r="H413" s="86" t="n">
        <f aca="false">SUM(H414:H416)</f>
        <v>0</v>
      </c>
      <c r="I413" s="86" t="n">
        <f aca="false">SUM(I414:I416)</f>
        <v>0</v>
      </c>
      <c r="J413" s="87" t="n">
        <f aca="false">SUM(J414:J416)</f>
        <v>100</v>
      </c>
    </row>
    <row r="414" customFormat="false" ht="18.75" hidden="false" customHeight="true" outlineLevel="0" collapsed="false">
      <c r="A414" s="110" t="n">
        <v>5329</v>
      </c>
      <c r="B414" s="72" t="n">
        <v>482100</v>
      </c>
      <c r="C414" s="73" t="s">
        <v>779</v>
      </c>
      <c r="D414" s="83" t="n">
        <f aca="false">SUM(E414:J414)</f>
        <v>40</v>
      </c>
      <c r="E414" s="84"/>
      <c r="F414" s="84"/>
      <c r="G414" s="84"/>
      <c r="H414" s="84"/>
      <c r="I414" s="84"/>
      <c r="J414" s="85" t="n">
        <v>40</v>
      </c>
    </row>
    <row r="415" customFormat="false" ht="18.75" hidden="false" customHeight="true" outlineLevel="0" collapsed="false">
      <c r="A415" s="110" t="n">
        <v>5330</v>
      </c>
      <c r="B415" s="72" t="n">
        <v>482200</v>
      </c>
      <c r="C415" s="73" t="s">
        <v>780</v>
      </c>
      <c r="D415" s="83" t="n">
        <f aca="false">SUM(E415:J415)</f>
        <v>50</v>
      </c>
      <c r="E415" s="84"/>
      <c r="F415" s="84"/>
      <c r="G415" s="84"/>
      <c r="H415" s="84"/>
      <c r="I415" s="84"/>
      <c r="J415" s="85" t="n">
        <v>50</v>
      </c>
    </row>
    <row r="416" customFormat="false" ht="18.75" hidden="false" customHeight="true" outlineLevel="0" collapsed="false">
      <c r="A416" s="110" t="n">
        <v>5331</v>
      </c>
      <c r="B416" s="72" t="n">
        <v>482300</v>
      </c>
      <c r="C416" s="73" t="s">
        <v>781</v>
      </c>
      <c r="D416" s="83" t="n">
        <f aca="false">SUM(E416:J416)</f>
        <v>10</v>
      </c>
      <c r="E416" s="84"/>
      <c r="F416" s="84"/>
      <c r="G416" s="84"/>
      <c r="H416" s="84"/>
      <c r="I416" s="84"/>
      <c r="J416" s="85" t="n">
        <v>10</v>
      </c>
    </row>
    <row r="417" customFormat="false" ht="12.75" hidden="false" customHeight="true" outlineLevel="0" collapsed="false">
      <c r="A417" s="109" t="n">
        <v>5332</v>
      </c>
      <c r="B417" s="66" t="n">
        <v>483000</v>
      </c>
      <c r="C417" s="67" t="s">
        <v>782</v>
      </c>
      <c r="D417" s="86" t="n">
        <f aca="false">SUM(E417:J417)</f>
        <v>0</v>
      </c>
      <c r="E417" s="86" t="n">
        <f aca="false">E418</f>
        <v>0</v>
      </c>
      <c r="F417" s="86" t="n">
        <f aca="false">F418</f>
        <v>0</v>
      </c>
      <c r="G417" s="86" t="n">
        <f aca="false">G418</f>
        <v>0</v>
      </c>
      <c r="H417" s="86" t="n">
        <f aca="false">H418</f>
        <v>0</v>
      </c>
      <c r="I417" s="86" t="n">
        <f aca="false">I418</f>
        <v>0</v>
      </c>
      <c r="J417" s="87" t="n">
        <f aca="false">J418</f>
        <v>0</v>
      </c>
    </row>
    <row r="418" customFormat="false" ht="18.75" hidden="false" customHeight="true" outlineLevel="0" collapsed="false">
      <c r="A418" s="110" t="n">
        <v>5333</v>
      </c>
      <c r="B418" s="72" t="n">
        <v>483100</v>
      </c>
      <c r="C418" s="73" t="s">
        <v>783</v>
      </c>
      <c r="D418" s="83" t="n">
        <f aca="false">SUM(E418:J418)</f>
        <v>0</v>
      </c>
      <c r="E418" s="84"/>
      <c r="F418" s="84"/>
      <c r="G418" s="84"/>
      <c r="H418" s="84"/>
      <c r="I418" s="84"/>
      <c r="J418" s="85"/>
    </row>
    <row r="419" customFormat="false" ht="38.25" hidden="false" customHeight="true" outlineLevel="0" collapsed="false">
      <c r="A419" s="109" t="n">
        <v>5334</v>
      </c>
      <c r="B419" s="66" t="n">
        <v>484000</v>
      </c>
      <c r="C419" s="67" t="s">
        <v>784</v>
      </c>
      <c r="D419" s="86" t="n">
        <f aca="false">SUM(E419:J419)</f>
        <v>0</v>
      </c>
      <c r="E419" s="86" t="n">
        <f aca="false">E420+E421</f>
        <v>0</v>
      </c>
      <c r="F419" s="86" t="n">
        <f aca="false">F420+F421</f>
        <v>0</v>
      </c>
      <c r="G419" s="86" t="n">
        <f aca="false">G420+G421</f>
        <v>0</v>
      </c>
      <c r="H419" s="86" t="n">
        <f aca="false">H420+H421</f>
        <v>0</v>
      </c>
      <c r="I419" s="86" t="n">
        <f aca="false">I420+I421</f>
        <v>0</v>
      </c>
      <c r="J419" s="87" t="n">
        <f aca="false">J420+J421</f>
        <v>0</v>
      </c>
    </row>
    <row r="420" customFormat="false" ht="25.5" hidden="false" customHeight="true" outlineLevel="0" collapsed="false">
      <c r="A420" s="110" t="n">
        <v>5335</v>
      </c>
      <c r="B420" s="72" t="n">
        <v>484100</v>
      </c>
      <c r="C420" s="73" t="s">
        <v>785</v>
      </c>
      <c r="D420" s="83" t="n">
        <f aca="false">SUM(E420:J420)</f>
        <v>0</v>
      </c>
      <c r="E420" s="84"/>
      <c r="F420" s="84"/>
      <c r="G420" s="84"/>
      <c r="H420" s="84"/>
      <c r="I420" s="84"/>
      <c r="J420" s="85"/>
    </row>
    <row r="421" customFormat="false" ht="18.75" hidden="false" customHeight="true" outlineLevel="0" collapsed="false">
      <c r="A421" s="110" t="n">
        <v>5336</v>
      </c>
      <c r="B421" s="72" t="n">
        <v>484200</v>
      </c>
      <c r="C421" s="73" t="s">
        <v>786</v>
      </c>
      <c r="D421" s="83" t="n">
        <f aca="false">SUM(E421:J421)</f>
        <v>0</v>
      </c>
      <c r="E421" s="84"/>
      <c r="F421" s="84"/>
      <c r="G421" s="84"/>
      <c r="H421" s="84"/>
      <c r="I421" s="84"/>
      <c r="J421" s="85"/>
    </row>
    <row r="422" customFormat="false" ht="25.5" hidden="false" customHeight="true" outlineLevel="0" collapsed="false">
      <c r="A422" s="109" t="n">
        <v>5337</v>
      </c>
      <c r="B422" s="66" t="n">
        <v>485000</v>
      </c>
      <c r="C422" s="67" t="s">
        <v>787</v>
      </c>
      <c r="D422" s="86" t="n">
        <f aca="false">SUM(E422:J422)</f>
        <v>0</v>
      </c>
      <c r="E422" s="86" t="n">
        <f aca="false">E423</f>
        <v>0</v>
      </c>
      <c r="F422" s="86" t="n">
        <f aca="false">F423</f>
        <v>0</v>
      </c>
      <c r="G422" s="86" t="n">
        <f aca="false">G423</f>
        <v>0</v>
      </c>
      <c r="H422" s="86" t="n">
        <f aca="false">H423</f>
        <v>0</v>
      </c>
      <c r="I422" s="86" t="n">
        <f aca="false">I423</f>
        <v>0</v>
      </c>
      <c r="J422" s="87" t="n">
        <f aca="false">J423</f>
        <v>0</v>
      </c>
    </row>
    <row r="423" customFormat="false" ht="25.5" hidden="false" customHeight="true" outlineLevel="0" collapsed="false">
      <c r="A423" s="110" t="n">
        <v>5338</v>
      </c>
      <c r="B423" s="72" t="n">
        <v>485100</v>
      </c>
      <c r="C423" s="73" t="s">
        <v>788</v>
      </c>
      <c r="D423" s="83" t="n">
        <f aca="false">SUM(E423:J423)</f>
        <v>0</v>
      </c>
      <c r="E423" s="84"/>
      <c r="F423" s="84"/>
      <c r="G423" s="84"/>
      <c r="H423" s="84"/>
      <c r="I423" s="84"/>
      <c r="J423" s="85"/>
    </row>
    <row r="424" customFormat="false" ht="12.75" hidden="false" customHeight="true" outlineLevel="0" collapsed="false">
      <c r="A424" s="111" t="s">
        <v>426</v>
      </c>
      <c r="B424" s="112" t="s">
        <v>427</v>
      </c>
      <c r="C424" s="113" t="s">
        <v>428</v>
      </c>
      <c r="D424" s="105" t="s">
        <v>619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11"/>
      <c r="B425" s="112"/>
      <c r="C425" s="113"/>
      <c r="D425" s="104" t="s">
        <v>620</v>
      </c>
      <c r="E425" s="104" t="s">
        <v>621</v>
      </c>
      <c r="F425" s="104"/>
      <c r="G425" s="104"/>
      <c r="H425" s="104"/>
      <c r="I425" s="104" t="s">
        <v>432</v>
      </c>
      <c r="J425" s="105" t="s">
        <v>433</v>
      </c>
    </row>
    <row r="426" customFormat="false" ht="25.5" hidden="false" customHeight="true" outlineLevel="0" collapsed="false">
      <c r="A426" s="111"/>
      <c r="B426" s="112"/>
      <c r="C426" s="113"/>
      <c r="D426" s="104"/>
      <c r="E426" s="104" t="s">
        <v>622</v>
      </c>
      <c r="F426" s="104" t="s">
        <v>435</v>
      </c>
      <c r="G426" s="104" t="s">
        <v>436</v>
      </c>
      <c r="H426" s="104" t="s">
        <v>437</v>
      </c>
      <c r="I426" s="104"/>
      <c r="J426" s="105"/>
    </row>
    <row r="427" customFormat="false" ht="12.75" hidden="false" customHeight="true" outlineLevel="0" collapsed="false">
      <c r="A427" s="114" t="s">
        <v>443</v>
      </c>
      <c r="B427" s="112" t="s">
        <v>444</v>
      </c>
      <c r="C427" s="112" t="s">
        <v>445</v>
      </c>
      <c r="D427" s="115" t="n">
        <v>4</v>
      </c>
      <c r="E427" s="115" t="n">
        <v>5</v>
      </c>
      <c r="F427" s="115" t="n">
        <v>6</v>
      </c>
      <c r="G427" s="115" t="n">
        <v>7</v>
      </c>
      <c r="H427" s="115" t="n">
        <v>8</v>
      </c>
      <c r="I427" s="115" t="n">
        <v>9</v>
      </c>
      <c r="J427" s="116" t="n">
        <v>10</v>
      </c>
    </row>
    <row r="428" customFormat="false" ht="38.25" hidden="false" customHeight="true" outlineLevel="0" collapsed="false">
      <c r="A428" s="109" t="n">
        <v>5339</v>
      </c>
      <c r="B428" s="66" t="n">
        <v>489000</v>
      </c>
      <c r="C428" s="67" t="s">
        <v>789</v>
      </c>
      <c r="D428" s="86" t="n">
        <f aca="false">SUM(E428:J428)</f>
        <v>0</v>
      </c>
      <c r="E428" s="86" t="n">
        <f aca="false">E429</f>
        <v>0</v>
      </c>
      <c r="F428" s="86" t="n">
        <f aca="false">F429</f>
        <v>0</v>
      </c>
      <c r="G428" s="86" t="n">
        <f aca="false">G429</f>
        <v>0</v>
      </c>
      <c r="H428" s="86" t="n">
        <f aca="false">H429</f>
        <v>0</v>
      </c>
      <c r="I428" s="86" t="n">
        <f aca="false">I429</f>
        <v>0</v>
      </c>
      <c r="J428" s="87" t="n">
        <f aca="false">J429</f>
        <v>0</v>
      </c>
    </row>
    <row r="429" customFormat="false" ht="25.5" hidden="false" customHeight="true" outlineLevel="0" collapsed="false">
      <c r="A429" s="110" t="n">
        <v>5340</v>
      </c>
      <c r="B429" s="72" t="n">
        <v>489100</v>
      </c>
      <c r="C429" s="73" t="s">
        <v>790</v>
      </c>
      <c r="D429" s="83" t="n">
        <f aca="false">SUM(E429:J429)</f>
        <v>0</v>
      </c>
      <c r="E429" s="84"/>
      <c r="F429" s="84"/>
      <c r="G429" s="84"/>
      <c r="H429" s="84"/>
      <c r="I429" s="84"/>
      <c r="J429" s="85"/>
    </row>
    <row r="430" customFormat="false" ht="25.5" hidden="false" customHeight="true" outlineLevel="0" collapsed="false">
      <c r="A430" s="109" t="n">
        <v>5341</v>
      </c>
      <c r="B430" s="66" t="n">
        <v>500000</v>
      </c>
      <c r="C430" s="67" t="s">
        <v>791</v>
      </c>
      <c r="D430" s="86" t="n">
        <f aca="false">SUM(E430:J430)</f>
        <v>9549</v>
      </c>
      <c r="E430" s="86" t="n">
        <f aca="false">E431+E453+E466+E469+E477</f>
        <v>0</v>
      </c>
      <c r="F430" s="86" t="n">
        <f aca="false">F431+F453+F466+F469+F477</f>
        <v>1970</v>
      </c>
      <c r="G430" s="86" t="n">
        <f aca="false">G431+G453+G466+G469+G477</f>
        <v>0</v>
      </c>
      <c r="H430" s="86" t="n">
        <f aca="false">H431+H453+H466+H469+H477</f>
        <v>0</v>
      </c>
      <c r="I430" s="86" t="n">
        <f aca="false">I431+I453+I466+I469+I477</f>
        <v>5000</v>
      </c>
      <c r="J430" s="87" t="n">
        <f aca="false">J431+J453+J466+J469+J477</f>
        <v>2579</v>
      </c>
    </row>
    <row r="431" customFormat="false" ht="12.75" hidden="false" customHeight="true" outlineLevel="0" collapsed="false">
      <c r="A431" s="109" t="n">
        <v>5342</v>
      </c>
      <c r="B431" s="66" t="n">
        <v>510000</v>
      </c>
      <c r="C431" s="67" t="s">
        <v>792</v>
      </c>
      <c r="D431" s="86" t="n">
        <f aca="false">SUM(E431:J431)</f>
        <v>9549</v>
      </c>
      <c r="E431" s="86" t="n">
        <f aca="false">E432+E437+E447+E449+E451</f>
        <v>0</v>
      </c>
      <c r="F431" s="86" t="n">
        <f aca="false">F432+F437+F447+F449+F451</f>
        <v>1970</v>
      </c>
      <c r="G431" s="86" t="n">
        <f aca="false">G432+G437+G447+G449+G451</f>
        <v>0</v>
      </c>
      <c r="H431" s="86" t="n">
        <f aca="false">H432+H437+H447+H449+H451</f>
        <v>0</v>
      </c>
      <c r="I431" s="86" t="n">
        <f aca="false">I432+I437+I447+I449+I451</f>
        <v>5000</v>
      </c>
      <c r="J431" s="87" t="n">
        <f aca="false">J432+J437+J447+J449+J451</f>
        <v>2579</v>
      </c>
    </row>
    <row r="432" customFormat="false" ht="27" hidden="false" customHeight="true" outlineLevel="0" collapsed="false">
      <c r="A432" s="109" t="n">
        <v>5343</v>
      </c>
      <c r="B432" s="66" t="n">
        <v>511000</v>
      </c>
      <c r="C432" s="67" t="s">
        <v>793</v>
      </c>
      <c r="D432" s="86" t="n">
        <f aca="false">SUM(E432:J432)</f>
        <v>924</v>
      </c>
      <c r="E432" s="86" t="n">
        <f aca="false">SUM(E433:E436)</f>
        <v>0</v>
      </c>
      <c r="F432" s="86" t="n">
        <f aca="false">SUM(F433:F436)</f>
        <v>0</v>
      </c>
      <c r="G432" s="86" t="n">
        <f aca="false">SUM(G433:G436)</f>
        <v>0</v>
      </c>
      <c r="H432" s="86" t="n">
        <f aca="false">SUM(H433:H436)</f>
        <v>0</v>
      </c>
      <c r="I432" s="86" t="n">
        <f aca="false">SUM(I433:I436)</f>
        <v>0</v>
      </c>
      <c r="J432" s="87" t="n">
        <f aca="false">SUM(J433:J436)</f>
        <v>924</v>
      </c>
    </row>
    <row r="433" customFormat="false" ht="18.75" hidden="false" customHeight="true" outlineLevel="0" collapsed="false">
      <c r="A433" s="110" t="n">
        <v>5344</v>
      </c>
      <c r="B433" s="72" t="n">
        <v>511100</v>
      </c>
      <c r="C433" s="73" t="s">
        <v>794</v>
      </c>
      <c r="D433" s="83" t="n">
        <f aca="false">SUM(E433:J433)</f>
        <v>0</v>
      </c>
      <c r="E433" s="84"/>
      <c r="F433" s="84"/>
      <c r="G433" s="84"/>
      <c r="H433" s="84"/>
      <c r="I433" s="84"/>
      <c r="J433" s="85"/>
    </row>
    <row r="434" customFormat="false" ht="18.75" hidden="false" customHeight="true" outlineLevel="0" collapsed="false">
      <c r="A434" s="110" t="n">
        <v>5345</v>
      </c>
      <c r="B434" s="72" t="n">
        <v>511200</v>
      </c>
      <c r="C434" s="73" t="s">
        <v>795</v>
      </c>
      <c r="D434" s="83" t="n">
        <f aca="false">SUM(E434:J434)</f>
        <v>0</v>
      </c>
      <c r="E434" s="84"/>
      <c r="F434" s="84"/>
      <c r="G434" s="84"/>
      <c r="H434" s="84"/>
      <c r="I434" s="84"/>
      <c r="J434" s="85"/>
    </row>
    <row r="435" customFormat="false" ht="18.75" hidden="false" customHeight="true" outlineLevel="0" collapsed="false">
      <c r="A435" s="110" t="n">
        <v>5346</v>
      </c>
      <c r="B435" s="72" t="n">
        <v>511300</v>
      </c>
      <c r="C435" s="73" t="s">
        <v>796</v>
      </c>
      <c r="D435" s="83" t="n">
        <f aca="false">SUM(E435:J435)</f>
        <v>840</v>
      </c>
      <c r="E435" s="84"/>
      <c r="F435" s="84"/>
      <c r="G435" s="84"/>
      <c r="H435" s="84"/>
      <c r="I435" s="84"/>
      <c r="J435" s="85" t="n">
        <v>840</v>
      </c>
    </row>
    <row r="436" customFormat="false" ht="18.75" hidden="false" customHeight="true" outlineLevel="0" collapsed="false">
      <c r="A436" s="110" t="n">
        <v>5347</v>
      </c>
      <c r="B436" s="72" t="n">
        <v>511400</v>
      </c>
      <c r="C436" s="73" t="s">
        <v>797</v>
      </c>
      <c r="D436" s="83" t="n">
        <f aca="false">SUM(E436:J436)</f>
        <v>84</v>
      </c>
      <c r="E436" s="84"/>
      <c r="F436" s="84"/>
      <c r="G436" s="84"/>
      <c r="H436" s="84"/>
      <c r="I436" s="84"/>
      <c r="J436" s="85" t="n">
        <v>84</v>
      </c>
    </row>
    <row r="437" customFormat="false" ht="18.75" hidden="false" customHeight="true" outlineLevel="0" collapsed="false">
      <c r="A437" s="109" t="n">
        <v>5348</v>
      </c>
      <c r="B437" s="66" t="n">
        <v>512000</v>
      </c>
      <c r="C437" s="67" t="s">
        <v>798</v>
      </c>
      <c r="D437" s="86" t="n">
        <f aca="false">SUM(E437:J437)</f>
        <v>8491</v>
      </c>
      <c r="E437" s="86" t="n">
        <f aca="false">SUM(E438:E446)</f>
        <v>0</v>
      </c>
      <c r="F437" s="86" t="n">
        <f aca="false">SUM(F438:F446)</f>
        <v>1970</v>
      </c>
      <c r="G437" s="86" t="n">
        <f aca="false">SUM(G438:G446)</f>
        <v>0</v>
      </c>
      <c r="H437" s="86" t="n">
        <f aca="false">SUM(H438:H446)</f>
        <v>0</v>
      </c>
      <c r="I437" s="86" t="n">
        <f aca="false">SUM(I438:I446)</f>
        <v>5000</v>
      </c>
      <c r="J437" s="87" t="n">
        <f aca="false">SUM(J438:J446)</f>
        <v>1521</v>
      </c>
    </row>
    <row r="438" customFormat="false" ht="17.25" hidden="false" customHeight="true" outlineLevel="0" collapsed="false">
      <c r="A438" s="110" t="n">
        <v>5349</v>
      </c>
      <c r="B438" s="72" t="n">
        <v>512100</v>
      </c>
      <c r="C438" s="73" t="s">
        <v>799</v>
      </c>
      <c r="D438" s="83" t="n">
        <f aca="false">SUM(E438:J438)</f>
        <v>300</v>
      </c>
      <c r="E438" s="84"/>
      <c r="F438" s="84"/>
      <c r="G438" s="84"/>
      <c r="H438" s="84"/>
      <c r="I438" s="84"/>
      <c r="J438" s="85" t="n">
        <v>300</v>
      </c>
    </row>
    <row r="439" customFormat="false" ht="17.25" hidden="false" customHeight="true" outlineLevel="0" collapsed="false">
      <c r="A439" s="110" t="n">
        <v>5350</v>
      </c>
      <c r="B439" s="72" t="n">
        <v>512200</v>
      </c>
      <c r="C439" s="73" t="s">
        <v>800</v>
      </c>
      <c r="D439" s="83" t="n">
        <f aca="false">SUM(E439:J439)</f>
        <v>445</v>
      </c>
      <c r="E439" s="84"/>
      <c r="F439" s="84"/>
      <c r="G439" s="84"/>
      <c r="H439" s="84"/>
      <c r="I439" s="84"/>
      <c r="J439" s="85" t="n">
        <v>445</v>
      </c>
    </row>
    <row r="440" customFormat="false" ht="17.25" hidden="false" customHeight="true" outlineLevel="0" collapsed="false">
      <c r="A440" s="110" t="n">
        <v>5351</v>
      </c>
      <c r="B440" s="72" t="n">
        <v>512300</v>
      </c>
      <c r="C440" s="73" t="s">
        <v>801</v>
      </c>
      <c r="D440" s="83" t="n">
        <f aca="false">SUM(E440:J440)</f>
        <v>0</v>
      </c>
      <c r="E440" s="84"/>
      <c r="F440" s="84"/>
      <c r="G440" s="84"/>
      <c r="H440" s="84"/>
      <c r="I440" s="84"/>
      <c r="J440" s="85"/>
    </row>
    <row r="441" customFormat="false" ht="17.25" hidden="false" customHeight="true" outlineLevel="0" collapsed="false">
      <c r="A441" s="110" t="n">
        <v>5352</v>
      </c>
      <c r="B441" s="72" t="n">
        <v>512400</v>
      </c>
      <c r="C441" s="73" t="s">
        <v>802</v>
      </c>
      <c r="D441" s="83" t="n">
        <f aca="false">SUM(E441:J441)</f>
        <v>0</v>
      </c>
      <c r="E441" s="84"/>
      <c r="F441" s="84"/>
      <c r="G441" s="84"/>
      <c r="H441" s="84"/>
      <c r="I441" s="84"/>
      <c r="J441" s="85"/>
    </row>
    <row r="442" customFormat="false" ht="17.25" hidden="false" customHeight="true" outlineLevel="0" collapsed="false">
      <c r="A442" s="110" t="n">
        <v>5353</v>
      </c>
      <c r="B442" s="72" t="n">
        <v>512500</v>
      </c>
      <c r="C442" s="73" t="s">
        <v>803</v>
      </c>
      <c r="D442" s="83" t="n">
        <f aca="false">SUM(E442:J442)</f>
        <v>7650</v>
      </c>
      <c r="E442" s="84"/>
      <c r="F442" s="84" t="n">
        <v>1970</v>
      </c>
      <c r="G442" s="84"/>
      <c r="H442" s="84"/>
      <c r="I442" s="84" t="n">
        <v>5000</v>
      </c>
      <c r="J442" s="85" t="n">
        <v>680</v>
      </c>
    </row>
    <row r="443" customFormat="false" ht="17.25" hidden="false" customHeight="true" outlineLevel="0" collapsed="false">
      <c r="A443" s="110" t="n">
        <v>5354</v>
      </c>
      <c r="B443" s="72" t="n">
        <v>512600</v>
      </c>
      <c r="C443" s="73" t="s">
        <v>804</v>
      </c>
      <c r="D443" s="83" t="n">
        <f aca="false">SUM(E443:J443)</f>
        <v>0</v>
      </c>
      <c r="E443" s="84"/>
      <c r="F443" s="84"/>
      <c r="G443" s="84"/>
      <c r="H443" s="84"/>
      <c r="I443" s="84"/>
      <c r="J443" s="85"/>
    </row>
    <row r="444" customFormat="false" ht="17.25" hidden="false" customHeight="true" outlineLevel="0" collapsed="false">
      <c r="A444" s="110" t="n">
        <v>5355</v>
      </c>
      <c r="B444" s="72" t="n">
        <v>512700</v>
      </c>
      <c r="C444" s="73" t="s">
        <v>805</v>
      </c>
      <c r="D444" s="83" t="n">
        <f aca="false">SUM(E444:J444)</f>
        <v>0</v>
      </c>
      <c r="E444" s="84"/>
      <c r="F444" s="84"/>
      <c r="G444" s="84"/>
      <c r="H444" s="84"/>
      <c r="I444" s="84"/>
      <c r="J444" s="85"/>
    </row>
    <row r="445" customFormat="false" ht="17.25" hidden="false" customHeight="true" outlineLevel="0" collapsed="false">
      <c r="A445" s="110" t="n">
        <v>5356</v>
      </c>
      <c r="B445" s="72" t="n">
        <v>512800</v>
      </c>
      <c r="C445" s="73" t="s">
        <v>806</v>
      </c>
      <c r="D445" s="83" t="n">
        <f aca="false">SUM(E445:J445)</f>
        <v>0</v>
      </c>
      <c r="E445" s="84"/>
      <c r="F445" s="84"/>
      <c r="G445" s="84"/>
      <c r="H445" s="84"/>
      <c r="I445" s="84"/>
      <c r="J445" s="85"/>
    </row>
    <row r="446" customFormat="false" ht="14.65" hidden="false" customHeight="true" outlineLevel="0" collapsed="false">
      <c r="A446" s="110" t="n">
        <v>5357</v>
      </c>
      <c r="B446" s="72" t="n">
        <v>512900</v>
      </c>
      <c r="C446" s="73" t="s">
        <v>807</v>
      </c>
      <c r="D446" s="83" t="n">
        <f aca="false">SUM(E446:J446)</f>
        <v>96</v>
      </c>
      <c r="E446" s="84"/>
      <c r="F446" s="84"/>
      <c r="G446" s="84"/>
      <c r="H446" s="84"/>
      <c r="I446" s="84"/>
      <c r="J446" s="85" t="n">
        <v>96</v>
      </c>
    </row>
    <row r="447" customFormat="false" ht="17.25" hidden="false" customHeight="true" outlineLevel="0" collapsed="false">
      <c r="A447" s="109" t="n">
        <v>5358</v>
      </c>
      <c r="B447" s="66" t="n">
        <v>513000</v>
      </c>
      <c r="C447" s="67" t="s">
        <v>808</v>
      </c>
      <c r="D447" s="86" t="n">
        <f aca="false">SUM(E447:J447)</f>
        <v>0</v>
      </c>
      <c r="E447" s="86" t="n">
        <f aca="false">E448</f>
        <v>0</v>
      </c>
      <c r="F447" s="86" t="n">
        <f aca="false">F448</f>
        <v>0</v>
      </c>
      <c r="G447" s="86" t="n">
        <f aca="false">G448</f>
        <v>0</v>
      </c>
      <c r="H447" s="86" t="n">
        <f aca="false">H448</f>
        <v>0</v>
      </c>
      <c r="I447" s="86" t="n">
        <f aca="false">I448</f>
        <v>0</v>
      </c>
      <c r="J447" s="87" t="n">
        <f aca="false">J448</f>
        <v>0</v>
      </c>
    </row>
    <row r="448" customFormat="false" ht="17.25" hidden="false" customHeight="true" outlineLevel="0" collapsed="false">
      <c r="A448" s="110" t="n">
        <v>5359</v>
      </c>
      <c r="B448" s="72" t="n">
        <v>513100</v>
      </c>
      <c r="C448" s="73" t="s">
        <v>809</v>
      </c>
      <c r="D448" s="83" t="n">
        <f aca="false">SUM(E448:J448)</f>
        <v>0</v>
      </c>
      <c r="E448" s="84"/>
      <c r="F448" s="84"/>
      <c r="G448" s="84"/>
      <c r="H448" s="84"/>
      <c r="I448" s="84"/>
      <c r="J448" s="85"/>
    </row>
    <row r="449" customFormat="false" ht="17.25" hidden="false" customHeight="true" outlineLevel="0" collapsed="false">
      <c r="A449" s="109" t="n">
        <v>5360</v>
      </c>
      <c r="B449" s="66" t="n">
        <v>514000</v>
      </c>
      <c r="C449" s="67" t="s">
        <v>810</v>
      </c>
      <c r="D449" s="86" t="n">
        <f aca="false">SUM(E449:J449)</f>
        <v>50</v>
      </c>
      <c r="E449" s="86" t="n">
        <f aca="false">E450</f>
        <v>0</v>
      </c>
      <c r="F449" s="86" t="n">
        <f aca="false">F450</f>
        <v>0</v>
      </c>
      <c r="G449" s="86" t="n">
        <f aca="false">G450</f>
        <v>0</v>
      </c>
      <c r="H449" s="86" t="n">
        <f aca="false">H450</f>
        <v>0</v>
      </c>
      <c r="I449" s="86" t="n">
        <f aca="false">I450</f>
        <v>0</v>
      </c>
      <c r="J449" s="87" t="n">
        <f aca="false">J450</f>
        <v>50</v>
      </c>
    </row>
    <row r="450" customFormat="false" ht="17.25" hidden="false" customHeight="true" outlineLevel="0" collapsed="false">
      <c r="A450" s="110" t="n">
        <v>5361</v>
      </c>
      <c r="B450" s="72" t="n">
        <v>514100</v>
      </c>
      <c r="C450" s="73" t="s">
        <v>811</v>
      </c>
      <c r="D450" s="83" t="n">
        <f aca="false">SUM(E450:J450)</f>
        <v>50</v>
      </c>
      <c r="E450" s="84"/>
      <c r="F450" s="84"/>
      <c r="G450" s="84"/>
      <c r="H450" s="84"/>
      <c r="I450" s="84"/>
      <c r="J450" s="85" t="n">
        <v>50</v>
      </c>
    </row>
    <row r="451" customFormat="false" ht="17.25" hidden="false" customHeight="true" outlineLevel="0" collapsed="false">
      <c r="A451" s="109" t="n">
        <v>5362</v>
      </c>
      <c r="B451" s="66" t="n">
        <v>515000</v>
      </c>
      <c r="C451" s="67" t="s">
        <v>812</v>
      </c>
      <c r="D451" s="86" t="n">
        <f aca="false">SUM(E451:J451)</f>
        <v>84</v>
      </c>
      <c r="E451" s="86" t="n">
        <f aca="false">E452</f>
        <v>0</v>
      </c>
      <c r="F451" s="86" t="n">
        <f aca="false">F452</f>
        <v>0</v>
      </c>
      <c r="G451" s="86" t="n">
        <f aca="false">G452</f>
        <v>0</v>
      </c>
      <c r="H451" s="86" t="n">
        <f aca="false">H452</f>
        <v>0</v>
      </c>
      <c r="I451" s="86" t="n">
        <f aca="false">I452</f>
        <v>0</v>
      </c>
      <c r="J451" s="87" t="n">
        <f aca="false">J452</f>
        <v>84</v>
      </c>
    </row>
    <row r="452" customFormat="false" ht="17.25" hidden="false" customHeight="true" outlineLevel="0" collapsed="false">
      <c r="A452" s="110" t="n">
        <v>5363</v>
      </c>
      <c r="B452" s="72" t="n">
        <v>515100</v>
      </c>
      <c r="C452" s="73" t="s">
        <v>813</v>
      </c>
      <c r="D452" s="83" t="n">
        <f aca="false">SUM(E452:J452)</f>
        <v>84</v>
      </c>
      <c r="E452" s="84"/>
      <c r="F452" s="84"/>
      <c r="G452" s="84"/>
      <c r="H452" s="84"/>
      <c r="I452" s="84"/>
      <c r="J452" s="85" t="n">
        <v>84</v>
      </c>
    </row>
    <row r="453" customFormat="false" ht="17.25" hidden="false" customHeight="true" outlineLevel="0" collapsed="false">
      <c r="A453" s="109" t="n">
        <v>5364</v>
      </c>
      <c r="B453" s="66" t="n">
        <v>520000</v>
      </c>
      <c r="C453" s="67" t="s">
        <v>814</v>
      </c>
      <c r="D453" s="86" t="n">
        <f aca="false">SUM(E453:J453)</f>
        <v>0</v>
      </c>
      <c r="E453" s="86" t="n">
        <f aca="false">E454+E456+E464</f>
        <v>0</v>
      </c>
      <c r="F453" s="86" t="n">
        <f aca="false">F454+F456+F464</f>
        <v>0</v>
      </c>
      <c r="G453" s="86" t="n">
        <f aca="false">G454+G456+G464</f>
        <v>0</v>
      </c>
      <c r="H453" s="86" t="n">
        <f aca="false">H454+H456+H464</f>
        <v>0</v>
      </c>
      <c r="I453" s="86" t="n">
        <f aca="false">I454+I456+I464</f>
        <v>0</v>
      </c>
      <c r="J453" s="87" t="n">
        <f aca="false">J454+J456+J464</f>
        <v>0</v>
      </c>
    </row>
    <row r="454" customFormat="false" ht="17.25" hidden="false" customHeight="true" outlineLevel="0" collapsed="false">
      <c r="A454" s="109" t="n">
        <v>5365</v>
      </c>
      <c r="B454" s="66" t="n">
        <v>521000</v>
      </c>
      <c r="C454" s="67" t="s">
        <v>815</v>
      </c>
      <c r="D454" s="86" t="n">
        <f aca="false">SUM(E454:J454)</f>
        <v>0</v>
      </c>
      <c r="E454" s="86" t="n">
        <f aca="false">E455</f>
        <v>0</v>
      </c>
      <c r="F454" s="86" t="n">
        <f aca="false">F455</f>
        <v>0</v>
      </c>
      <c r="G454" s="86" t="n">
        <f aca="false">G455</f>
        <v>0</v>
      </c>
      <c r="H454" s="86" t="n">
        <f aca="false">H455</f>
        <v>0</v>
      </c>
      <c r="I454" s="86" t="n">
        <f aca="false">I455</f>
        <v>0</v>
      </c>
      <c r="J454" s="87" t="n">
        <f aca="false">J455</f>
        <v>0</v>
      </c>
    </row>
    <row r="455" customFormat="false" ht="17.25" hidden="false" customHeight="true" outlineLevel="0" collapsed="false">
      <c r="A455" s="110" t="n">
        <v>5366</v>
      </c>
      <c r="B455" s="72" t="n">
        <v>521100</v>
      </c>
      <c r="C455" s="73" t="s">
        <v>816</v>
      </c>
      <c r="D455" s="83" t="n">
        <f aca="false">SUM(E455:J455)</f>
        <v>0</v>
      </c>
      <c r="E455" s="84"/>
      <c r="F455" s="84"/>
      <c r="G455" s="84"/>
      <c r="H455" s="84"/>
      <c r="I455" s="84"/>
      <c r="J455" s="85"/>
    </row>
    <row r="456" customFormat="false" ht="17.25" hidden="false" customHeight="true" outlineLevel="0" collapsed="false">
      <c r="A456" s="109" t="n">
        <v>5367</v>
      </c>
      <c r="B456" s="66" t="n">
        <v>522000</v>
      </c>
      <c r="C456" s="67" t="s">
        <v>817</v>
      </c>
      <c r="D456" s="86" t="n">
        <f aca="false">SUM(E456:J456)</f>
        <v>0</v>
      </c>
      <c r="E456" s="86" t="n">
        <f aca="false">SUM(E457:E463)</f>
        <v>0</v>
      </c>
      <c r="F456" s="86" t="n">
        <f aca="false">SUM(F457:F463)</f>
        <v>0</v>
      </c>
      <c r="G456" s="86" t="n">
        <f aca="false">SUM(G457:G463)</f>
        <v>0</v>
      </c>
      <c r="H456" s="86" t="n">
        <f aca="false">SUM(H457:H463)</f>
        <v>0</v>
      </c>
      <c r="I456" s="86" t="n">
        <f aca="false">SUM(I457:I463)</f>
        <v>0</v>
      </c>
      <c r="J456" s="87" t="n">
        <f aca="false">SUM(J457:J463)</f>
        <v>0</v>
      </c>
    </row>
    <row r="457" customFormat="false" ht="17.25" hidden="false" customHeight="true" outlineLevel="0" collapsed="false">
      <c r="A457" s="110" t="n">
        <v>5368</v>
      </c>
      <c r="B457" s="72" t="n">
        <v>522100</v>
      </c>
      <c r="C457" s="73" t="s">
        <v>818</v>
      </c>
      <c r="D457" s="83" t="n">
        <f aca="false">SUM(E457:J457)</f>
        <v>0</v>
      </c>
      <c r="E457" s="84"/>
      <c r="F457" s="84"/>
      <c r="G457" s="84"/>
      <c r="H457" s="84"/>
      <c r="I457" s="84"/>
      <c r="J457" s="85"/>
    </row>
    <row r="458" customFormat="false" ht="12.75" hidden="false" customHeight="true" outlineLevel="0" collapsed="false">
      <c r="A458" s="111" t="s">
        <v>426</v>
      </c>
      <c r="B458" s="112" t="s">
        <v>427</v>
      </c>
      <c r="C458" s="113" t="s">
        <v>428</v>
      </c>
      <c r="D458" s="105" t="s">
        <v>619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11"/>
      <c r="B459" s="112"/>
      <c r="C459" s="113"/>
      <c r="D459" s="104" t="s">
        <v>620</v>
      </c>
      <c r="E459" s="104" t="s">
        <v>621</v>
      </c>
      <c r="F459" s="104"/>
      <c r="G459" s="104"/>
      <c r="H459" s="104"/>
      <c r="I459" s="104" t="s">
        <v>432</v>
      </c>
      <c r="J459" s="105" t="s">
        <v>433</v>
      </c>
    </row>
    <row r="460" customFormat="false" ht="25.5" hidden="false" customHeight="true" outlineLevel="0" collapsed="false">
      <c r="A460" s="111"/>
      <c r="B460" s="112"/>
      <c r="C460" s="113"/>
      <c r="D460" s="104"/>
      <c r="E460" s="104" t="s">
        <v>622</v>
      </c>
      <c r="F460" s="104" t="s">
        <v>435</v>
      </c>
      <c r="G460" s="104" t="s">
        <v>436</v>
      </c>
      <c r="H460" s="104" t="s">
        <v>437</v>
      </c>
      <c r="I460" s="104"/>
      <c r="J460" s="105"/>
    </row>
    <row r="461" customFormat="false" ht="12.75" hidden="false" customHeight="true" outlineLevel="0" collapsed="false">
      <c r="A461" s="114" t="s">
        <v>443</v>
      </c>
      <c r="B461" s="112" t="s">
        <v>444</v>
      </c>
      <c r="C461" s="112" t="s">
        <v>445</v>
      </c>
      <c r="D461" s="115" t="s">
        <v>446</v>
      </c>
      <c r="E461" s="115" t="s">
        <v>447</v>
      </c>
      <c r="F461" s="115" t="s">
        <v>448</v>
      </c>
      <c r="G461" s="115" t="s">
        <v>449</v>
      </c>
      <c r="H461" s="115" t="s">
        <v>450</v>
      </c>
      <c r="I461" s="115" t="s">
        <v>451</v>
      </c>
      <c r="J461" s="116" t="s">
        <v>162</v>
      </c>
    </row>
    <row r="462" customFormat="false" ht="18.75" hidden="false" customHeight="true" outlineLevel="0" collapsed="false">
      <c r="A462" s="110" t="n">
        <v>5369</v>
      </c>
      <c r="B462" s="72" t="n">
        <v>522200</v>
      </c>
      <c r="C462" s="73" t="s">
        <v>819</v>
      </c>
      <c r="D462" s="83" t="n">
        <f aca="false">SUM(E462:J462)</f>
        <v>0</v>
      </c>
      <c r="E462" s="84"/>
      <c r="F462" s="84"/>
      <c r="G462" s="84"/>
      <c r="H462" s="84"/>
      <c r="I462" s="84"/>
      <c r="J462" s="85"/>
    </row>
    <row r="463" customFormat="false" ht="18.75" hidden="false" customHeight="true" outlineLevel="0" collapsed="false">
      <c r="A463" s="110" t="n">
        <v>5370</v>
      </c>
      <c r="B463" s="72" t="n">
        <v>522300</v>
      </c>
      <c r="C463" s="73" t="s">
        <v>820</v>
      </c>
      <c r="D463" s="83" t="n">
        <f aca="false">SUM(E463:J463)</f>
        <v>0</v>
      </c>
      <c r="E463" s="84"/>
      <c r="F463" s="84"/>
      <c r="G463" s="84"/>
      <c r="H463" s="84"/>
      <c r="I463" s="84"/>
      <c r="J463" s="85"/>
    </row>
    <row r="464" customFormat="false" ht="18.75" hidden="false" customHeight="true" outlineLevel="0" collapsed="false">
      <c r="A464" s="109" t="n">
        <v>5371</v>
      </c>
      <c r="B464" s="66" t="n">
        <v>523000</v>
      </c>
      <c r="C464" s="67" t="s">
        <v>821</v>
      </c>
      <c r="D464" s="86" t="n">
        <f aca="false">SUM(E464:J464)</f>
        <v>0</v>
      </c>
      <c r="E464" s="86" t="n">
        <f aca="false">E465</f>
        <v>0</v>
      </c>
      <c r="F464" s="86" t="n">
        <f aca="false">F465</f>
        <v>0</v>
      </c>
      <c r="G464" s="86" t="n">
        <f aca="false">G465</f>
        <v>0</v>
      </c>
      <c r="H464" s="86" t="n">
        <f aca="false">H465</f>
        <v>0</v>
      </c>
      <c r="I464" s="86" t="n">
        <f aca="false">I465</f>
        <v>0</v>
      </c>
      <c r="J464" s="87" t="n">
        <f aca="false">J465</f>
        <v>0</v>
      </c>
    </row>
    <row r="465" customFormat="false" ht="18.75" hidden="false" customHeight="true" outlineLevel="0" collapsed="false">
      <c r="A465" s="110" t="n">
        <v>5372</v>
      </c>
      <c r="B465" s="72" t="n">
        <v>523100</v>
      </c>
      <c r="C465" s="73" t="s">
        <v>822</v>
      </c>
      <c r="D465" s="83" t="n">
        <f aca="false">SUM(E465:J465)</f>
        <v>0</v>
      </c>
      <c r="E465" s="84"/>
      <c r="F465" s="84"/>
      <c r="G465" s="84"/>
      <c r="H465" s="84"/>
      <c r="I465" s="84"/>
      <c r="J465" s="85"/>
    </row>
    <row r="466" customFormat="false" ht="18.75" hidden="false" customHeight="true" outlineLevel="0" collapsed="false">
      <c r="A466" s="109" t="n">
        <v>5373</v>
      </c>
      <c r="B466" s="66" t="n">
        <v>530000</v>
      </c>
      <c r="C466" s="67" t="s">
        <v>823</v>
      </c>
      <c r="D466" s="86" t="n">
        <f aca="false">SUM(E466:J466)</f>
        <v>0</v>
      </c>
      <c r="E466" s="86" t="n">
        <f aca="false">E467</f>
        <v>0</v>
      </c>
      <c r="F466" s="86" t="n">
        <f aca="false">F467</f>
        <v>0</v>
      </c>
      <c r="G466" s="86" t="n">
        <f aca="false">G467</f>
        <v>0</v>
      </c>
      <c r="H466" s="86" t="n">
        <f aca="false">H467</f>
        <v>0</v>
      </c>
      <c r="I466" s="86" t="n">
        <f aca="false">I467</f>
        <v>0</v>
      </c>
      <c r="J466" s="87" t="n">
        <f aca="false">J467</f>
        <v>0</v>
      </c>
    </row>
    <row r="467" customFormat="false" ht="18.75" hidden="false" customHeight="true" outlineLevel="0" collapsed="false">
      <c r="A467" s="109" t="n">
        <v>5374</v>
      </c>
      <c r="B467" s="66" t="n">
        <v>531000</v>
      </c>
      <c r="C467" s="67" t="s">
        <v>824</v>
      </c>
      <c r="D467" s="86" t="n">
        <f aca="false">SUM(E467:J467)</f>
        <v>0</v>
      </c>
      <c r="E467" s="86" t="n">
        <f aca="false">E468</f>
        <v>0</v>
      </c>
      <c r="F467" s="86" t="n">
        <f aca="false">F468</f>
        <v>0</v>
      </c>
      <c r="G467" s="86" t="n">
        <f aca="false">G468</f>
        <v>0</v>
      </c>
      <c r="H467" s="86" t="n">
        <f aca="false">H468</f>
        <v>0</v>
      </c>
      <c r="I467" s="86" t="n">
        <f aca="false">I468</f>
        <v>0</v>
      </c>
      <c r="J467" s="87" t="n">
        <f aca="false">J468</f>
        <v>0</v>
      </c>
    </row>
    <row r="468" customFormat="false" ht="18.75" hidden="false" customHeight="true" outlineLevel="0" collapsed="false">
      <c r="A468" s="110" t="n">
        <v>5375</v>
      </c>
      <c r="B468" s="72" t="n">
        <v>531100</v>
      </c>
      <c r="C468" s="73" t="s">
        <v>825</v>
      </c>
      <c r="D468" s="83" t="n">
        <f aca="false">SUM(E468:J468)</f>
        <v>0</v>
      </c>
      <c r="E468" s="84"/>
      <c r="F468" s="84"/>
      <c r="G468" s="84"/>
      <c r="H468" s="84"/>
      <c r="I468" s="84"/>
      <c r="J468" s="85"/>
    </row>
    <row r="469" customFormat="false" ht="18.75" hidden="false" customHeight="true" outlineLevel="0" collapsed="false">
      <c r="A469" s="109" t="n">
        <v>5376</v>
      </c>
      <c r="B469" s="66" t="n">
        <v>540000</v>
      </c>
      <c r="C469" s="67" t="s">
        <v>826</v>
      </c>
      <c r="D469" s="86" t="n">
        <f aca="false">SUM(E469:J469)</f>
        <v>0</v>
      </c>
      <c r="E469" s="86" t="n">
        <f aca="false">E470+E472+E474</f>
        <v>0</v>
      </c>
      <c r="F469" s="86" t="n">
        <f aca="false">F470+F472+F474</f>
        <v>0</v>
      </c>
      <c r="G469" s="86" t="n">
        <f aca="false">G470+G472+G474</f>
        <v>0</v>
      </c>
      <c r="H469" s="86" t="n">
        <f aca="false">H470+H472+H474</f>
        <v>0</v>
      </c>
      <c r="I469" s="86" t="n">
        <f aca="false">I470+I472+I474</f>
        <v>0</v>
      </c>
      <c r="J469" s="87" t="n">
        <f aca="false">J470+J472+J474</f>
        <v>0</v>
      </c>
    </row>
    <row r="470" customFormat="false" ht="18.75" hidden="false" customHeight="true" outlineLevel="0" collapsed="false">
      <c r="A470" s="109" t="n">
        <v>5377</v>
      </c>
      <c r="B470" s="66" t="n">
        <v>541000</v>
      </c>
      <c r="C470" s="67" t="s">
        <v>827</v>
      </c>
      <c r="D470" s="86" t="n">
        <f aca="false">SUM(E470:J470)</f>
        <v>0</v>
      </c>
      <c r="E470" s="86" t="n">
        <f aca="false">E471</f>
        <v>0</v>
      </c>
      <c r="F470" s="86" t="n">
        <f aca="false">F471</f>
        <v>0</v>
      </c>
      <c r="G470" s="86" t="n">
        <f aca="false">G471</f>
        <v>0</v>
      </c>
      <c r="H470" s="86" t="n">
        <f aca="false">H471</f>
        <v>0</v>
      </c>
      <c r="I470" s="86" t="n">
        <f aca="false">I471</f>
        <v>0</v>
      </c>
      <c r="J470" s="87" t="n">
        <f aca="false">J471</f>
        <v>0</v>
      </c>
    </row>
    <row r="471" customFormat="false" ht="18.75" hidden="false" customHeight="true" outlineLevel="0" collapsed="false">
      <c r="A471" s="110" t="n">
        <v>5378</v>
      </c>
      <c r="B471" s="72" t="n">
        <v>541100</v>
      </c>
      <c r="C471" s="73" t="s">
        <v>828</v>
      </c>
      <c r="D471" s="83" t="n">
        <f aca="false">SUM(E471:J471)</f>
        <v>0</v>
      </c>
      <c r="E471" s="84"/>
      <c r="F471" s="84"/>
      <c r="G471" s="84"/>
      <c r="H471" s="84"/>
      <c r="I471" s="84"/>
      <c r="J471" s="85"/>
    </row>
    <row r="472" customFormat="false" ht="18.75" hidden="false" customHeight="true" outlineLevel="0" collapsed="false">
      <c r="A472" s="109" t="n">
        <v>5379</v>
      </c>
      <c r="B472" s="66" t="n">
        <v>542000</v>
      </c>
      <c r="C472" s="67" t="s">
        <v>829</v>
      </c>
      <c r="D472" s="86" t="n">
        <f aca="false">SUM(E472:J472)</f>
        <v>0</v>
      </c>
      <c r="E472" s="86" t="n">
        <f aca="false">E473</f>
        <v>0</v>
      </c>
      <c r="F472" s="86" t="n">
        <f aca="false">F473</f>
        <v>0</v>
      </c>
      <c r="G472" s="86" t="n">
        <f aca="false">G473</f>
        <v>0</v>
      </c>
      <c r="H472" s="86" t="n">
        <f aca="false">H473</f>
        <v>0</v>
      </c>
      <c r="I472" s="86" t="n">
        <f aca="false">I473</f>
        <v>0</v>
      </c>
      <c r="J472" s="87" t="n">
        <f aca="false">J473</f>
        <v>0</v>
      </c>
    </row>
    <row r="473" customFormat="false" ht="18.75" hidden="false" customHeight="true" outlineLevel="0" collapsed="false">
      <c r="A473" s="110" t="n">
        <v>5380</v>
      </c>
      <c r="B473" s="72" t="n">
        <v>542100</v>
      </c>
      <c r="C473" s="73" t="s">
        <v>830</v>
      </c>
      <c r="D473" s="83" t="n">
        <f aca="false">SUM(E473:J473)</f>
        <v>0</v>
      </c>
      <c r="E473" s="84"/>
      <c r="F473" s="84"/>
      <c r="G473" s="84"/>
      <c r="H473" s="84"/>
      <c r="I473" s="84"/>
      <c r="J473" s="85"/>
    </row>
    <row r="474" customFormat="false" ht="18.75" hidden="false" customHeight="true" outlineLevel="0" collapsed="false">
      <c r="A474" s="109" t="n">
        <v>5381</v>
      </c>
      <c r="B474" s="66" t="n">
        <v>543000</v>
      </c>
      <c r="C474" s="67" t="s">
        <v>831</v>
      </c>
      <c r="D474" s="86" t="n">
        <f aca="false">SUM(E474:J474)</f>
        <v>0</v>
      </c>
      <c r="E474" s="86" t="n">
        <f aca="false">E475+E476</f>
        <v>0</v>
      </c>
      <c r="F474" s="86" t="n">
        <f aca="false">F475+F476</f>
        <v>0</v>
      </c>
      <c r="G474" s="86" t="n">
        <f aca="false">G475+G476</f>
        <v>0</v>
      </c>
      <c r="H474" s="86" t="n">
        <f aca="false">H475+H476</f>
        <v>0</v>
      </c>
      <c r="I474" s="86" t="n">
        <f aca="false">I475+I476</f>
        <v>0</v>
      </c>
      <c r="J474" s="87" t="n">
        <f aca="false">J475+J476</f>
        <v>0</v>
      </c>
    </row>
    <row r="475" customFormat="false" ht="18.75" hidden="false" customHeight="true" outlineLevel="0" collapsed="false">
      <c r="A475" s="110" t="n">
        <v>5382</v>
      </c>
      <c r="B475" s="72" t="n">
        <v>543100</v>
      </c>
      <c r="C475" s="73" t="s">
        <v>832</v>
      </c>
      <c r="D475" s="83" t="n">
        <f aca="false">SUM(E475:J475)</f>
        <v>0</v>
      </c>
      <c r="E475" s="84"/>
      <c r="F475" s="84"/>
      <c r="G475" s="84"/>
      <c r="H475" s="84"/>
      <c r="I475" s="84"/>
      <c r="J475" s="85"/>
    </row>
    <row r="476" customFormat="false" ht="18.75" hidden="false" customHeight="true" outlineLevel="0" collapsed="false">
      <c r="A476" s="110" t="n">
        <v>5383</v>
      </c>
      <c r="B476" s="72" t="n">
        <v>543200</v>
      </c>
      <c r="C476" s="73" t="s">
        <v>833</v>
      </c>
      <c r="D476" s="83" t="n">
        <f aca="false">SUM(E476:J476)</f>
        <v>0</v>
      </c>
      <c r="E476" s="84"/>
      <c r="F476" s="84"/>
      <c r="G476" s="84"/>
      <c r="H476" s="84"/>
      <c r="I476" s="84"/>
      <c r="J476" s="85"/>
    </row>
    <row r="477" customFormat="false" ht="38.25" hidden="false" customHeight="true" outlineLevel="0" collapsed="false">
      <c r="A477" s="109" t="n">
        <v>5384</v>
      </c>
      <c r="B477" s="66" t="n">
        <v>550000</v>
      </c>
      <c r="C477" s="67" t="s">
        <v>834</v>
      </c>
      <c r="D477" s="86" t="n">
        <f aca="false">SUM(E477:J477)</f>
        <v>0</v>
      </c>
      <c r="E477" s="86" t="n">
        <f aca="false">E478</f>
        <v>0</v>
      </c>
      <c r="F477" s="86" t="n">
        <f aca="false">F478</f>
        <v>0</v>
      </c>
      <c r="G477" s="86" t="n">
        <f aca="false">G478</f>
        <v>0</v>
      </c>
      <c r="H477" s="86" t="n">
        <f aca="false">H478</f>
        <v>0</v>
      </c>
      <c r="I477" s="86" t="n">
        <f aca="false">I478</f>
        <v>0</v>
      </c>
      <c r="J477" s="87" t="n">
        <f aca="false">J478</f>
        <v>0</v>
      </c>
    </row>
    <row r="478" customFormat="false" ht="38.25" hidden="false" customHeight="true" outlineLevel="0" collapsed="false">
      <c r="A478" s="109" t="n">
        <v>5385</v>
      </c>
      <c r="B478" s="66" t="n">
        <v>551000</v>
      </c>
      <c r="C478" s="67" t="s">
        <v>835</v>
      </c>
      <c r="D478" s="86" t="n">
        <f aca="false">SUM(E478:J478)</f>
        <v>0</v>
      </c>
      <c r="E478" s="86" t="n">
        <f aca="false">E479</f>
        <v>0</v>
      </c>
      <c r="F478" s="86" t="n">
        <f aca="false">F479</f>
        <v>0</v>
      </c>
      <c r="G478" s="86" t="n">
        <f aca="false">G479</f>
        <v>0</v>
      </c>
      <c r="H478" s="86" t="n">
        <f aca="false">H479</f>
        <v>0</v>
      </c>
      <c r="I478" s="86" t="n">
        <f aca="false">I479</f>
        <v>0</v>
      </c>
      <c r="J478" s="87" t="n">
        <f aca="false">J479</f>
        <v>0</v>
      </c>
    </row>
    <row r="479" customFormat="false" ht="25.5" hidden="false" customHeight="true" outlineLevel="0" collapsed="false">
      <c r="A479" s="110" t="n">
        <v>5386</v>
      </c>
      <c r="B479" s="72" t="n">
        <v>551100</v>
      </c>
      <c r="C479" s="73" t="s">
        <v>836</v>
      </c>
      <c r="D479" s="83" t="n">
        <f aca="false">SUM(E479:J479)</f>
        <v>0</v>
      </c>
      <c r="E479" s="84"/>
      <c r="F479" s="84"/>
      <c r="G479" s="84"/>
      <c r="H479" s="84"/>
      <c r="I479" s="84"/>
      <c r="J479" s="85"/>
    </row>
    <row r="480" customFormat="false" ht="25.5" hidden="false" customHeight="true" outlineLevel="0" collapsed="false">
      <c r="A480" s="109" t="n">
        <v>5387</v>
      </c>
      <c r="B480" s="66" t="n">
        <v>600000</v>
      </c>
      <c r="C480" s="67" t="s">
        <v>837</v>
      </c>
      <c r="D480" s="86" t="n">
        <f aca="false">SUM(E480:J480)</f>
        <v>11500</v>
      </c>
      <c r="E480" s="86" t="n">
        <f aca="false">E481+E510</f>
        <v>0</v>
      </c>
      <c r="F480" s="86" t="n">
        <f aca="false">F481+F510</f>
        <v>0</v>
      </c>
      <c r="G480" s="86" t="n">
        <f aca="false">G481+G510</f>
        <v>0</v>
      </c>
      <c r="H480" s="86" t="n">
        <f aca="false">H481+H510</f>
        <v>0</v>
      </c>
      <c r="I480" s="86" t="n">
        <f aca="false">I481+I510</f>
        <v>0</v>
      </c>
      <c r="J480" s="87" t="n">
        <f aca="false">J481+J510</f>
        <v>11500</v>
      </c>
    </row>
    <row r="481" customFormat="false" ht="12.75" hidden="false" customHeight="true" outlineLevel="0" collapsed="false">
      <c r="A481" s="109" t="n">
        <v>5388</v>
      </c>
      <c r="B481" s="66" t="n">
        <v>610000</v>
      </c>
      <c r="C481" s="67" t="s">
        <v>838</v>
      </c>
      <c r="D481" s="86" t="n">
        <f aca="false">SUM(E481:J481)</f>
        <v>11500</v>
      </c>
      <c r="E481" s="86" t="n">
        <f aca="false">E482+E496+E504+E506+E508</f>
        <v>0</v>
      </c>
      <c r="F481" s="86" t="n">
        <f aca="false">F482+F496+F504+F506+F508</f>
        <v>0</v>
      </c>
      <c r="G481" s="86" t="n">
        <f aca="false">G482+G496+G504+G506+G508</f>
        <v>0</v>
      </c>
      <c r="H481" s="86" t="n">
        <f aca="false">H482+H496+H504+H506+H508</f>
        <v>0</v>
      </c>
      <c r="I481" s="86" t="n">
        <f aca="false">I482+I496+I504+I506+I508</f>
        <v>0</v>
      </c>
      <c r="J481" s="87" t="n">
        <f aca="false">J482+J496+J504+J506+J508</f>
        <v>11500</v>
      </c>
    </row>
    <row r="482" customFormat="false" ht="25.5" hidden="false" customHeight="true" outlineLevel="0" collapsed="false">
      <c r="A482" s="109" t="n">
        <v>5389</v>
      </c>
      <c r="B482" s="66" t="n">
        <v>611000</v>
      </c>
      <c r="C482" s="67" t="s">
        <v>839</v>
      </c>
      <c r="D482" s="86" t="n">
        <f aca="false">SUM(E482:J482)</f>
        <v>11500</v>
      </c>
      <c r="E482" s="86" t="n">
        <f aca="false">SUM(E483:E495)</f>
        <v>0</v>
      </c>
      <c r="F482" s="86" t="n">
        <f aca="false">SUM(F483:F495)</f>
        <v>0</v>
      </c>
      <c r="G482" s="86" t="n">
        <f aca="false">SUM(G483:G495)</f>
        <v>0</v>
      </c>
      <c r="H482" s="86" t="n">
        <f aca="false">SUM(H483:H495)</f>
        <v>0</v>
      </c>
      <c r="I482" s="86" t="n">
        <f aca="false">SUM(I483:I495)</f>
        <v>0</v>
      </c>
      <c r="J482" s="87" t="n">
        <f aca="false">SUM(J483:J495)</f>
        <v>11500</v>
      </c>
    </row>
    <row r="483" customFormat="false" ht="12.75" hidden="false" customHeight="true" outlineLevel="0" collapsed="false">
      <c r="A483" s="110" t="n">
        <v>5390</v>
      </c>
      <c r="B483" s="72" t="n">
        <v>611100</v>
      </c>
      <c r="C483" s="73" t="s">
        <v>840</v>
      </c>
      <c r="D483" s="83" t="n">
        <f aca="false">SUM(E483:J483)</f>
        <v>0</v>
      </c>
      <c r="E483" s="84"/>
      <c r="F483" s="84"/>
      <c r="G483" s="84"/>
      <c r="H483" s="84"/>
      <c r="I483" s="84"/>
      <c r="J483" s="85"/>
    </row>
    <row r="484" customFormat="false" ht="18.75" hidden="false" customHeight="true" outlineLevel="0" collapsed="false">
      <c r="A484" s="110" t="n">
        <v>5391</v>
      </c>
      <c r="B484" s="72" t="n">
        <v>611200</v>
      </c>
      <c r="C484" s="73" t="s">
        <v>841</v>
      </c>
      <c r="D484" s="83" t="n">
        <f aca="false">SUM(E484:J484)</f>
        <v>0</v>
      </c>
      <c r="E484" s="84"/>
      <c r="F484" s="84"/>
      <c r="G484" s="84"/>
      <c r="H484" s="84"/>
      <c r="I484" s="84"/>
      <c r="J484" s="85"/>
    </row>
    <row r="485" customFormat="false" ht="12.75" hidden="false" customHeight="true" outlineLevel="0" collapsed="false">
      <c r="A485" s="110" t="n">
        <v>5392</v>
      </c>
      <c r="B485" s="72" t="n">
        <v>611300</v>
      </c>
      <c r="C485" s="73" t="s">
        <v>842</v>
      </c>
      <c r="D485" s="83" t="n">
        <f aca="false">SUM(E485:J485)</f>
        <v>0</v>
      </c>
      <c r="E485" s="84"/>
      <c r="F485" s="84"/>
      <c r="G485" s="84"/>
      <c r="H485" s="84"/>
      <c r="I485" s="84"/>
      <c r="J485" s="85"/>
    </row>
    <row r="486" customFormat="false" ht="12.75" hidden="false" customHeight="true" outlineLevel="0" collapsed="false">
      <c r="A486" s="111" t="s">
        <v>426</v>
      </c>
      <c r="B486" s="112" t="s">
        <v>427</v>
      </c>
      <c r="C486" s="113" t="s">
        <v>428</v>
      </c>
      <c r="D486" s="105" t="s">
        <v>619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11"/>
      <c r="B487" s="112"/>
      <c r="C487" s="113"/>
      <c r="D487" s="104" t="s">
        <v>620</v>
      </c>
      <c r="E487" s="104" t="s">
        <v>621</v>
      </c>
      <c r="F487" s="104"/>
      <c r="G487" s="104"/>
      <c r="H487" s="104"/>
      <c r="I487" s="104" t="s">
        <v>432</v>
      </c>
      <c r="J487" s="105" t="s">
        <v>433</v>
      </c>
    </row>
    <row r="488" customFormat="false" ht="25.5" hidden="false" customHeight="true" outlineLevel="0" collapsed="false">
      <c r="A488" s="111"/>
      <c r="B488" s="112"/>
      <c r="C488" s="113"/>
      <c r="D488" s="104"/>
      <c r="E488" s="104" t="s">
        <v>622</v>
      </c>
      <c r="F488" s="104" t="s">
        <v>435</v>
      </c>
      <c r="G488" s="104" t="s">
        <v>436</v>
      </c>
      <c r="H488" s="104" t="s">
        <v>437</v>
      </c>
      <c r="I488" s="104"/>
      <c r="J488" s="105"/>
    </row>
    <row r="489" customFormat="false" ht="12.75" hidden="false" customHeight="true" outlineLevel="0" collapsed="false">
      <c r="A489" s="114" t="s">
        <v>443</v>
      </c>
      <c r="B489" s="112" t="s">
        <v>444</v>
      </c>
      <c r="C489" s="112" t="s">
        <v>445</v>
      </c>
      <c r="D489" s="115" t="s">
        <v>446</v>
      </c>
      <c r="E489" s="115" t="s">
        <v>447</v>
      </c>
      <c r="F489" s="115" t="s">
        <v>448</v>
      </c>
      <c r="G489" s="115" t="s">
        <v>449</v>
      </c>
      <c r="H489" s="115" t="s">
        <v>450</v>
      </c>
      <c r="I489" s="115" t="s">
        <v>451</v>
      </c>
      <c r="J489" s="116" t="s">
        <v>162</v>
      </c>
    </row>
    <row r="490" customFormat="false" ht="18.75" hidden="false" customHeight="true" outlineLevel="0" collapsed="false">
      <c r="A490" s="110" t="n">
        <v>5393</v>
      </c>
      <c r="B490" s="72" t="n">
        <v>611400</v>
      </c>
      <c r="C490" s="73" t="s">
        <v>843</v>
      </c>
      <c r="D490" s="83" t="n">
        <f aca="false">SUM(E490:J490)</f>
        <v>0</v>
      </c>
      <c r="E490" s="84"/>
      <c r="F490" s="84"/>
      <c r="G490" s="84"/>
      <c r="H490" s="84"/>
      <c r="I490" s="84"/>
      <c r="J490" s="85"/>
    </row>
    <row r="491" customFormat="false" ht="18.75" hidden="false" customHeight="true" outlineLevel="0" collapsed="false">
      <c r="A491" s="110" t="n">
        <v>5394</v>
      </c>
      <c r="B491" s="72" t="n">
        <v>611500</v>
      </c>
      <c r="C491" s="73" t="s">
        <v>844</v>
      </c>
      <c r="D491" s="83" t="n">
        <f aca="false">SUM(E491:J491)</f>
        <v>11500</v>
      </c>
      <c r="E491" s="84"/>
      <c r="F491" s="84"/>
      <c r="G491" s="84"/>
      <c r="H491" s="84"/>
      <c r="I491" s="84"/>
      <c r="J491" s="85" t="n">
        <v>11500</v>
      </c>
    </row>
    <row r="492" customFormat="false" ht="18.75" hidden="false" customHeight="true" outlineLevel="0" collapsed="false">
      <c r="A492" s="110" t="n">
        <v>5395</v>
      </c>
      <c r="B492" s="72" t="n">
        <v>611600</v>
      </c>
      <c r="C492" s="73" t="s">
        <v>845</v>
      </c>
      <c r="D492" s="83" t="n">
        <f aca="false">SUM(E492:J492)</f>
        <v>0</v>
      </c>
      <c r="E492" s="84"/>
      <c r="F492" s="84"/>
      <c r="G492" s="84"/>
      <c r="H492" s="84"/>
      <c r="I492" s="84"/>
      <c r="J492" s="85"/>
    </row>
    <row r="493" customFormat="false" ht="18.75" hidden="false" customHeight="true" outlineLevel="0" collapsed="false">
      <c r="A493" s="110" t="n">
        <v>5396</v>
      </c>
      <c r="B493" s="72" t="n">
        <v>611700</v>
      </c>
      <c r="C493" s="73" t="s">
        <v>846</v>
      </c>
      <c r="D493" s="83" t="n">
        <f aca="false">SUM(E493:J493)</f>
        <v>0</v>
      </c>
      <c r="E493" s="84"/>
      <c r="F493" s="84"/>
      <c r="G493" s="84"/>
      <c r="H493" s="84"/>
      <c r="I493" s="84"/>
      <c r="J493" s="85"/>
    </row>
    <row r="494" customFormat="false" ht="18.75" hidden="false" customHeight="true" outlineLevel="0" collapsed="false">
      <c r="A494" s="110" t="n">
        <v>5397</v>
      </c>
      <c r="B494" s="72" t="n">
        <v>611800</v>
      </c>
      <c r="C494" s="73" t="s">
        <v>847</v>
      </c>
      <c r="D494" s="83" t="n">
        <f aca="false">SUM(E494:J494)</f>
        <v>0</v>
      </c>
      <c r="E494" s="84"/>
      <c r="F494" s="84"/>
      <c r="G494" s="84"/>
      <c r="H494" s="84"/>
      <c r="I494" s="84"/>
      <c r="J494" s="85"/>
    </row>
    <row r="495" customFormat="false" ht="18.75" hidden="false" customHeight="true" outlineLevel="0" collapsed="false">
      <c r="A495" s="110" t="n">
        <v>5398</v>
      </c>
      <c r="B495" s="72" t="n">
        <v>611900</v>
      </c>
      <c r="C495" s="73" t="s">
        <v>588</v>
      </c>
      <c r="D495" s="83" t="n">
        <f aca="false">SUM(E495:J495)</f>
        <v>0</v>
      </c>
      <c r="E495" s="84"/>
      <c r="F495" s="84"/>
      <c r="G495" s="84"/>
      <c r="H495" s="84"/>
      <c r="I495" s="84"/>
      <c r="J495" s="85"/>
    </row>
    <row r="496" customFormat="false" ht="25.5" hidden="false" customHeight="true" outlineLevel="0" collapsed="false">
      <c r="A496" s="109" t="n">
        <v>5399</v>
      </c>
      <c r="B496" s="66" t="n">
        <v>612000</v>
      </c>
      <c r="C496" s="67" t="s">
        <v>848</v>
      </c>
      <c r="D496" s="86" t="n">
        <f aca="false">SUM(E496:J496)</f>
        <v>0</v>
      </c>
      <c r="E496" s="86" t="n">
        <f aca="false">SUM(E497:E503)</f>
        <v>0</v>
      </c>
      <c r="F496" s="86" t="n">
        <f aca="false">SUM(F497:F503)</f>
        <v>0</v>
      </c>
      <c r="G496" s="86" t="n">
        <f aca="false">SUM(G497:G503)</f>
        <v>0</v>
      </c>
      <c r="H496" s="86" t="n">
        <f aca="false">SUM(H497:H503)</f>
        <v>0</v>
      </c>
      <c r="I496" s="86" t="n">
        <f aca="false">SUM(I497:I503)</f>
        <v>0</v>
      </c>
      <c r="J496" s="87" t="n">
        <f aca="false">SUM(J497:J503)</f>
        <v>0</v>
      </c>
    </row>
    <row r="497" customFormat="false" ht="27" hidden="false" customHeight="true" outlineLevel="0" collapsed="false">
      <c r="A497" s="110" t="n">
        <v>5400</v>
      </c>
      <c r="B497" s="72" t="n">
        <v>612100</v>
      </c>
      <c r="C497" s="73" t="s">
        <v>849</v>
      </c>
      <c r="D497" s="83" t="n">
        <f aca="false">SUM(E497:J497)</f>
        <v>0</v>
      </c>
      <c r="E497" s="84"/>
      <c r="F497" s="84"/>
      <c r="G497" s="84"/>
      <c r="H497" s="84"/>
      <c r="I497" s="84"/>
      <c r="J497" s="85"/>
    </row>
    <row r="498" customFormat="false" ht="18.75" hidden="false" customHeight="true" outlineLevel="0" collapsed="false">
      <c r="A498" s="110" t="n">
        <v>5401</v>
      </c>
      <c r="B498" s="72" t="n">
        <v>612200</v>
      </c>
      <c r="C498" s="73" t="s">
        <v>850</v>
      </c>
      <c r="D498" s="83" t="n">
        <f aca="false">SUM(E498:J498)</f>
        <v>0</v>
      </c>
      <c r="E498" s="84"/>
      <c r="F498" s="84"/>
      <c r="G498" s="84"/>
      <c r="H498" s="84"/>
      <c r="I498" s="84"/>
      <c r="J498" s="85"/>
    </row>
    <row r="499" customFormat="false" ht="18.75" hidden="false" customHeight="true" outlineLevel="0" collapsed="false">
      <c r="A499" s="110" t="n">
        <v>5402</v>
      </c>
      <c r="B499" s="72" t="n">
        <v>612300</v>
      </c>
      <c r="C499" s="73" t="s">
        <v>851</v>
      </c>
      <c r="D499" s="83" t="n">
        <f aca="false">SUM(E499:J499)</f>
        <v>0</v>
      </c>
      <c r="E499" s="84"/>
      <c r="F499" s="84"/>
      <c r="G499" s="84"/>
      <c r="H499" s="84"/>
      <c r="I499" s="84"/>
      <c r="J499" s="85"/>
    </row>
    <row r="500" customFormat="false" ht="18.75" hidden="false" customHeight="true" outlineLevel="0" collapsed="false">
      <c r="A500" s="110" t="n">
        <v>5403</v>
      </c>
      <c r="B500" s="72" t="n">
        <v>612400</v>
      </c>
      <c r="C500" s="73" t="s">
        <v>852</v>
      </c>
      <c r="D500" s="83" t="n">
        <f aca="false">SUM(E500:J500)</f>
        <v>0</v>
      </c>
      <c r="E500" s="84"/>
      <c r="F500" s="84"/>
      <c r="G500" s="84"/>
      <c r="H500" s="84"/>
      <c r="I500" s="84"/>
      <c r="J500" s="85"/>
    </row>
    <row r="501" customFormat="false" ht="18.75" hidden="false" customHeight="true" outlineLevel="0" collapsed="false">
      <c r="A501" s="110" t="n">
        <v>5404</v>
      </c>
      <c r="B501" s="72" t="n">
        <v>612500</v>
      </c>
      <c r="C501" s="73" t="s">
        <v>853</v>
      </c>
      <c r="D501" s="83" t="n">
        <f aca="false">SUM(E501:J501)</f>
        <v>0</v>
      </c>
      <c r="E501" s="84"/>
      <c r="F501" s="84"/>
      <c r="G501" s="84"/>
      <c r="H501" s="84"/>
      <c r="I501" s="84"/>
      <c r="J501" s="85"/>
    </row>
    <row r="502" customFormat="false" ht="18.75" hidden="false" customHeight="true" outlineLevel="0" collapsed="false">
      <c r="A502" s="110" t="n">
        <v>5405</v>
      </c>
      <c r="B502" s="72" t="n">
        <v>612600</v>
      </c>
      <c r="C502" s="73" t="s">
        <v>854</v>
      </c>
      <c r="D502" s="83" t="n">
        <f aca="false">SUM(E502:J502)</f>
        <v>0</v>
      </c>
      <c r="E502" s="84"/>
      <c r="F502" s="84"/>
      <c r="G502" s="84"/>
      <c r="H502" s="84"/>
      <c r="I502" s="84"/>
      <c r="J502" s="85"/>
    </row>
    <row r="503" customFormat="false" ht="18.75" hidden="false" customHeight="true" outlineLevel="0" collapsed="false">
      <c r="A503" s="110" t="n">
        <v>5406</v>
      </c>
      <c r="B503" s="72" t="n">
        <v>612900</v>
      </c>
      <c r="C503" s="73" t="s">
        <v>596</v>
      </c>
      <c r="D503" s="83" t="n">
        <f aca="false">SUM(E503:J503)</f>
        <v>0</v>
      </c>
      <c r="E503" s="84"/>
      <c r="F503" s="84"/>
      <c r="G503" s="84"/>
      <c r="H503" s="84"/>
      <c r="I503" s="84"/>
      <c r="J503" s="85"/>
    </row>
    <row r="504" customFormat="false" ht="18.75" hidden="false" customHeight="true" outlineLevel="0" collapsed="false">
      <c r="A504" s="109" t="n">
        <v>5407</v>
      </c>
      <c r="B504" s="66" t="n">
        <v>613000</v>
      </c>
      <c r="C504" s="67" t="s">
        <v>855</v>
      </c>
      <c r="D504" s="86" t="n">
        <f aca="false">SUM(E504:J504)</f>
        <v>0</v>
      </c>
      <c r="E504" s="86" t="n">
        <f aca="false">E505</f>
        <v>0</v>
      </c>
      <c r="F504" s="86" t="n">
        <f aca="false">F505</f>
        <v>0</v>
      </c>
      <c r="G504" s="86" t="n">
        <f aca="false">G505</f>
        <v>0</v>
      </c>
      <c r="H504" s="86" t="n">
        <f aca="false">H505</f>
        <v>0</v>
      </c>
      <c r="I504" s="86" t="n">
        <f aca="false">I505</f>
        <v>0</v>
      </c>
      <c r="J504" s="87" t="n">
        <f aca="false">J505</f>
        <v>0</v>
      </c>
    </row>
    <row r="505" customFormat="false" ht="18.75" hidden="false" customHeight="true" outlineLevel="0" collapsed="false">
      <c r="A505" s="110" t="n">
        <v>5408</v>
      </c>
      <c r="B505" s="72" t="n">
        <v>613100</v>
      </c>
      <c r="C505" s="73" t="s">
        <v>856</v>
      </c>
      <c r="D505" s="83" t="n">
        <f aca="false">SUM(E505:J505)</f>
        <v>0</v>
      </c>
      <c r="E505" s="84"/>
      <c r="F505" s="84"/>
      <c r="G505" s="84"/>
      <c r="H505" s="84"/>
      <c r="I505" s="84"/>
      <c r="J505" s="85"/>
    </row>
    <row r="506" customFormat="false" ht="12.75" hidden="false" customHeight="true" outlineLevel="0" collapsed="false">
      <c r="A506" s="109" t="n">
        <v>5409</v>
      </c>
      <c r="B506" s="66" t="n">
        <v>614000</v>
      </c>
      <c r="C506" s="67" t="s">
        <v>857</v>
      </c>
      <c r="D506" s="86" t="n">
        <f aca="false">SUM(E506:J506)</f>
        <v>0</v>
      </c>
      <c r="E506" s="86" t="n">
        <f aca="false">E507</f>
        <v>0</v>
      </c>
      <c r="F506" s="86" t="n">
        <f aca="false">F507</f>
        <v>0</v>
      </c>
      <c r="G506" s="86" t="n">
        <f aca="false">G507</f>
        <v>0</v>
      </c>
      <c r="H506" s="86" t="n">
        <f aca="false">H507</f>
        <v>0</v>
      </c>
      <c r="I506" s="86" t="n">
        <f aca="false">I507</f>
        <v>0</v>
      </c>
      <c r="J506" s="87" t="n">
        <f aca="false">J507</f>
        <v>0</v>
      </c>
    </row>
    <row r="507" customFormat="false" ht="18.75" hidden="false" customHeight="true" outlineLevel="0" collapsed="false">
      <c r="A507" s="110" t="n">
        <v>5410</v>
      </c>
      <c r="B507" s="72" t="n">
        <v>614100</v>
      </c>
      <c r="C507" s="73" t="s">
        <v>858</v>
      </c>
      <c r="D507" s="83" t="n">
        <f aca="false">SUM(E507:J507)</f>
        <v>0</v>
      </c>
      <c r="E507" s="84"/>
      <c r="F507" s="84"/>
      <c r="G507" s="84"/>
      <c r="H507" s="84"/>
      <c r="I507" s="84"/>
      <c r="J507" s="85"/>
    </row>
    <row r="508" customFormat="false" ht="25.5" hidden="false" customHeight="true" outlineLevel="0" collapsed="false">
      <c r="A508" s="109" t="n">
        <v>5411</v>
      </c>
      <c r="B508" s="66" t="n">
        <v>615000</v>
      </c>
      <c r="C508" s="67" t="s">
        <v>859</v>
      </c>
      <c r="D508" s="86" t="n">
        <f aca="false">SUM(E508:J508)</f>
        <v>0</v>
      </c>
      <c r="E508" s="86" t="n">
        <f aca="false">E509</f>
        <v>0</v>
      </c>
      <c r="F508" s="86" t="n">
        <f aca="false">F509</f>
        <v>0</v>
      </c>
      <c r="G508" s="86" t="n">
        <f aca="false">G509</f>
        <v>0</v>
      </c>
      <c r="H508" s="86" t="n">
        <f aca="false">H509</f>
        <v>0</v>
      </c>
      <c r="I508" s="86" t="n">
        <f aca="false">I509</f>
        <v>0</v>
      </c>
      <c r="J508" s="87" t="n">
        <f aca="false">J509</f>
        <v>0</v>
      </c>
    </row>
    <row r="509" customFormat="false" ht="18.75" hidden="false" customHeight="true" outlineLevel="0" collapsed="false">
      <c r="A509" s="110" t="n">
        <v>5412</v>
      </c>
      <c r="B509" s="72" t="n">
        <v>615100</v>
      </c>
      <c r="C509" s="73" t="s">
        <v>860</v>
      </c>
      <c r="D509" s="83" t="n">
        <f aca="false">SUM(E509:J509)</f>
        <v>0</v>
      </c>
      <c r="E509" s="84"/>
      <c r="F509" s="84"/>
      <c r="G509" s="84"/>
      <c r="H509" s="84"/>
      <c r="I509" s="84"/>
      <c r="J509" s="85"/>
    </row>
    <row r="510" customFormat="false" ht="12.75" hidden="false" customHeight="true" outlineLevel="0" collapsed="false">
      <c r="A510" s="109" t="n">
        <v>5413</v>
      </c>
      <c r="B510" s="66" t="n">
        <v>620000</v>
      </c>
      <c r="C510" s="67" t="s">
        <v>861</v>
      </c>
      <c r="D510" s="86" t="n">
        <f aca="false">SUM(E510:J510)</f>
        <v>0</v>
      </c>
      <c r="E510" s="86" t="n">
        <f aca="false">E511+E525+E534</f>
        <v>0</v>
      </c>
      <c r="F510" s="86" t="n">
        <f aca="false">F511+F525+F534</f>
        <v>0</v>
      </c>
      <c r="G510" s="86" t="n">
        <f aca="false">G511+G525+G534</f>
        <v>0</v>
      </c>
      <c r="H510" s="86" t="n">
        <f aca="false">H511+H525+H534</f>
        <v>0</v>
      </c>
      <c r="I510" s="86" t="n">
        <f aca="false">I511+I525+I534</f>
        <v>0</v>
      </c>
      <c r="J510" s="87" t="n">
        <f aca="false">J511+J525+J534</f>
        <v>0</v>
      </c>
    </row>
    <row r="511" customFormat="false" ht="25.5" hidden="false" customHeight="true" outlineLevel="0" collapsed="false">
      <c r="A511" s="109" t="n">
        <v>5414</v>
      </c>
      <c r="B511" s="66" t="n">
        <v>621000</v>
      </c>
      <c r="C511" s="67" t="s">
        <v>862</v>
      </c>
      <c r="D511" s="86" t="n">
        <f aca="false">SUM(E511:J511)</f>
        <v>0</v>
      </c>
      <c r="E511" s="86" t="n">
        <f aca="false">SUM(E512:E524)</f>
        <v>0</v>
      </c>
      <c r="F511" s="86" t="n">
        <f aca="false">SUM(F512:F524)</f>
        <v>0</v>
      </c>
      <c r="G511" s="86" t="n">
        <f aca="false">SUM(G512:G524)</f>
        <v>0</v>
      </c>
      <c r="H511" s="86" t="n">
        <f aca="false">SUM(H512:H524)</f>
        <v>0</v>
      </c>
      <c r="I511" s="86" t="n">
        <f aca="false">SUM(I512:I524)</f>
        <v>0</v>
      </c>
      <c r="J511" s="87" t="n">
        <f aca="false">SUM(J512:J524)</f>
        <v>0</v>
      </c>
    </row>
    <row r="512" customFormat="false" ht="18.75" hidden="false" customHeight="true" outlineLevel="0" collapsed="false">
      <c r="A512" s="110" t="n">
        <v>5415</v>
      </c>
      <c r="B512" s="72" t="n">
        <v>621100</v>
      </c>
      <c r="C512" s="73" t="s">
        <v>863</v>
      </c>
      <c r="D512" s="83" t="n">
        <f aca="false">SUM(E512:J512)</f>
        <v>0</v>
      </c>
      <c r="E512" s="84"/>
      <c r="F512" s="84"/>
      <c r="G512" s="84"/>
      <c r="H512" s="84"/>
      <c r="I512" s="84"/>
      <c r="J512" s="85"/>
    </row>
    <row r="513" customFormat="false" ht="12.75" hidden="false" customHeight="true" outlineLevel="0" collapsed="false">
      <c r="A513" s="111" t="s">
        <v>426</v>
      </c>
      <c r="B513" s="112" t="s">
        <v>427</v>
      </c>
      <c r="C513" s="113" t="s">
        <v>428</v>
      </c>
      <c r="D513" s="105" t="s">
        <v>619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11"/>
      <c r="B514" s="112"/>
      <c r="C514" s="113"/>
      <c r="D514" s="104" t="s">
        <v>620</v>
      </c>
      <c r="E514" s="104" t="s">
        <v>621</v>
      </c>
      <c r="F514" s="104"/>
      <c r="G514" s="104"/>
      <c r="H514" s="104"/>
      <c r="I514" s="104" t="s">
        <v>432</v>
      </c>
      <c r="J514" s="105" t="s">
        <v>433</v>
      </c>
    </row>
    <row r="515" customFormat="false" ht="25.5" hidden="false" customHeight="true" outlineLevel="0" collapsed="false">
      <c r="A515" s="111"/>
      <c r="B515" s="112"/>
      <c r="C515" s="113"/>
      <c r="D515" s="104"/>
      <c r="E515" s="104" t="s">
        <v>622</v>
      </c>
      <c r="F515" s="104" t="s">
        <v>435</v>
      </c>
      <c r="G515" s="104" t="s">
        <v>436</v>
      </c>
      <c r="H515" s="104" t="s">
        <v>437</v>
      </c>
      <c r="I515" s="104"/>
      <c r="J515" s="105"/>
    </row>
    <row r="516" customFormat="false" ht="12.75" hidden="false" customHeight="true" outlineLevel="0" collapsed="false">
      <c r="A516" s="114" t="s">
        <v>443</v>
      </c>
      <c r="B516" s="112" t="s">
        <v>444</v>
      </c>
      <c r="C516" s="112" t="s">
        <v>445</v>
      </c>
      <c r="D516" s="115" t="n">
        <v>4</v>
      </c>
      <c r="E516" s="115" t="s">
        <v>447</v>
      </c>
      <c r="F516" s="115" t="s">
        <v>448</v>
      </c>
      <c r="G516" s="115" t="s">
        <v>449</v>
      </c>
      <c r="H516" s="115" t="s">
        <v>450</v>
      </c>
      <c r="I516" s="115" t="s">
        <v>451</v>
      </c>
      <c r="J516" s="116" t="s">
        <v>162</v>
      </c>
    </row>
    <row r="517" customFormat="false" ht="18.75" hidden="false" customHeight="true" outlineLevel="0" collapsed="false">
      <c r="A517" s="110" t="n">
        <v>5416</v>
      </c>
      <c r="B517" s="72" t="n">
        <v>621200</v>
      </c>
      <c r="C517" s="73" t="s">
        <v>864</v>
      </c>
      <c r="D517" s="83" t="n">
        <f aca="false">SUM(E517:J517)</f>
        <v>0</v>
      </c>
      <c r="E517" s="84"/>
      <c r="F517" s="84"/>
      <c r="G517" s="84"/>
      <c r="H517" s="84"/>
      <c r="I517" s="84"/>
      <c r="J517" s="85"/>
    </row>
    <row r="518" customFormat="false" ht="18.75" hidden="false" customHeight="true" outlineLevel="0" collapsed="false">
      <c r="A518" s="110" t="n">
        <v>5417</v>
      </c>
      <c r="B518" s="72" t="n">
        <v>621300</v>
      </c>
      <c r="C518" s="73" t="s">
        <v>865</v>
      </c>
      <c r="D518" s="83" t="n">
        <f aca="false">SUM(E518:J518)</f>
        <v>0</v>
      </c>
      <c r="E518" s="84"/>
      <c r="F518" s="84"/>
      <c r="G518" s="84"/>
      <c r="H518" s="84"/>
      <c r="I518" s="84"/>
      <c r="J518" s="85"/>
    </row>
    <row r="519" customFormat="false" ht="18.75" hidden="false" customHeight="true" outlineLevel="0" collapsed="false">
      <c r="A519" s="110" t="n">
        <v>5418</v>
      </c>
      <c r="B519" s="72" t="n">
        <v>621400</v>
      </c>
      <c r="C519" s="73" t="s">
        <v>866</v>
      </c>
      <c r="D519" s="83" t="n">
        <f aca="false">SUM(E519:J519)</f>
        <v>0</v>
      </c>
      <c r="E519" s="84"/>
      <c r="F519" s="84"/>
      <c r="G519" s="84"/>
      <c r="H519" s="84"/>
      <c r="I519" s="84"/>
      <c r="J519" s="85"/>
    </row>
    <row r="520" customFormat="false" ht="18.75" hidden="false" customHeight="true" outlineLevel="0" collapsed="false">
      <c r="A520" s="110" t="n">
        <v>5419</v>
      </c>
      <c r="B520" s="72" t="n">
        <v>621500</v>
      </c>
      <c r="C520" s="73" t="s">
        <v>867</v>
      </c>
      <c r="D520" s="83" t="n">
        <f aca="false">SUM(E520:J520)</f>
        <v>0</v>
      </c>
      <c r="E520" s="84"/>
      <c r="F520" s="84"/>
      <c r="G520" s="84"/>
      <c r="H520" s="84"/>
      <c r="I520" s="84"/>
      <c r="J520" s="85"/>
    </row>
    <row r="521" customFormat="false" ht="18.75" hidden="false" customHeight="true" outlineLevel="0" collapsed="false">
      <c r="A521" s="110" t="n">
        <v>5420</v>
      </c>
      <c r="B521" s="72" t="n">
        <v>621600</v>
      </c>
      <c r="C521" s="73" t="s">
        <v>868</v>
      </c>
      <c r="D521" s="83" t="n">
        <f aca="false">SUM(E521:J521)</f>
        <v>0</v>
      </c>
      <c r="E521" s="84"/>
      <c r="F521" s="84"/>
      <c r="G521" s="84"/>
      <c r="H521" s="84"/>
      <c r="I521" s="84"/>
      <c r="J521" s="85"/>
    </row>
    <row r="522" customFormat="false" ht="18.75" hidden="false" customHeight="true" outlineLevel="0" collapsed="false">
      <c r="A522" s="110" t="n">
        <v>5421</v>
      </c>
      <c r="B522" s="72" t="n">
        <v>621700</v>
      </c>
      <c r="C522" s="73" t="s">
        <v>869</v>
      </c>
      <c r="D522" s="83" t="n">
        <f aca="false">SUM(E522:J522)</f>
        <v>0</v>
      </c>
      <c r="E522" s="84"/>
      <c r="F522" s="84"/>
      <c r="G522" s="84"/>
      <c r="H522" s="84"/>
      <c r="I522" s="84"/>
      <c r="J522" s="85"/>
    </row>
    <row r="523" customFormat="false" ht="12.75" hidden="false" customHeight="true" outlineLevel="0" collapsed="false">
      <c r="A523" s="110" t="n">
        <v>5422</v>
      </c>
      <c r="B523" s="72" t="n">
        <v>621800</v>
      </c>
      <c r="C523" s="73" t="s">
        <v>870</v>
      </c>
      <c r="D523" s="83" t="n">
        <f aca="false">SUM(E523:J523)</f>
        <v>0</v>
      </c>
      <c r="E523" s="84"/>
      <c r="F523" s="84"/>
      <c r="G523" s="84"/>
      <c r="H523" s="84"/>
      <c r="I523" s="84"/>
      <c r="J523" s="85"/>
    </row>
    <row r="524" customFormat="false" ht="18.75" hidden="false" customHeight="true" outlineLevel="0" collapsed="false">
      <c r="A524" s="110" t="n">
        <v>5423</v>
      </c>
      <c r="B524" s="72" t="n">
        <v>621900</v>
      </c>
      <c r="C524" s="73" t="s">
        <v>871</v>
      </c>
      <c r="D524" s="83" t="n">
        <f aca="false">SUM(E524:J524)</f>
        <v>0</v>
      </c>
      <c r="E524" s="84"/>
      <c r="F524" s="84"/>
      <c r="G524" s="84"/>
      <c r="H524" s="84"/>
      <c r="I524" s="84"/>
      <c r="J524" s="85"/>
    </row>
    <row r="525" customFormat="false" ht="26.25" hidden="false" customHeight="true" outlineLevel="0" collapsed="false">
      <c r="A525" s="109" t="n">
        <v>5424</v>
      </c>
      <c r="B525" s="66" t="n">
        <v>622000</v>
      </c>
      <c r="C525" s="67" t="s">
        <v>872</v>
      </c>
      <c r="D525" s="86" t="n">
        <f aca="false">SUM(E525:J525)</f>
        <v>0</v>
      </c>
      <c r="E525" s="86" t="n">
        <f aca="false">SUM(E526:E533)</f>
        <v>0</v>
      </c>
      <c r="F525" s="86" t="n">
        <f aca="false">SUM(F526:F533)</f>
        <v>0</v>
      </c>
      <c r="G525" s="86" t="n">
        <f aca="false">SUM(G526:G533)</f>
        <v>0</v>
      </c>
      <c r="H525" s="86" t="n">
        <f aca="false">SUM(H526:H533)</f>
        <v>0</v>
      </c>
      <c r="I525" s="86" t="n">
        <f aca="false">SUM(I526:I533)</f>
        <v>0</v>
      </c>
      <c r="J525" s="87" t="n">
        <f aca="false">SUM(J526:J533)</f>
        <v>0</v>
      </c>
    </row>
    <row r="526" customFormat="false" ht="18.75" hidden="false" customHeight="true" outlineLevel="0" collapsed="false">
      <c r="A526" s="110" t="n">
        <v>5425</v>
      </c>
      <c r="B526" s="72" t="n">
        <v>622100</v>
      </c>
      <c r="C526" s="73" t="s">
        <v>873</v>
      </c>
      <c r="D526" s="83" t="n">
        <f aca="false">SUM(E526:J526)</f>
        <v>0</v>
      </c>
      <c r="E526" s="84"/>
      <c r="F526" s="84"/>
      <c r="G526" s="84"/>
      <c r="H526" s="84"/>
      <c r="I526" s="84"/>
      <c r="J526" s="85"/>
    </row>
    <row r="527" customFormat="false" ht="18.75" hidden="false" customHeight="true" outlineLevel="0" collapsed="false">
      <c r="A527" s="110" t="n">
        <v>5426</v>
      </c>
      <c r="B527" s="72" t="n">
        <v>622200</v>
      </c>
      <c r="C527" s="73" t="s">
        <v>874</v>
      </c>
      <c r="D527" s="83" t="n">
        <f aca="false">SUM(E527:J527)</f>
        <v>0</v>
      </c>
      <c r="E527" s="84"/>
      <c r="F527" s="84"/>
      <c r="G527" s="84"/>
      <c r="H527" s="84"/>
      <c r="I527" s="84"/>
      <c r="J527" s="85"/>
    </row>
    <row r="528" customFormat="false" ht="18.75" hidden="false" customHeight="true" outlineLevel="0" collapsed="false">
      <c r="A528" s="110" t="n">
        <v>5427</v>
      </c>
      <c r="B528" s="72" t="n">
        <v>622300</v>
      </c>
      <c r="C528" s="73" t="s">
        <v>875</v>
      </c>
      <c r="D528" s="83" t="n">
        <f aca="false">SUM(E528:J528)</f>
        <v>0</v>
      </c>
      <c r="E528" s="84"/>
      <c r="F528" s="84"/>
      <c r="G528" s="84"/>
      <c r="H528" s="84"/>
      <c r="I528" s="84"/>
      <c r="J528" s="85"/>
    </row>
    <row r="529" customFormat="false" ht="18.75" hidden="false" customHeight="true" outlineLevel="0" collapsed="false">
      <c r="A529" s="110" t="n">
        <v>5428</v>
      </c>
      <c r="B529" s="72" t="n">
        <v>622400</v>
      </c>
      <c r="C529" s="73" t="s">
        <v>876</v>
      </c>
      <c r="D529" s="83" t="n">
        <f aca="false">SUM(E529:J529)</f>
        <v>0</v>
      </c>
      <c r="E529" s="84"/>
      <c r="F529" s="84"/>
      <c r="G529" s="84"/>
      <c r="H529" s="84"/>
      <c r="I529" s="84"/>
      <c r="J529" s="85"/>
    </row>
    <row r="530" customFormat="false" ht="18.75" hidden="false" customHeight="true" outlineLevel="0" collapsed="false">
      <c r="A530" s="110" t="n">
        <v>5429</v>
      </c>
      <c r="B530" s="72" t="n">
        <v>622500</v>
      </c>
      <c r="C530" s="73" t="s">
        <v>877</v>
      </c>
      <c r="D530" s="83" t="n">
        <f aca="false">SUM(E530:J530)</f>
        <v>0</v>
      </c>
      <c r="E530" s="84"/>
      <c r="F530" s="84"/>
      <c r="G530" s="84"/>
      <c r="H530" s="84"/>
      <c r="I530" s="84"/>
      <c r="J530" s="85"/>
    </row>
    <row r="531" customFormat="false" ht="18.75" hidden="false" customHeight="true" outlineLevel="0" collapsed="false">
      <c r="A531" s="110" t="n">
        <v>5430</v>
      </c>
      <c r="B531" s="72" t="n">
        <v>622600</v>
      </c>
      <c r="C531" s="73" t="s">
        <v>878</v>
      </c>
      <c r="D531" s="83" t="n">
        <f aca="false">SUM(E531:J531)</f>
        <v>0</v>
      </c>
      <c r="E531" s="84"/>
      <c r="F531" s="84"/>
      <c r="G531" s="84"/>
      <c r="H531" s="84"/>
      <c r="I531" s="84"/>
      <c r="J531" s="85"/>
    </row>
    <row r="532" customFormat="false" ht="18.75" hidden="false" customHeight="true" outlineLevel="0" collapsed="false">
      <c r="A532" s="110" t="n">
        <v>5431</v>
      </c>
      <c r="B532" s="72" t="n">
        <v>622700</v>
      </c>
      <c r="C532" s="73" t="s">
        <v>879</v>
      </c>
      <c r="D532" s="83" t="n">
        <f aca="false">SUM(E532:J532)</f>
        <v>0</v>
      </c>
      <c r="E532" s="84"/>
      <c r="F532" s="84"/>
      <c r="G532" s="84"/>
      <c r="H532" s="84"/>
      <c r="I532" s="84"/>
      <c r="J532" s="85"/>
    </row>
    <row r="533" customFormat="false" ht="18.75" hidden="false" customHeight="true" outlineLevel="0" collapsed="false">
      <c r="A533" s="110" t="n">
        <v>5432</v>
      </c>
      <c r="B533" s="72" t="n">
        <v>622800</v>
      </c>
      <c r="C533" s="73" t="s">
        <v>880</v>
      </c>
      <c r="D533" s="83" t="n">
        <f aca="false">SUM(E533:J533)</f>
        <v>0</v>
      </c>
      <c r="E533" s="84"/>
      <c r="F533" s="84"/>
      <c r="G533" s="84"/>
      <c r="H533" s="84"/>
      <c r="I533" s="84"/>
      <c r="J533" s="85"/>
    </row>
    <row r="534" customFormat="false" ht="38.25" hidden="false" customHeight="true" outlineLevel="0" collapsed="false">
      <c r="A534" s="109" t="n">
        <v>5433</v>
      </c>
      <c r="B534" s="66" t="n">
        <v>623000</v>
      </c>
      <c r="C534" s="67" t="s">
        <v>881</v>
      </c>
      <c r="D534" s="86" t="n">
        <f aca="false">SUM(E534:J534)</f>
        <v>0</v>
      </c>
      <c r="E534" s="86" t="n">
        <f aca="false">E535</f>
        <v>0</v>
      </c>
      <c r="F534" s="86" t="n">
        <f aca="false">F535</f>
        <v>0</v>
      </c>
      <c r="G534" s="86" t="n">
        <f aca="false">G535</f>
        <v>0</v>
      </c>
      <c r="H534" s="86" t="n">
        <f aca="false">H535</f>
        <v>0</v>
      </c>
      <c r="I534" s="86" t="n">
        <f aca="false">I535</f>
        <v>0</v>
      </c>
      <c r="J534" s="87" t="n">
        <f aca="false">J535</f>
        <v>0</v>
      </c>
    </row>
    <row r="535" customFormat="false" ht="25.5" hidden="false" customHeight="true" outlineLevel="0" collapsed="false">
      <c r="A535" s="110" t="n">
        <v>5434</v>
      </c>
      <c r="B535" s="72" t="n">
        <v>623100</v>
      </c>
      <c r="C535" s="73" t="s">
        <v>882</v>
      </c>
      <c r="D535" s="83" t="n">
        <f aca="false">SUM(E535:J535)</f>
        <v>0</v>
      </c>
      <c r="E535" s="84"/>
      <c r="F535" s="84"/>
      <c r="G535" s="84"/>
      <c r="H535" s="84"/>
      <c r="I535" s="84"/>
      <c r="J535" s="85"/>
    </row>
    <row r="536" customFormat="false" ht="18.75" hidden="false" customHeight="true" outlineLevel="0" collapsed="false">
      <c r="A536" s="119" t="n">
        <v>5435</v>
      </c>
      <c r="B536" s="92"/>
      <c r="C536" s="93" t="s">
        <v>883</v>
      </c>
      <c r="D536" s="94" t="n">
        <f aca="false">SUM(E536:J536)</f>
        <v>150900</v>
      </c>
      <c r="E536" s="94" t="n">
        <f aca="false">E233+E480</f>
        <v>18270</v>
      </c>
      <c r="F536" s="94" t="n">
        <f aca="false">F233+F480</f>
        <v>3300</v>
      </c>
      <c r="G536" s="94" t="n">
        <f aca="false">G233+G480</f>
        <v>3500</v>
      </c>
      <c r="H536" s="94" t="n">
        <f aca="false">H233+H480</f>
        <v>41000</v>
      </c>
      <c r="I536" s="94" t="n">
        <f aca="false">I233+I480</f>
        <v>13599</v>
      </c>
      <c r="J536" s="95" t="n">
        <f aca="false">J233+J480</f>
        <v>71231</v>
      </c>
    </row>
    <row r="537" customFormat="false" ht="18.75" hidden="false" customHeight="true" outlineLevel="0" collapsed="false">
      <c r="A537" s="120"/>
      <c r="B537" s="121"/>
      <c r="C537" s="122"/>
      <c r="D537" s="123"/>
      <c r="E537" s="123"/>
      <c r="F537" s="123"/>
      <c r="G537" s="123"/>
      <c r="H537" s="123"/>
      <c r="I537" s="123"/>
      <c r="J537" s="123"/>
    </row>
    <row r="538" customFormat="false" ht="29.25" hidden="false" customHeight="true" outlineLevel="0" collapsed="false">
      <c r="A538" s="124"/>
      <c r="B538" s="125"/>
      <c r="C538" s="126"/>
      <c r="D538" s="127"/>
      <c r="E538" s="127"/>
      <c r="F538" s="128"/>
      <c r="G538" s="128"/>
      <c r="H538" s="129"/>
      <c r="I538" s="129"/>
      <c r="J538" s="128"/>
      <c r="K538" s="128"/>
      <c r="L538" s="128"/>
      <c r="M538" s="130"/>
      <c r="N538" s="130"/>
      <c r="O538" s="130"/>
      <c r="P538" s="130"/>
      <c r="Q538" s="130"/>
      <c r="R538" s="130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  <c r="BI538" s="128"/>
      <c r="BJ538" s="128"/>
      <c r="BK538" s="128"/>
      <c r="BL538" s="128"/>
      <c r="BM538" s="128"/>
      <c r="BN538" s="128"/>
      <c r="BO538" s="128"/>
      <c r="BP538" s="128"/>
      <c r="BQ538" s="128"/>
      <c r="BR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  <c r="IG538" s="128"/>
      <c r="IH538" s="128"/>
      <c r="II538" s="128"/>
      <c r="IJ538" s="128"/>
      <c r="IK538" s="128"/>
      <c r="IL538" s="128"/>
      <c r="IM538" s="128"/>
      <c r="IN538" s="128"/>
      <c r="IO538" s="128"/>
      <c r="IP538" s="128"/>
      <c r="IQ538" s="128"/>
      <c r="IR538" s="128"/>
      <c r="IS538" s="128"/>
      <c r="IT538" s="128"/>
      <c r="IU538" s="128"/>
      <c r="IV538" s="128"/>
      <c r="IW538" s="128"/>
      <c r="IX538" s="128"/>
      <c r="IY538" s="128"/>
      <c r="IZ538" s="128"/>
      <c r="JA538" s="128"/>
      <c r="JB538" s="128"/>
      <c r="JC538" s="128"/>
      <c r="JD538" s="128"/>
      <c r="JE538" s="128"/>
      <c r="JF538" s="128"/>
      <c r="JG538" s="128"/>
      <c r="JH538" s="128"/>
      <c r="JI538" s="128"/>
      <c r="JJ538" s="128"/>
      <c r="JK538" s="128"/>
      <c r="JL538" s="128"/>
      <c r="JM538" s="128"/>
      <c r="JN538" s="128"/>
      <c r="JO538" s="128"/>
      <c r="JP538" s="128"/>
      <c r="JQ538" s="128"/>
      <c r="JR538" s="128"/>
      <c r="JS538" s="128"/>
      <c r="JT538" s="128"/>
      <c r="JU538" s="128"/>
      <c r="JV538" s="128"/>
      <c r="JW538" s="128"/>
      <c r="JX538" s="128"/>
      <c r="JY538" s="128"/>
      <c r="JZ538" s="128"/>
      <c r="KA538" s="128"/>
      <c r="KB538" s="128"/>
      <c r="KC538" s="128"/>
      <c r="KD538" s="128"/>
      <c r="KE538" s="128"/>
      <c r="KF538" s="128"/>
      <c r="KG538" s="128"/>
      <c r="KH538" s="128"/>
      <c r="KI538" s="128"/>
      <c r="KJ538" s="128"/>
      <c r="KK538" s="128"/>
      <c r="KL538" s="128"/>
      <c r="KM538" s="128"/>
      <c r="KN538" s="128"/>
      <c r="KO538" s="128"/>
      <c r="KP538" s="128"/>
      <c r="KQ538" s="128"/>
      <c r="KR538" s="128"/>
      <c r="KS538" s="128"/>
      <c r="KT538" s="128"/>
      <c r="KU538" s="128"/>
      <c r="KV538" s="128"/>
      <c r="KW538" s="128"/>
      <c r="KX538" s="128"/>
      <c r="KY538" s="128"/>
      <c r="KZ538" s="128"/>
      <c r="LA538" s="128"/>
      <c r="LB538" s="128"/>
      <c r="LC538" s="128"/>
      <c r="LD538" s="128"/>
      <c r="LE538" s="128"/>
      <c r="LF538" s="128"/>
      <c r="LG538" s="128"/>
      <c r="LH538" s="128"/>
      <c r="LI538" s="128"/>
      <c r="LJ538" s="128"/>
      <c r="LK538" s="128"/>
      <c r="LL538" s="128"/>
      <c r="LM538" s="128"/>
      <c r="LN538" s="128"/>
      <c r="LO538" s="128"/>
      <c r="LP538" s="128"/>
      <c r="LQ538" s="128"/>
      <c r="LR538" s="128"/>
      <c r="LS538" s="128"/>
      <c r="LT538" s="128"/>
      <c r="LU538" s="128"/>
      <c r="LV538" s="128"/>
      <c r="LW538" s="128"/>
      <c r="LX538" s="128"/>
      <c r="LY538" s="128"/>
      <c r="LZ538" s="128"/>
      <c r="MA538" s="128"/>
      <c r="MB538" s="128"/>
      <c r="MC538" s="128"/>
      <c r="MD538" s="128"/>
      <c r="ME538" s="128"/>
      <c r="MF538" s="128"/>
      <c r="MG538" s="128"/>
      <c r="MH538" s="128"/>
      <c r="MI538" s="128"/>
      <c r="MJ538" s="128"/>
      <c r="MK538" s="128"/>
      <c r="ML538" s="128"/>
      <c r="MM538" s="128"/>
      <c r="MN538" s="128"/>
      <c r="MO538" s="128"/>
      <c r="MP538" s="128"/>
      <c r="MQ538" s="128"/>
      <c r="MR538" s="128"/>
      <c r="MS538" s="128"/>
      <c r="MT538" s="128"/>
      <c r="MU538" s="128"/>
      <c r="MV538" s="128"/>
      <c r="MW538" s="128"/>
      <c r="MX538" s="128"/>
      <c r="MY538" s="128"/>
      <c r="MZ538" s="128"/>
      <c r="NA538" s="128"/>
      <c r="NB538" s="128"/>
      <c r="NC538" s="128"/>
      <c r="ND538" s="128"/>
      <c r="NE538" s="128"/>
      <c r="NF538" s="128"/>
      <c r="NG538" s="128"/>
      <c r="NH538" s="128"/>
      <c r="NI538" s="128"/>
      <c r="NJ538" s="128"/>
      <c r="NK538" s="128"/>
      <c r="NL538" s="128"/>
      <c r="NM538" s="128"/>
      <c r="NN538" s="128"/>
      <c r="NO538" s="128"/>
      <c r="NP538" s="128"/>
      <c r="NQ538" s="128"/>
      <c r="NR538" s="128"/>
      <c r="NS538" s="128"/>
      <c r="NT538" s="128"/>
      <c r="NU538" s="128"/>
      <c r="NV538" s="128"/>
      <c r="NW538" s="128"/>
      <c r="NX538" s="128"/>
      <c r="NY538" s="128"/>
      <c r="NZ538" s="128"/>
      <c r="OA538" s="128"/>
      <c r="OB538" s="128"/>
      <c r="OC538" s="128"/>
      <c r="OD538" s="128"/>
      <c r="OE538" s="128"/>
      <c r="OF538" s="128"/>
      <c r="OG538" s="128"/>
      <c r="OH538" s="128"/>
      <c r="OI538" s="128"/>
      <c r="OJ538" s="128"/>
      <c r="OK538" s="128"/>
      <c r="OL538" s="128"/>
      <c r="OM538" s="128"/>
      <c r="ON538" s="128"/>
      <c r="OO538" s="128"/>
      <c r="OP538" s="128"/>
      <c r="OQ538" s="128"/>
      <c r="OR538" s="128"/>
      <c r="OS538" s="128"/>
      <c r="OT538" s="128"/>
      <c r="OU538" s="128"/>
      <c r="OV538" s="128"/>
      <c r="OW538" s="128"/>
      <c r="OX538" s="128"/>
      <c r="OY538" s="128"/>
      <c r="OZ538" s="128"/>
      <c r="PA538" s="128"/>
      <c r="PB538" s="128"/>
      <c r="PC538" s="128"/>
      <c r="PD538" s="128"/>
      <c r="PE538" s="128"/>
      <c r="PF538" s="128"/>
      <c r="PG538" s="128"/>
      <c r="PH538" s="128"/>
      <c r="PI538" s="128"/>
      <c r="PJ538" s="128"/>
      <c r="PK538" s="128"/>
      <c r="PL538" s="128"/>
      <c r="PM538" s="128"/>
      <c r="PN538" s="128"/>
      <c r="PO538" s="128"/>
      <c r="PP538" s="128"/>
      <c r="PQ538" s="128"/>
      <c r="PR538" s="128"/>
      <c r="PS538" s="128"/>
      <c r="PT538" s="128"/>
      <c r="PU538" s="128"/>
      <c r="PV538" s="128"/>
      <c r="PW538" s="128"/>
      <c r="PX538" s="128"/>
      <c r="PY538" s="128"/>
      <c r="PZ538" s="128"/>
      <c r="QA538" s="128"/>
      <c r="QB538" s="128"/>
      <c r="QC538" s="128"/>
      <c r="QD538" s="128"/>
      <c r="QE538" s="128"/>
      <c r="QF538" s="128"/>
      <c r="QG538" s="128"/>
      <c r="QH538" s="128"/>
      <c r="QI538" s="128"/>
      <c r="QJ538" s="128"/>
      <c r="QK538" s="128"/>
      <c r="QL538" s="128"/>
      <c r="QM538" s="128"/>
      <c r="QN538" s="128"/>
      <c r="QO538" s="128"/>
      <c r="QP538" s="128"/>
      <c r="QQ538" s="128"/>
      <c r="QR538" s="128"/>
      <c r="QS538" s="128"/>
      <c r="QT538" s="128"/>
      <c r="QU538" s="128"/>
      <c r="QV538" s="128"/>
      <c r="QW538" s="128"/>
      <c r="QX538" s="128"/>
      <c r="QY538" s="128"/>
      <c r="QZ538" s="128"/>
      <c r="RA538" s="128"/>
      <c r="RB538" s="128"/>
      <c r="RC538" s="128"/>
      <c r="RD538" s="128"/>
      <c r="RE538" s="128"/>
      <c r="RF538" s="128"/>
      <c r="RG538" s="128"/>
      <c r="RH538" s="128"/>
      <c r="RI538" s="128"/>
      <c r="RJ538" s="128"/>
      <c r="RK538" s="128"/>
      <c r="RL538" s="128"/>
      <c r="RM538" s="128"/>
      <c r="RN538" s="128"/>
      <c r="RO538" s="128"/>
      <c r="RP538" s="128"/>
      <c r="RQ538" s="128"/>
      <c r="RR538" s="128"/>
      <c r="RS538" s="128"/>
      <c r="RT538" s="128"/>
      <c r="RU538" s="128"/>
      <c r="RV538" s="128"/>
      <c r="RW538" s="128"/>
      <c r="RX538" s="128"/>
      <c r="RY538" s="128"/>
      <c r="RZ538" s="128"/>
      <c r="SA538" s="128"/>
      <c r="SB538" s="128"/>
      <c r="SC538" s="128"/>
      <c r="SD538" s="128"/>
      <c r="SE538" s="128"/>
      <c r="SF538" s="128"/>
      <c r="SG538" s="128"/>
      <c r="SH538" s="128"/>
      <c r="SI538" s="128"/>
      <c r="SJ538" s="128"/>
      <c r="SK538" s="128"/>
      <c r="SL538" s="128"/>
      <c r="SM538" s="128"/>
      <c r="SN538" s="128"/>
      <c r="SO538" s="128"/>
      <c r="SP538" s="128"/>
      <c r="SQ538" s="128"/>
      <c r="SR538" s="128"/>
      <c r="SS538" s="128"/>
      <c r="ST538" s="128"/>
      <c r="SU538" s="128"/>
      <c r="SV538" s="128"/>
      <c r="SW538" s="128"/>
      <c r="SX538" s="128"/>
      <c r="SY538" s="128"/>
      <c r="SZ538" s="128"/>
      <c r="TA538" s="128"/>
      <c r="TB538" s="128"/>
      <c r="TC538" s="128"/>
      <c r="TD538" s="128"/>
      <c r="TE538" s="128"/>
      <c r="TF538" s="128"/>
      <c r="TG538" s="128"/>
      <c r="TH538" s="128"/>
      <c r="TI538" s="128"/>
      <c r="TJ538" s="128"/>
      <c r="TK538" s="128"/>
      <c r="TL538" s="128"/>
      <c r="TM538" s="128"/>
      <c r="TN538" s="128"/>
      <c r="TO538" s="128"/>
      <c r="TP538" s="128"/>
      <c r="TQ538" s="128"/>
      <c r="TR538" s="128"/>
      <c r="TS538" s="128"/>
      <c r="TT538" s="128"/>
      <c r="TU538" s="128"/>
      <c r="TV538" s="128"/>
      <c r="TW538" s="128"/>
      <c r="TX538" s="128"/>
      <c r="TY538" s="128"/>
      <c r="TZ538" s="128"/>
      <c r="UA538" s="128"/>
      <c r="UB538" s="128"/>
      <c r="UC538" s="128"/>
      <c r="UD538" s="128"/>
      <c r="UE538" s="128"/>
      <c r="UF538" s="128"/>
      <c r="UG538" s="128"/>
      <c r="UH538" s="128"/>
      <c r="UI538" s="128"/>
      <c r="UJ538" s="128"/>
      <c r="UK538" s="128"/>
      <c r="UL538" s="128"/>
      <c r="UM538" s="128"/>
      <c r="UN538" s="128"/>
      <c r="UO538" s="128"/>
      <c r="UP538" s="128"/>
      <c r="UQ538" s="128"/>
      <c r="UR538" s="128"/>
      <c r="US538" s="128"/>
      <c r="UT538" s="128"/>
      <c r="UU538" s="128"/>
      <c r="UV538" s="128"/>
      <c r="UW538" s="128"/>
      <c r="UX538" s="128"/>
      <c r="UY538" s="128"/>
      <c r="UZ538" s="128"/>
      <c r="VA538" s="128"/>
      <c r="VB538" s="128"/>
      <c r="VC538" s="128"/>
      <c r="VD538" s="128"/>
      <c r="VE538" s="128"/>
      <c r="VF538" s="128"/>
      <c r="VG538" s="128"/>
      <c r="VH538" s="128"/>
      <c r="VI538" s="128"/>
      <c r="VJ538" s="128"/>
      <c r="VK538" s="128"/>
      <c r="VL538" s="128"/>
      <c r="VM538" s="128"/>
      <c r="VN538" s="128"/>
      <c r="VO538" s="128"/>
      <c r="VP538" s="128"/>
      <c r="VQ538" s="128"/>
      <c r="VR538" s="128"/>
      <c r="VS538" s="128"/>
      <c r="VT538" s="128"/>
      <c r="VU538" s="128"/>
      <c r="VV538" s="128"/>
      <c r="VW538" s="128"/>
      <c r="VX538" s="128"/>
      <c r="VY538" s="128"/>
      <c r="VZ538" s="128"/>
      <c r="WA538" s="128"/>
      <c r="WB538" s="128"/>
      <c r="WC538" s="128"/>
      <c r="WD538" s="128"/>
      <c r="WE538" s="128"/>
      <c r="WF538" s="128"/>
      <c r="WG538" s="128"/>
      <c r="WH538" s="128"/>
      <c r="WI538" s="128"/>
      <c r="WJ538" s="128"/>
      <c r="WK538" s="128"/>
      <c r="WL538" s="128"/>
      <c r="WM538" s="128"/>
      <c r="WN538" s="128"/>
      <c r="WO538" s="128"/>
      <c r="WP538" s="128"/>
      <c r="WQ538" s="128"/>
      <c r="WR538" s="128"/>
      <c r="WS538" s="128"/>
      <c r="WT538" s="128"/>
      <c r="WU538" s="128"/>
      <c r="WV538" s="128"/>
      <c r="WW538" s="128"/>
      <c r="WX538" s="128"/>
      <c r="WY538" s="128"/>
      <c r="WZ538" s="128"/>
      <c r="XA538" s="128"/>
      <c r="XB538" s="128"/>
      <c r="XC538" s="128"/>
      <c r="XD538" s="128"/>
      <c r="XE538" s="128"/>
      <c r="XF538" s="128"/>
      <c r="XG538" s="128"/>
      <c r="XH538" s="128"/>
      <c r="XI538" s="128"/>
      <c r="XJ538" s="128"/>
      <c r="XK538" s="128"/>
      <c r="XL538" s="128"/>
      <c r="XM538" s="128"/>
      <c r="XN538" s="128"/>
      <c r="XO538" s="128"/>
      <c r="XP538" s="128"/>
      <c r="XQ538" s="128"/>
      <c r="XR538" s="128"/>
      <c r="XS538" s="128"/>
      <c r="XT538" s="128"/>
      <c r="XU538" s="128"/>
      <c r="XV538" s="128"/>
      <c r="XW538" s="128"/>
      <c r="XX538" s="128"/>
      <c r="XY538" s="128"/>
      <c r="XZ538" s="128"/>
      <c r="YA538" s="128"/>
      <c r="YB538" s="128"/>
      <c r="YC538" s="128"/>
      <c r="YD538" s="128"/>
      <c r="YE538" s="128"/>
      <c r="YF538" s="128"/>
      <c r="YG538" s="128"/>
      <c r="YH538" s="128"/>
      <c r="YI538" s="128"/>
      <c r="YJ538" s="128"/>
      <c r="YK538" s="128"/>
      <c r="YL538" s="128"/>
      <c r="YM538" s="128"/>
      <c r="YN538" s="128"/>
      <c r="YO538" s="128"/>
      <c r="YP538" s="128"/>
      <c r="YQ538" s="128"/>
      <c r="YR538" s="128"/>
      <c r="YS538" s="128"/>
      <c r="YT538" s="128"/>
      <c r="YU538" s="128"/>
      <c r="YV538" s="128"/>
      <c r="YW538" s="128"/>
      <c r="YX538" s="128"/>
      <c r="YY538" s="128"/>
      <c r="YZ538" s="128"/>
      <c r="ZA538" s="128"/>
      <c r="ZB538" s="128"/>
      <c r="ZC538" s="128"/>
      <c r="ZD538" s="128"/>
      <c r="ZE538" s="128"/>
      <c r="ZF538" s="128"/>
      <c r="ZG538" s="128"/>
      <c r="ZH538" s="128"/>
      <c r="ZI538" s="128"/>
      <c r="ZJ538" s="128"/>
      <c r="ZK538" s="128"/>
      <c r="ZL538" s="128"/>
      <c r="ZM538" s="128"/>
      <c r="ZN538" s="128"/>
      <c r="ZO538" s="128"/>
      <c r="ZP538" s="128"/>
      <c r="ZQ538" s="128"/>
      <c r="ZR538" s="128"/>
      <c r="ZS538" s="128"/>
      <c r="ZT538" s="128"/>
      <c r="ZU538" s="128"/>
      <c r="ZV538" s="128"/>
      <c r="ZW538" s="128"/>
      <c r="ZX538" s="128"/>
      <c r="ZY538" s="128"/>
      <c r="ZZ538" s="128"/>
      <c r="AAA538" s="128"/>
      <c r="AAB538" s="128"/>
      <c r="AAC538" s="128"/>
      <c r="AAD538" s="128"/>
      <c r="AAE538" s="128"/>
      <c r="AAF538" s="128"/>
      <c r="AAG538" s="128"/>
      <c r="AAH538" s="128"/>
      <c r="AAI538" s="128"/>
      <c r="AAJ538" s="128"/>
      <c r="AAK538" s="128"/>
      <c r="AAL538" s="128"/>
      <c r="AAM538" s="128"/>
      <c r="AAN538" s="128"/>
      <c r="AAO538" s="128"/>
      <c r="AAP538" s="128"/>
      <c r="AAQ538" s="128"/>
      <c r="AAR538" s="128"/>
      <c r="AAS538" s="128"/>
      <c r="AAT538" s="128"/>
      <c r="AAU538" s="128"/>
      <c r="AAV538" s="128"/>
      <c r="AAW538" s="128"/>
      <c r="AAX538" s="128"/>
      <c r="AAY538" s="128"/>
      <c r="AAZ538" s="128"/>
      <c r="ABA538" s="128"/>
      <c r="ABB538" s="128"/>
      <c r="ABC538" s="128"/>
      <c r="ABD538" s="128"/>
      <c r="ABE538" s="128"/>
      <c r="ABF538" s="128"/>
      <c r="ABG538" s="128"/>
      <c r="ABH538" s="128"/>
      <c r="ABI538" s="128"/>
      <c r="ABJ538" s="128"/>
      <c r="ABK538" s="128"/>
      <c r="ABL538" s="128"/>
      <c r="ABM538" s="128"/>
      <c r="ABN538" s="128"/>
      <c r="ABO538" s="128"/>
      <c r="ABP538" s="128"/>
      <c r="ABQ538" s="128"/>
      <c r="ABR538" s="128"/>
      <c r="ABS538" s="128"/>
      <c r="ABT538" s="128"/>
      <c r="ABU538" s="128"/>
      <c r="ABV538" s="128"/>
      <c r="ABW538" s="128"/>
      <c r="ABX538" s="128"/>
      <c r="ABY538" s="128"/>
      <c r="ABZ538" s="128"/>
      <c r="ACA538" s="128"/>
      <c r="ACB538" s="128"/>
      <c r="ACC538" s="128"/>
      <c r="ACD538" s="128"/>
      <c r="ACE538" s="128"/>
      <c r="ACF538" s="128"/>
      <c r="ACG538" s="128"/>
      <c r="ACH538" s="128"/>
      <c r="ACI538" s="128"/>
      <c r="ACJ538" s="128"/>
      <c r="ACK538" s="128"/>
      <c r="ACL538" s="128"/>
      <c r="ACM538" s="128"/>
      <c r="ACN538" s="128"/>
      <c r="ACO538" s="128"/>
      <c r="ACP538" s="128"/>
      <c r="ACQ538" s="128"/>
      <c r="ACR538" s="128"/>
      <c r="ACS538" s="128"/>
      <c r="ACT538" s="128"/>
      <c r="ACU538" s="128"/>
      <c r="ACV538" s="128"/>
      <c r="ACW538" s="128"/>
      <c r="ACX538" s="128"/>
      <c r="ACY538" s="128"/>
      <c r="ACZ538" s="128"/>
      <c r="ADA538" s="128"/>
      <c r="ADB538" s="128"/>
      <c r="ADC538" s="128"/>
      <c r="ADD538" s="128"/>
      <c r="ADE538" s="128"/>
      <c r="ADF538" s="128"/>
      <c r="ADG538" s="128"/>
      <c r="ADH538" s="128"/>
      <c r="ADI538" s="128"/>
      <c r="ADJ538" s="128"/>
      <c r="ADK538" s="128"/>
      <c r="ADL538" s="128"/>
      <c r="ADM538" s="128"/>
      <c r="ADN538" s="128"/>
      <c r="ADO538" s="128"/>
      <c r="ADP538" s="128"/>
      <c r="ADQ538" s="128"/>
      <c r="ADR538" s="128"/>
      <c r="ADS538" s="128"/>
      <c r="ADT538" s="128"/>
      <c r="ADU538" s="128"/>
      <c r="ADV538" s="128"/>
      <c r="ADW538" s="128"/>
      <c r="ADX538" s="128"/>
      <c r="ADY538" s="128"/>
      <c r="ADZ538" s="128"/>
      <c r="AEA538" s="128"/>
      <c r="AEB538" s="128"/>
      <c r="AEC538" s="128"/>
      <c r="AED538" s="128"/>
      <c r="AEE538" s="128"/>
      <c r="AEF538" s="128"/>
      <c r="AEG538" s="128"/>
      <c r="AEH538" s="128"/>
      <c r="AEI538" s="128"/>
      <c r="AEJ538" s="128"/>
      <c r="AEK538" s="128"/>
      <c r="AEL538" s="128"/>
      <c r="AEM538" s="128"/>
      <c r="AEN538" s="128"/>
      <c r="AEO538" s="128"/>
      <c r="AEP538" s="128"/>
      <c r="AEQ538" s="128"/>
      <c r="AER538" s="128"/>
      <c r="AES538" s="128"/>
      <c r="AET538" s="128"/>
      <c r="AEU538" s="128"/>
      <c r="AEV538" s="128"/>
      <c r="AEW538" s="128"/>
      <c r="AEX538" s="128"/>
      <c r="AEY538" s="128"/>
      <c r="AEZ538" s="128"/>
      <c r="AFA538" s="128"/>
      <c r="AFB538" s="128"/>
      <c r="AFC538" s="128"/>
      <c r="AFD538" s="128"/>
      <c r="AFE538" s="128"/>
      <c r="AFF538" s="128"/>
      <c r="AFG538" s="128"/>
      <c r="AFH538" s="128"/>
      <c r="AFI538" s="128"/>
      <c r="AFJ538" s="128"/>
      <c r="AFK538" s="128"/>
      <c r="AFL538" s="128"/>
      <c r="AFM538" s="128"/>
      <c r="AFN538" s="128"/>
      <c r="AFO538" s="128"/>
      <c r="AFP538" s="128"/>
      <c r="AFQ538" s="128"/>
      <c r="AFR538" s="128"/>
      <c r="AFS538" s="128"/>
      <c r="AFT538" s="128"/>
      <c r="AFU538" s="128"/>
      <c r="AFV538" s="128"/>
      <c r="AFW538" s="128"/>
      <c r="AFX538" s="128"/>
      <c r="AFY538" s="128"/>
      <c r="AFZ538" s="128"/>
      <c r="AGA538" s="128"/>
      <c r="AGB538" s="128"/>
      <c r="AGC538" s="128"/>
      <c r="AGD538" s="128"/>
      <c r="AGE538" s="128"/>
      <c r="AGF538" s="128"/>
      <c r="AGG538" s="128"/>
      <c r="AGH538" s="128"/>
      <c r="AGI538" s="128"/>
      <c r="AGJ538" s="128"/>
      <c r="AGK538" s="128"/>
      <c r="AGL538" s="128"/>
      <c r="AGM538" s="128"/>
      <c r="AGN538" s="128"/>
      <c r="AGO538" s="128"/>
      <c r="AGP538" s="128"/>
      <c r="AGQ538" s="128"/>
      <c r="AGR538" s="128"/>
      <c r="AGS538" s="128"/>
      <c r="AGT538" s="128"/>
      <c r="AGU538" s="128"/>
      <c r="AGV538" s="128"/>
      <c r="AGW538" s="128"/>
      <c r="AGX538" s="128"/>
      <c r="AGY538" s="128"/>
      <c r="AGZ538" s="128"/>
      <c r="AHA538" s="128"/>
      <c r="AHB538" s="128"/>
      <c r="AHC538" s="128"/>
      <c r="AHD538" s="128"/>
      <c r="AHE538" s="128"/>
      <c r="AHF538" s="128"/>
      <c r="AHG538" s="128"/>
      <c r="AHH538" s="128"/>
      <c r="AHI538" s="128"/>
      <c r="AHJ538" s="128"/>
      <c r="AHK538" s="128"/>
      <c r="AHL538" s="128"/>
      <c r="AHM538" s="128"/>
      <c r="AHN538" s="128"/>
      <c r="AHO538" s="128"/>
      <c r="AHP538" s="128"/>
      <c r="AHQ538" s="128"/>
      <c r="AHR538" s="128"/>
      <c r="AHS538" s="128"/>
      <c r="AHT538" s="128"/>
      <c r="AHU538" s="128"/>
      <c r="AHV538" s="128"/>
      <c r="AHW538" s="128"/>
      <c r="AHX538" s="128"/>
      <c r="AHY538" s="128"/>
      <c r="AHZ538" s="128"/>
      <c r="AIA538" s="128"/>
      <c r="AIB538" s="128"/>
      <c r="AIC538" s="128"/>
      <c r="AID538" s="128"/>
      <c r="AIE538" s="128"/>
      <c r="AIF538" s="128"/>
      <c r="AIG538" s="128"/>
      <c r="AIH538" s="128"/>
      <c r="AII538" s="128"/>
      <c r="AIJ538" s="128"/>
      <c r="AIK538" s="128"/>
      <c r="AIL538" s="128"/>
      <c r="AIM538" s="128"/>
      <c r="AIN538" s="128"/>
      <c r="AIO538" s="128"/>
      <c r="AIP538" s="128"/>
      <c r="AIQ538" s="128"/>
      <c r="AIR538" s="128"/>
      <c r="AIS538" s="128"/>
      <c r="AIT538" s="128"/>
      <c r="AIU538" s="128"/>
      <c r="AIV538" s="128"/>
      <c r="AIW538" s="128"/>
      <c r="AIX538" s="128"/>
      <c r="AIY538" s="128"/>
      <c r="AIZ538" s="128"/>
      <c r="AJA538" s="128"/>
      <c r="AJB538" s="128"/>
      <c r="AJC538" s="128"/>
      <c r="AJD538" s="128"/>
      <c r="AJE538" s="128"/>
      <c r="AJF538" s="128"/>
      <c r="AJG538" s="128"/>
      <c r="AJH538" s="128"/>
      <c r="AJI538" s="128"/>
      <c r="AJJ538" s="128"/>
      <c r="AJK538" s="128"/>
      <c r="AJL538" s="128"/>
      <c r="AJM538" s="128"/>
      <c r="AJN538" s="128"/>
      <c r="AJO538" s="128"/>
      <c r="AJP538" s="128"/>
      <c r="AJQ538" s="128"/>
      <c r="AJR538" s="128"/>
      <c r="AJS538" s="128"/>
      <c r="AJT538" s="128"/>
      <c r="AJU538" s="128"/>
      <c r="AJV538" s="128"/>
      <c r="AJW538" s="128"/>
      <c r="AJX538" s="128"/>
      <c r="AJY538" s="128"/>
      <c r="AJZ538" s="128"/>
      <c r="AKA538" s="128"/>
      <c r="AKB538" s="128"/>
      <c r="AKC538" s="128"/>
      <c r="AKD538" s="128"/>
      <c r="AKE538" s="128"/>
      <c r="AKF538" s="128"/>
      <c r="AKG538" s="128"/>
      <c r="AKH538" s="128"/>
      <c r="AKI538" s="128"/>
      <c r="AKJ538" s="128"/>
      <c r="AKK538" s="128"/>
      <c r="AKL538" s="128"/>
      <c r="AKM538" s="128"/>
      <c r="AKN538" s="128"/>
      <c r="AKO538" s="128"/>
      <c r="AKP538" s="128"/>
      <c r="AKQ538" s="128"/>
      <c r="AKR538" s="128"/>
      <c r="AKS538" s="128"/>
      <c r="AKT538" s="128"/>
      <c r="AKU538" s="128"/>
      <c r="AKV538" s="128"/>
      <c r="AKW538" s="128"/>
      <c r="AKX538" s="128"/>
      <c r="AKY538" s="128"/>
      <c r="AKZ538" s="128"/>
      <c r="ALA538" s="128"/>
      <c r="ALB538" s="128"/>
      <c r="ALC538" s="128"/>
      <c r="ALD538" s="128"/>
      <c r="ALE538" s="128"/>
      <c r="ALF538" s="128"/>
      <c r="ALG538" s="128"/>
      <c r="ALH538" s="128"/>
      <c r="ALI538" s="128"/>
      <c r="ALJ538" s="128"/>
      <c r="ALK538" s="128"/>
      <c r="ALL538" s="128"/>
      <c r="ALM538" s="128"/>
      <c r="ALN538" s="128"/>
      <c r="ALO538" s="128"/>
      <c r="ALP538" s="128"/>
      <c r="ALQ538" s="128"/>
      <c r="ALR538" s="128"/>
      <c r="ALS538" s="128"/>
      <c r="ALT538" s="128"/>
      <c r="ALU538" s="128"/>
      <c r="ALV538" s="128"/>
      <c r="ALW538" s="128"/>
      <c r="ALX538" s="128"/>
      <c r="ALY538" s="128"/>
      <c r="ALZ538" s="128"/>
      <c r="AMA538" s="128"/>
      <c r="AMB538" s="128"/>
      <c r="AMC538" s="128"/>
      <c r="AMD538" s="128"/>
      <c r="AME538" s="128"/>
      <c r="AMF538" s="128"/>
      <c r="AMG538" s="128"/>
      <c r="AMH538" s="128"/>
      <c r="AMI538" s="128"/>
      <c r="AMJ538" s="128"/>
    </row>
    <row r="539" customFormat="false" ht="12.75" hidden="false" customHeight="true" outlineLevel="0" collapsed="false">
      <c r="A539" s="131"/>
      <c r="B539" s="125"/>
      <c r="C539" s="126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128"/>
      <c r="AR539" s="128"/>
      <c r="AS539" s="128"/>
      <c r="AT539" s="128"/>
      <c r="AU539" s="128"/>
      <c r="AV539" s="128"/>
      <c r="AW539" s="128"/>
      <c r="AX539" s="128"/>
      <c r="AY539" s="128"/>
      <c r="AZ539" s="128"/>
      <c r="BA539" s="128"/>
      <c r="BB539" s="128"/>
      <c r="BC539" s="128"/>
      <c r="BD539" s="128"/>
      <c r="BE539" s="128"/>
      <c r="BF539" s="128"/>
      <c r="BG539" s="128"/>
      <c r="BH539" s="128"/>
      <c r="BI539" s="128"/>
      <c r="BJ539" s="128"/>
      <c r="BK539" s="128"/>
      <c r="BL539" s="128"/>
      <c r="BM539" s="128"/>
      <c r="BN539" s="128"/>
      <c r="BO539" s="128"/>
      <c r="BP539" s="128"/>
      <c r="BQ539" s="128"/>
      <c r="BR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  <c r="IG539" s="128"/>
      <c r="IH539" s="128"/>
      <c r="II539" s="128"/>
      <c r="IJ539" s="128"/>
      <c r="IK539" s="128"/>
      <c r="IL539" s="128"/>
      <c r="IM539" s="128"/>
      <c r="IN539" s="128"/>
      <c r="IO539" s="128"/>
      <c r="IP539" s="128"/>
      <c r="IQ539" s="128"/>
      <c r="IR539" s="128"/>
      <c r="IS539" s="128"/>
      <c r="IT539" s="128"/>
      <c r="IU539" s="128"/>
      <c r="IV539" s="128"/>
      <c r="IW539" s="128"/>
      <c r="IX539" s="128"/>
      <c r="IY539" s="128"/>
      <c r="IZ539" s="128"/>
      <c r="JA539" s="128"/>
      <c r="JB539" s="128"/>
      <c r="JC539" s="128"/>
      <c r="JD539" s="128"/>
      <c r="JE539" s="128"/>
      <c r="JF539" s="128"/>
      <c r="JG539" s="128"/>
      <c r="JH539" s="128"/>
      <c r="JI539" s="128"/>
      <c r="JJ539" s="128"/>
      <c r="JK539" s="128"/>
      <c r="JL539" s="128"/>
      <c r="JM539" s="128"/>
      <c r="JN539" s="128"/>
      <c r="JO539" s="128"/>
      <c r="JP539" s="128"/>
      <c r="JQ539" s="128"/>
      <c r="JR539" s="128"/>
      <c r="JS539" s="128"/>
      <c r="JT539" s="128"/>
      <c r="JU539" s="128"/>
      <c r="JV539" s="128"/>
      <c r="JW539" s="128"/>
      <c r="JX539" s="128"/>
      <c r="JY539" s="128"/>
      <c r="JZ539" s="128"/>
      <c r="KA539" s="128"/>
      <c r="KB539" s="128"/>
      <c r="KC539" s="128"/>
      <c r="KD539" s="128"/>
      <c r="KE539" s="128"/>
      <c r="KF539" s="128"/>
      <c r="KG539" s="128"/>
      <c r="KH539" s="128"/>
      <c r="KI539" s="128"/>
      <c r="KJ539" s="128"/>
      <c r="KK539" s="128"/>
      <c r="KL539" s="128"/>
      <c r="KM539" s="128"/>
      <c r="KN539" s="128"/>
      <c r="KO539" s="128"/>
      <c r="KP539" s="128"/>
      <c r="KQ539" s="128"/>
      <c r="KR539" s="128"/>
      <c r="KS539" s="128"/>
      <c r="KT539" s="128"/>
      <c r="KU539" s="128"/>
      <c r="KV539" s="128"/>
      <c r="KW539" s="128"/>
      <c r="KX539" s="128"/>
      <c r="KY539" s="128"/>
      <c r="KZ539" s="128"/>
      <c r="LA539" s="128"/>
      <c r="LB539" s="128"/>
      <c r="LC539" s="128"/>
      <c r="LD539" s="128"/>
      <c r="LE539" s="128"/>
      <c r="LF539" s="128"/>
      <c r="LG539" s="128"/>
      <c r="LH539" s="128"/>
      <c r="LI539" s="128"/>
      <c r="LJ539" s="128"/>
      <c r="LK539" s="128"/>
      <c r="LL539" s="128"/>
      <c r="LM539" s="128"/>
      <c r="LN539" s="128"/>
      <c r="LO539" s="128"/>
      <c r="LP539" s="128"/>
      <c r="LQ539" s="128"/>
      <c r="LR539" s="128"/>
      <c r="LS539" s="128"/>
      <c r="LT539" s="128"/>
      <c r="LU539" s="128"/>
      <c r="LV539" s="128"/>
      <c r="LW539" s="128"/>
      <c r="LX539" s="128"/>
      <c r="LY539" s="128"/>
      <c r="LZ539" s="128"/>
      <c r="MA539" s="128"/>
      <c r="MB539" s="128"/>
      <c r="MC539" s="128"/>
      <c r="MD539" s="128"/>
      <c r="ME539" s="128"/>
      <c r="MF539" s="128"/>
      <c r="MG539" s="128"/>
      <c r="MH539" s="128"/>
      <c r="MI539" s="128"/>
      <c r="MJ539" s="128"/>
      <c r="MK539" s="128"/>
      <c r="ML539" s="128"/>
      <c r="MM539" s="128"/>
      <c r="MN539" s="128"/>
      <c r="MO539" s="128"/>
      <c r="MP539" s="128"/>
      <c r="MQ539" s="128"/>
      <c r="MR539" s="128"/>
      <c r="MS539" s="128"/>
      <c r="MT539" s="128"/>
      <c r="MU539" s="128"/>
      <c r="MV539" s="128"/>
      <c r="MW539" s="128"/>
      <c r="MX539" s="128"/>
      <c r="MY539" s="128"/>
      <c r="MZ539" s="128"/>
      <c r="NA539" s="128"/>
      <c r="NB539" s="128"/>
      <c r="NC539" s="128"/>
      <c r="ND539" s="128"/>
      <c r="NE539" s="128"/>
      <c r="NF539" s="128"/>
      <c r="NG539" s="128"/>
      <c r="NH539" s="128"/>
      <c r="NI539" s="128"/>
      <c r="NJ539" s="128"/>
      <c r="NK539" s="128"/>
      <c r="NL539" s="128"/>
      <c r="NM539" s="128"/>
      <c r="NN539" s="128"/>
      <c r="NO539" s="128"/>
      <c r="NP539" s="128"/>
      <c r="NQ539" s="128"/>
      <c r="NR539" s="128"/>
      <c r="NS539" s="128"/>
      <c r="NT539" s="128"/>
      <c r="NU539" s="128"/>
      <c r="NV539" s="128"/>
      <c r="NW539" s="128"/>
      <c r="NX539" s="128"/>
      <c r="NY539" s="128"/>
      <c r="NZ539" s="128"/>
      <c r="OA539" s="128"/>
      <c r="OB539" s="128"/>
      <c r="OC539" s="128"/>
      <c r="OD539" s="128"/>
      <c r="OE539" s="128"/>
      <c r="OF539" s="128"/>
      <c r="OG539" s="128"/>
      <c r="OH539" s="128"/>
      <c r="OI539" s="128"/>
      <c r="OJ539" s="128"/>
      <c r="OK539" s="128"/>
      <c r="OL539" s="128"/>
      <c r="OM539" s="128"/>
      <c r="ON539" s="128"/>
      <c r="OO539" s="128"/>
      <c r="OP539" s="128"/>
      <c r="OQ539" s="128"/>
      <c r="OR539" s="128"/>
      <c r="OS539" s="128"/>
      <c r="OT539" s="128"/>
      <c r="OU539" s="128"/>
      <c r="OV539" s="128"/>
      <c r="OW539" s="128"/>
      <c r="OX539" s="128"/>
      <c r="OY539" s="128"/>
      <c r="OZ539" s="128"/>
      <c r="PA539" s="128"/>
      <c r="PB539" s="128"/>
      <c r="PC539" s="128"/>
      <c r="PD539" s="128"/>
      <c r="PE539" s="128"/>
      <c r="PF539" s="128"/>
      <c r="PG539" s="128"/>
      <c r="PH539" s="128"/>
      <c r="PI539" s="128"/>
      <c r="PJ539" s="128"/>
      <c r="PK539" s="128"/>
      <c r="PL539" s="128"/>
      <c r="PM539" s="128"/>
      <c r="PN539" s="128"/>
      <c r="PO539" s="128"/>
      <c r="PP539" s="128"/>
      <c r="PQ539" s="128"/>
      <c r="PR539" s="128"/>
      <c r="PS539" s="128"/>
      <c r="PT539" s="128"/>
      <c r="PU539" s="128"/>
      <c r="PV539" s="128"/>
      <c r="PW539" s="128"/>
      <c r="PX539" s="128"/>
      <c r="PY539" s="128"/>
      <c r="PZ539" s="128"/>
      <c r="QA539" s="128"/>
      <c r="QB539" s="128"/>
      <c r="QC539" s="128"/>
      <c r="QD539" s="128"/>
      <c r="QE539" s="128"/>
      <c r="QF539" s="128"/>
      <c r="QG539" s="128"/>
      <c r="QH539" s="128"/>
      <c r="QI539" s="128"/>
      <c r="QJ539" s="128"/>
      <c r="QK539" s="128"/>
      <c r="QL539" s="128"/>
      <c r="QM539" s="128"/>
      <c r="QN539" s="128"/>
      <c r="QO539" s="128"/>
      <c r="QP539" s="128"/>
      <c r="QQ539" s="128"/>
      <c r="QR539" s="128"/>
      <c r="QS539" s="128"/>
      <c r="QT539" s="128"/>
      <c r="QU539" s="128"/>
      <c r="QV539" s="128"/>
      <c r="QW539" s="128"/>
      <c r="QX539" s="128"/>
      <c r="QY539" s="128"/>
      <c r="QZ539" s="128"/>
      <c r="RA539" s="128"/>
      <c r="RB539" s="128"/>
      <c r="RC539" s="128"/>
      <c r="RD539" s="128"/>
      <c r="RE539" s="128"/>
      <c r="RF539" s="128"/>
      <c r="RG539" s="128"/>
      <c r="RH539" s="128"/>
      <c r="RI539" s="128"/>
      <c r="RJ539" s="128"/>
      <c r="RK539" s="128"/>
      <c r="RL539" s="128"/>
      <c r="RM539" s="128"/>
      <c r="RN539" s="128"/>
      <c r="RO539" s="128"/>
      <c r="RP539" s="128"/>
      <c r="RQ539" s="128"/>
      <c r="RR539" s="128"/>
      <c r="RS539" s="128"/>
      <c r="RT539" s="128"/>
      <c r="RU539" s="128"/>
      <c r="RV539" s="128"/>
      <c r="RW539" s="128"/>
      <c r="RX539" s="128"/>
      <c r="RY539" s="128"/>
      <c r="RZ539" s="128"/>
      <c r="SA539" s="128"/>
      <c r="SB539" s="128"/>
      <c r="SC539" s="128"/>
      <c r="SD539" s="128"/>
      <c r="SE539" s="128"/>
      <c r="SF539" s="128"/>
      <c r="SG539" s="128"/>
      <c r="SH539" s="128"/>
      <c r="SI539" s="128"/>
      <c r="SJ539" s="128"/>
      <c r="SK539" s="128"/>
      <c r="SL539" s="128"/>
      <c r="SM539" s="128"/>
      <c r="SN539" s="128"/>
      <c r="SO539" s="128"/>
      <c r="SP539" s="128"/>
      <c r="SQ539" s="128"/>
      <c r="SR539" s="128"/>
      <c r="SS539" s="128"/>
      <c r="ST539" s="128"/>
      <c r="SU539" s="128"/>
      <c r="SV539" s="128"/>
      <c r="SW539" s="128"/>
      <c r="SX539" s="128"/>
      <c r="SY539" s="128"/>
      <c r="SZ539" s="128"/>
      <c r="TA539" s="128"/>
      <c r="TB539" s="128"/>
      <c r="TC539" s="128"/>
      <c r="TD539" s="128"/>
      <c r="TE539" s="128"/>
      <c r="TF539" s="128"/>
      <c r="TG539" s="128"/>
      <c r="TH539" s="128"/>
      <c r="TI539" s="128"/>
      <c r="TJ539" s="128"/>
      <c r="TK539" s="128"/>
      <c r="TL539" s="128"/>
      <c r="TM539" s="128"/>
      <c r="TN539" s="128"/>
      <c r="TO539" s="128"/>
      <c r="TP539" s="128"/>
      <c r="TQ539" s="128"/>
      <c r="TR539" s="128"/>
      <c r="TS539" s="128"/>
      <c r="TT539" s="128"/>
      <c r="TU539" s="128"/>
      <c r="TV539" s="128"/>
      <c r="TW539" s="128"/>
      <c r="TX539" s="128"/>
      <c r="TY539" s="128"/>
      <c r="TZ539" s="128"/>
      <c r="UA539" s="128"/>
      <c r="UB539" s="128"/>
      <c r="UC539" s="128"/>
      <c r="UD539" s="128"/>
      <c r="UE539" s="128"/>
      <c r="UF539" s="128"/>
      <c r="UG539" s="128"/>
      <c r="UH539" s="128"/>
      <c r="UI539" s="128"/>
      <c r="UJ539" s="128"/>
      <c r="UK539" s="128"/>
      <c r="UL539" s="128"/>
      <c r="UM539" s="128"/>
      <c r="UN539" s="128"/>
      <c r="UO539" s="128"/>
      <c r="UP539" s="128"/>
      <c r="UQ539" s="128"/>
      <c r="UR539" s="128"/>
      <c r="US539" s="128"/>
      <c r="UT539" s="128"/>
      <c r="UU539" s="128"/>
      <c r="UV539" s="128"/>
      <c r="UW539" s="128"/>
      <c r="UX539" s="128"/>
      <c r="UY539" s="128"/>
      <c r="UZ539" s="128"/>
      <c r="VA539" s="128"/>
      <c r="VB539" s="128"/>
      <c r="VC539" s="128"/>
      <c r="VD539" s="128"/>
      <c r="VE539" s="128"/>
      <c r="VF539" s="128"/>
      <c r="VG539" s="128"/>
      <c r="VH539" s="128"/>
      <c r="VI539" s="128"/>
      <c r="VJ539" s="128"/>
      <c r="VK539" s="128"/>
      <c r="VL539" s="128"/>
      <c r="VM539" s="128"/>
      <c r="VN539" s="128"/>
      <c r="VO539" s="128"/>
      <c r="VP539" s="128"/>
      <c r="VQ539" s="128"/>
      <c r="VR539" s="128"/>
      <c r="VS539" s="128"/>
      <c r="VT539" s="128"/>
      <c r="VU539" s="128"/>
      <c r="VV539" s="128"/>
      <c r="VW539" s="128"/>
      <c r="VX539" s="128"/>
      <c r="VY539" s="128"/>
      <c r="VZ539" s="128"/>
      <c r="WA539" s="128"/>
      <c r="WB539" s="128"/>
      <c r="WC539" s="128"/>
      <c r="WD539" s="128"/>
      <c r="WE539" s="128"/>
      <c r="WF539" s="128"/>
      <c r="WG539" s="128"/>
      <c r="WH539" s="128"/>
      <c r="WI539" s="128"/>
      <c r="WJ539" s="128"/>
      <c r="WK539" s="128"/>
      <c r="WL539" s="128"/>
      <c r="WM539" s="128"/>
      <c r="WN539" s="128"/>
      <c r="WO539" s="128"/>
      <c r="WP539" s="128"/>
      <c r="WQ539" s="128"/>
      <c r="WR539" s="128"/>
      <c r="WS539" s="128"/>
      <c r="WT539" s="128"/>
      <c r="WU539" s="128"/>
      <c r="WV539" s="128"/>
      <c r="WW539" s="128"/>
      <c r="WX539" s="128"/>
      <c r="WY539" s="128"/>
      <c r="WZ539" s="128"/>
      <c r="XA539" s="128"/>
      <c r="XB539" s="128"/>
      <c r="XC539" s="128"/>
      <c r="XD539" s="128"/>
      <c r="XE539" s="128"/>
      <c r="XF539" s="128"/>
      <c r="XG539" s="128"/>
      <c r="XH539" s="128"/>
      <c r="XI539" s="128"/>
      <c r="XJ539" s="128"/>
      <c r="XK539" s="128"/>
      <c r="XL539" s="128"/>
      <c r="XM539" s="128"/>
      <c r="XN539" s="128"/>
      <c r="XO539" s="128"/>
      <c r="XP539" s="128"/>
      <c r="XQ539" s="128"/>
      <c r="XR539" s="128"/>
      <c r="XS539" s="128"/>
      <c r="XT539" s="128"/>
      <c r="XU539" s="128"/>
      <c r="XV539" s="128"/>
      <c r="XW539" s="128"/>
      <c r="XX539" s="128"/>
      <c r="XY539" s="128"/>
      <c r="XZ539" s="128"/>
      <c r="YA539" s="128"/>
      <c r="YB539" s="128"/>
      <c r="YC539" s="128"/>
      <c r="YD539" s="128"/>
      <c r="YE539" s="128"/>
      <c r="YF539" s="128"/>
      <c r="YG539" s="128"/>
      <c r="YH539" s="128"/>
      <c r="YI539" s="128"/>
      <c r="YJ539" s="128"/>
      <c r="YK539" s="128"/>
      <c r="YL539" s="128"/>
      <c r="YM539" s="128"/>
      <c r="YN539" s="128"/>
      <c r="YO539" s="128"/>
      <c r="YP539" s="128"/>
      <c r="YQ539" s="128"/>
      <c r="YR539" s="128"/>
      <c r="YS539" s="128"/>
      <c r="YT539" s="128"/>
      <c r="YU539" s="128"/>
      <c r="YV539" s="128"/>
      <c r="YW539" s="128"/>
      <c r="YX539" s="128"/>
      <c r="YY539" s="128"/>
      <c r="YZ539" s="128"/>
      <c r="ZA539" s="128"/>
      <c r="ZB539" s="128"/>
      <c r="ZC539" s="128"/>
      <c r="ZD539" s="128"/>
      <c r="ZE539" s="128"/>
      <c r="ZF539" s="128"/>
      <c r="ZG539" s="128"/>
      <c r="ZH539" s="128"/>
      <c r="ZI539" s="128"/>
      <c r="ZJ539" s="128"/>
      <c r="ZK539" s="128"/>
      <c r="ZL539" s="128"/>
      <c r="ZM539" s="128"/>
      <c r="ZN539" s="128"/>
      <c r="ZO539" s="128"/>
      <c r="ZP539" s="128"/>
      <c r="ZQ539" s="128"/>
      <c r="ZR539" s="128"/>
      <c r="ZS539" s="128"/>
      <c r="ZT539" s="128"/>
      <c r="ZU539" s="128"/>
      <c r="ZV539" s="128"/>
      <c r="ZW539" s="128"/>
      <c r="ZX539" s="128"/>
      <c r="ZY539" s="128"/>
      <c r="ZZ539" s="128"/>
      <c r="AAA539" s="128"/>
      <c r="AAB539" s="128"/>
      <c r="AAC539" s="128"/>
      <c r="AAD539" s="128"/>
      <c r="AAE539" s="128"/>
      <c r="AAF539" s="128"/>
      <c r="AAG539" s="128"/>
      <c r="AAH539" s="128"/>
      <c r="AAI539" s="128"/>
      <c r="AAJ539" s="128"/>
      <c r="AAK539" s="128"/>
      <c r="AAL539" s="128"/>
      <c r="AAM539" s="128"/>
      <c r="AAN539" s="128"/>
      <c r="AAO539" s="128"/>
      <c r="AAP539" s="128"/>
      <c r="AAQ539" s="128"/>
      <c r="AAR539" s="128"/>
      <c r="AAS539" s="128"/>
      <c r="AAT539" s="128"/>
      <c r="AAU539" s="128"/>
      <c r="AAV539" s="128"/>
      <c r="AAW539" s="128"/>
      <c r="AAX539" s="128"/>
      <c r="AAY539" s="128"/>
      <c r="AAZ539" s="128"/>
      <c r="ABA539" s="128"/>
      <c r="ABB539" s="128"/>
      <c r="ABC539" s="128"/>
      <c r="ABD539" s="128"/>
      <c r="ABE539" s="128"/>
      <c r="ABF539" s="128"/>
      <c r="ABG539" s="128"/>
      <c r="ABH539" s="128"/>
      <c r="ABI539" s="128"/>
      <c r="ABJ539" s="128"/>
      <c r="ABK539" s="128"/>
      <c r="ABL539" s="128"/>
      <c r="ABM539" s="128"/>
      <c r="ABN539" s="128"/>
      <c r="ABO539" s="128"/>
      <c r="ABP539" s="128"/>
      <c r="ABQ539" s="128"/>
      <c r="ABR539" s="128"/>
      <c r="ABS539" s="128"/>
      <c r="ABT539" s="128"/>
      <c r="ABU539" s="128"/>
      <c r="ABV539" s="128"/>
      <c r="ABW539" s="128"/>
      <c r="ABX539" s="128"/>
      <c r="ABY539" s="128"/>
      <c r="ABZ539" s="128"/>
      <c r="ACA539" s="128"/>
      <c r="ACB539" s="128"/>
      <c r="ACC539" s="128"/>
      <c r="ACD539" s="128"/>
      <c r="ACE539" s="128"/>
      <c r="ACF539" s="128"/>
      <c r="ACG539" s="128"/>
      <c r="ACH539" s="128"/>
      <c r="ACI539" s="128"/>
      <c r="ACJ539" s="128"/>
      <c r="ACK539" s="128"/>
      <c r="ACL539" s="128"/>
      <c r="ACM539" s="128"/>
      <c r="ACN539" s="128"/>
      <c r="ACO539" s="128"/>
      <c r="ACP539" s="128"/>
      <c r="ACQ539" s="128"/>
      <c r="ACR539" s="128"/>
      <c r="ACS539" s="128"/>
      <c r="ACT539" s="128"/>
      <c r="ACU539" s="128"/>
      <c r="ACV539" s="128"/>
      <c r="ACW539" s="128"/>
      <c r="ACX539" s="128"/>
      <c r="ACY539" s="128"/>
      <c r="ACZ539" s="128"/>
      <c r="ADA539" s="128"/>
      <c r="ADB539" s="128"/>
      <c r="ADC539" s="128"/>
      <c r="ADD539" s="128"/>
      <c r="ADE539" s="128"/>
      <c r="ADF539" s="128"/>
      <c r="ADG539" s="128"/>
      <c r="ADH539" s="128"/>
      <c r="ADI539" s="128"/>
      <c r="ADJ539" s="128"/>
      <c r="ADK539" s="128"/>
      <c r="ADL539" s="128"/>
      <c r="ADM539" s="128"/>
      <c r="ADN539" s="128"/>
      <c r="ADO539" s="128"/>
      <c r="ADP539" s="128"/>
      <c r="ADQ539" s="128"/>
      <c r="ADR539" s="128"/>
      <c r="ADS539" s="128"/>
      <c r="ADT539" s="128"/>
      <c r="ADU539" s="128"/>
      <c r="ADV539" s="128"/>
      <c r="ADW539" s="128"/>
      <c r="ADX539" s="128"/>
      <c r="ADY539" s="128"/>
      <c r="ADZ539" s="128"/>
      <c r="AEA539" s="128"/>
      <c r="AEB539" s="128"/>
      <c r="AEC539" s="128"/>
      <c r="AED539" s="128"/>
      <c r="AEE539" s="128"/>
      <c r="AEF539" s="128"/>
      <c r="AEG539" s="128"/>
      <c r="AEH539" s="128"/>
      <c r="AEI539" s="128"/>
      <c r="AEJ539" s="128"/>
      <c r="AEK539" s="128"/>
      <c r="AEL539" s="128"/>
      <c r="AEM539" s="128"/>
      <c r="AEN539" s="128"/>
      <c r="AEO539" s="128"/>
      <c r="AEP539" s="128"/>
      <c r="AEQ539" s="128"/>
      <c r="AER539" s="128"/>
      <c r="AES539" s="128"/>
      <c r="AET539" s="128"/>
      <c r="AEU539" s="128"/>
      <c r="AEV539" s="128"/>
      <c r="AEW539" s="128"/>
      <c r="AEX539" s="128"/>
      <c r="AEY539" s="128"/>
      <c r="AEZ539" s="128"/>
      <c r="AFA539" s="128"/>
      <c r="AFB539" s="128"/>
      <c r="AFC539" s="128"/>
      <c r="AFD539" s="128"/>
      <c r="AFE539" s="128"/>
      <c r="AFF539" s="128"/>
      <c r="AFG539" s="128"/>
      <c r="AFH539" s="128"/>
      <c r="AFI539" s="128"/>
      <c r="AFJ539" s="128"/>
      <c r="AFK539" s="128"/>
      <c r="AFL539" s="128"/>
      <c r="AFM539" s="128"/>
      <c r="AFN539" s="128"/>
      <c r="AFO539" s="128"/>
      <c r="AFP539" s="128"/>
      <c r="AFQ539" s="128"/>
      <c r="AFR539" s="128"/>
      <c r="AFS539" s="128"/>
      <c r="AFT539" s="128"/>
      <c r="AFU539" s="128"/>
      <c r="AFV539" s="128"/>
      <c r="AFW539" s="128"/>
      <c r="AFX539" s="128"/>
      <c r="AFY539" s="128"/>
      <c r="AFZ539" s="128"/>
      <c r="AGA539" s="128"/>
      <c r="AGB539" s="128"/>
      <c r="AGC539" s="128"/>
      <c r="AGD539" s="128"/>
      <c r="AGE539" s="128"/>
      <c r="AGF539" s="128"/>
      <c r="AGG539" s="128"/>
      <c r="AGH539" s="128"/>
      <c r="AGI539" s="128"/>
      <c r="AGJ539" s="128"/>
      <c r="AGK539" s="128"/>
      <c r="AGL539" s="128"/>
      <c r="AGM539" s="128"/>
      <c r="AGN539" s="128"/>
      <c r="AGO539" s="128"/>
      <c r="AGP539" s="128"/>
      <c r="AGQ539" s="128"/>
      <c r="AGR539" s="128"/>
      <c r="AGS539" s="128"/>
      <c r="AGT539" s="128"/>
      <c r="AGU539" s="128"/>
      <c r="AGV539" s="128"/>
      <c r="AGW539" s="128"/>
      <c r="AGX539" s="128"/>
      <c r="AGY539" s="128"/>
      <c r="AGZ539" s="128"/>
      <c r="AHA539" s="128"/>
      <c r="AHB539" s="128"/>
      <c r="AHC539" s="128"/>
      <c r="AHD539" s="128"/>
      <c r="AHE539" s="128"/>
      <c r="AHF539" s="128"/>
      <c r="AHG539" s="128"/>
      <c r="AHH539" s="128"/>
      <c r="AHI539" s="128"/>
      <c r="AHJ539" s="128"/>
      <c r="AHK539" s="128"/>
      <c r="AHL539" s="128"/>
      <c r="AHM539" s="128"/>
      <c r="AHN539" s="128"/>
      <c r="AHO539" s="128"/>
      <c r="AHP539" s="128"/>
      <c r="AHQ539" s="128"/>
      <c r="AHR539" s="128"/>
      <c r="AHS539" s="128"/>
      <c r="AHT539" s="128"/>
      <c r="AHU539" s="128"/>
      <c r="AHV539" s="128"/>
      <c r="AHW539" s="128"/>
      <c r="AHX539" s="128"/>
      <c r="AHY539" s="128"/>
      <c r="AHZ539" s="128"/>
      <c r="AIA539" s="128"/>
      <c r="AIB539" s="128"/>
      <c r="AIC539" s="128"/>
      <c r="AID539" s="128"/>
      <c r="AIE539" s="128"/>
      <c r="AIF539" s="128"/>
      <c r="AIG539" s="128"/>
      <c r="AIH539" s="128"/>
      <c r="AII539" s="128"/>
      <c r="AIJ539" s="128"/>
      <c r="AIK539" s="128"/>
      <c r="AIL539" s="128"/>
      <c r="AIM539" s="128"/>
      <c r="AIN539" s="128"/>
      <c r="AIO539" s="128"/>
      <c r="AIP539" s="128"/>
      <c r="AIQ539" s="128"/>
      <c r="AIR539" s="128"/>
      <c r="AIS539" s="128"/>
      <c r="AIT539" s="128"/>
      <c r="AIU539" s="128"/>
      <c r="AIV539" s="128"/>
      <c r="AIW539" s="128"/>
      <c r="AIX539" s="128"/>
      <c r="AIY539" s="128"/>
      <c r="AIZ539" s="128"/>
      <c r="AJA539" s="128"/>
      <c r="AJB539" s="128"/>
      <c r="AJC539" s="128"/>
      <c r="AJD539" s="128"/>
      <c r="AJE539" s="128"/>
      <c r="AJF539" s="128"/>
      <c r="AJG539" s="128"/>
      <c r="AJH539" s="128"/>
      <c r="AJI539" s="128"/>
      <c r="AJJ539" s="128"/>
      <c r="AJK539" s="128"/>
      <c r="AJL539" s="128"/>
      <c r="AJM539" s="128"/>
      <c r="AJN539" s="128"/>
      <c r="AJO539" s="128"/>
      <c r="AJP539" s="128"/>
      <c r="AJQ539" s="128"/>
      <c r="AJR539" s="128"/>
      <c r="AJS539" s="128"/>
      <c r="AJT539" s="128"/>
      <c r="AJU539" s="128"/>
      <c r="AJV539" s="128"/>
      <c r="AJW539" s="128"/>
      <c r="AJX539" s="128"/>
      <c r="AJY539" s="128"/>
      <c r="AJZ539" s="128"/>
      <c r="AKA539" s="128"/>
      <c r="AKB539" s="128"/>
      <c r="AKC539" s="128"/>
      <c r="AKD539" s="128"/>
      <c r="AKE539" s="128"/>
      <c r="AKF539" s="128"/>
      <c r="AKG539" s="128"/>
      <c r="AKH539" s="128"/>
      <c r="AKI539" s="128"/>
      <c r="AKJ539" s="128"/>
      <c r="AKK539" s="128"/>
      <c r="AKL539" s="128"/>
      <c r="AKM539" s="128"/>
      <c r="AKN539" s="128"/>
      <c r="AKO539" s="128"/>
      <c r="AKP539" s="128"/>
      <c r="AKQ539" s="128"/>
      <c r="AKR539" s="128"/>
      <c r="AKS539" s="128"/>
      <c r="AKT539" s="128"/>
      <c r="AKU539" s="128"/>
      <c r="AKV539" s="128"/>
      <c r="AKW539" s="128"/>
      <c r="AKX539" s="128"/>
      <c r="AKY539" s="128"/>
      <c r="AKZ539" s="128"/>
      <c r="ALA539" s="128"/>
      <c r="ALB539" s="128"/>
      <c r="ALC539" s="128"/>
      <c r="ALD539" s="128"/>
      <c r="ALE539" s="128"/>
      <c r="ALF539" s="128"/>
      <c r="ALG539" s="128"/>
      <c r="ALH539" s="128"/>
      <c r="ALI539" s="128"/>
      <c r="ALJ539" s="128"/>
      <c r="ALK539" s="128"/>
      <c r="ALL539" s="128"/>
      <c r="ALM539" s="128"/>
      <c r="ALN539" s="128"/>
      <c r="ALO539" s="128"/>
      <c r="ALP539" s="128"/>
      <c r="ALQ539" s="128"/>
      <c r="ALR539" s="128"/>
      <c r="ALS539" s="128"/>
      <c r="ALT539" s="128"/>
      <c r="ALU539" s="128"/>
      <c r="ALV539" s="128"/>
      <c r="ALW539" s="128"/>
      <c r="ALX539" s="128"/>
      <c r="ALY539" s="128"/>
      <c r="ALZ539" s="128"/>
      <c r="AMA539" s="128"/>
      <c r="AMB539" s="128"/>
      <c r="AMC539" s="128"/>
      <c r="AMD539" s="128"/>
      <c r="AME539" s="128"/>
      <c r="AMF539" s="128"/>
      <c r="AMG539" s="128"/>
      <c r="AMH539" s="128"/>
      <c r="AMI539" s="128"/>
      <c r="AMJ539" s="128"/>
    </row>
    <row r="540" customFormat="false" ht="12.75" hidden="false" customHeight="true" outlineLevel="0" collapsed="false">
      <c r="A540" s="131"/>
      <c r="B540" s="125"/>
      <c r="C540" s="126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  <c r="BI540" s="128"/>
      <c r="BJ540" s="128"/>
      <c r="BK540" s="128"/>
      <c r="BL540" s="128"/>
      <c r="BM540" s="128"/>
      <c r="BN540" s="128"/>
      <c r="BO540" s="128"/>
      <c r="BP540" s="128"/>
      <c r="BQ540" s="128"/>
      <c r="BR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  <c r="IG540" s="128"/>
      <c r="IH540" s="128"/>
      <c r="II540" s="128"/>
      <c r="IJ540" s="128"/>
      <c r="IK540" s="128"/>
      <c r="IL540" s="128"/>
      <c r="IM540" s="128"/>
      <c r="IN540" s="128"/>
      <c r="IO540" s="128"/>
      <c r="IP540" s="128"/>
      <c r="IQ540" s="128"/>
      <c r="IR540" s="128"/>
      <c r="IS540" s="128"/>
      <c r="IT540" s="128"/>
      <c r="IU540" s="128"/>
      <c r="IV540" s="128"/>
      <c r="IW540" s="128"/>
      <c r="IX540" s="128"/>
      <c r="IY540" s="128"/>
      <c r="IZ540" s="128"/>
      <c r="JA540" s="128"/>
      <c r="JB540" s="128"/>
      <c r="JC540" s="128"/>
      <c r="JD540" s="128"/>
      <c r="JE540" s="128"/>
      <c r="JF540" s="128"/>
      <c r="JG540" s="128"/>
      <c r="JH540" s="128"/>
      <c r="JI540" s="128"/>
      <c r="JJ540" s="128"/>
      <c r="JK540" s="128"/>
      <c r="JL540" s="128"/>
      <c r="JM540" s="128"/>
      <c r="JN540" s="128"/>
      <c r="JO540" s="128"/>
      <c r="JP540" s="128"/>
      <c r="JQ540" s="128"/>
      <c r="JR540" s="128"/>
      <c r="JS540" s="128"/>
      <c r="JT540" s="128"/>
      <c r="JU540" s="128"/>
      <c r="JV540" s="128"/>
      <c r="JW540" s="128"/>
      <c r="JX540" s="128"/>
      <c r="JY540" s="128"/>
      <c r="JZ540" s="128"/>
      <c r="KA540" s="128"/>
      <c r="KB540" s="128"/>
      <c r="KC540" s="128"/>
      <c r="KD540" s="128"/>
      <c r="KE540" s="128"/>
      <c r="KF540" s="128"/>
      <c r="KG540" s="128"/>
      <c r="KH540" s="128"/>
      <c r="KI540" s="128"/>
      <c r="KJ540" s="128"/>
      <c r="KK540" s="128"/>
      <c r="KL540" s="128"/>
      <c r="KM540" s="128"/>
      <c r="KN540" s="128"/>
      <c r="KO540" s="128"/>
      <c r="KP540" s="128"/>
      <c r="KQ540" s="128"/>
      <c r="KR540" s="128"/>
      <c r="KS540" s="128"/>
      <c r="KT540" s="128"/>
      <c r="KU540" s="128"/>
      <c r="KV540" s="128"/>
      <c r="KW540" s="128"/>
      <c r="KX540" s="128"/>
      <c r="KY540" s="128"/>
      <c r="KZ540" s="128"/>
      <c r="LA540" s="128"/>
      <c r="LB540" s="128"/>
      <c r="LC540" s="128"/>
      <c r="LD540" s="128"/>
      <c r="LE540" s="128"/>
      <c r="LF540" s="128"/>
      <c r="LG540" s="128"/>
      <c r="LH540" s="128"/>
      <c r="LI540" s="128"/>
      <c r="LJ540" s="128"/>
      <c r="LK540" s="128"/>
      <c r="LL540" s="128"/>
      <c r="LM540" s="128"/>
      <c r="LN540" s="128"/>
      <c r="LO540" s="128"/>
      <c r="LP540" s="128"/>
      <c r="LQ540" s="128"/>
      <c r="LR540" s="128"/>
      <c r="LS540" s="128"/>
      <c r="LT540" s="128"/>
      <c r="LU540" s="128"/>
      <c r="LV540" s="128"/>
      <c r="LW540" s="128"/>
      <c r="LX540" s="128"/>
      <c r="LY540" s="128"/>
      <c r="LZ540" s="128"/>
      <c r="MA540" s="128"/>
      <c r="MB540" s="128"/>
      <c r="MC540" s="128"/>
      <c r="MD540" s="128"/>
      <c r="ME540" s="128"/>
      <c r="MF540" s="128"/>
      <c r="MG540" s="128"/>
      <c r="MH540" s="128"/>
      <c r="MI540" s="128"/>
      <c r="MJ540" s="128"/>
      <c r="MK540" s="128"/>
      <c r="ML540" s="128"/>
      <c r="MM540" s="128"/>
      <c r="MN540" s="128"/>
      <c r="MO540" s="128"/>
      <c r="MP540" s="128"/>
      <c r="MQ540" s="128"/>
      <c r="MR540" s="128"/>
      <c r="MS540" s="128"/>
      <c r="MT540" s="128"/>
      <c r="MU540" s="128"/>
      <c r="MV540" s="128"/>
      <c r="MW540" s="128"/>
      <c r="MX540" s="128"/>
      <c r="MY540" s="128"/>
      <c r="MZ540" s="128"/>
      <c r="NA540" s="128"/>
      <c r="NB540" s="128"/>
      <c r="NC540" s="128"/>
      <c r="ND540" s="128"/>
      <c r="NE540" s="128"/>
      <c r="NF540" s="128"/>
      <c r="NG540" s="128"/>
      <c r="NH540" s="128"/>
      <c r="NI540" s="128"/>
      <c r="NJ540" s="128"/>
      <c r="NK540" s="128"/>
      <c r="NL540" s="128"/>
      <c r="NM540" s="128"/>
      <c r="NN540" s="128"/>
      <c r="NO540" s="128"/>
      <c r="NP540" s="128"/>
      <c r="NQ540" s="128"/>
      <c r="NR540" s="128"/>
      <c r="NS540" s="128"/>
      <c r="NT540" s="128"/>
      <c r="NU540" s="128"/>
      <c r="NV540" s="128"/>
      <c r="NW540" s="128"/>
      <c r="NX540" s="128"/>
      <c r="NY540" s="128"/>
      <c r="NZ540" s="128"/>
      <c r="OA540" s="128"/>
      <c r="OB540" s="128"/>
      <c r="OC540" s="128"/>
      <c r="OD540" s="128"/>
      <c r="OE540" s="128"/>
      <c r="OF540" s="128"/>
      <c r="OG540" s="128"/>
      <c r="OH540" s="128"/>
      <c r="OI540" s="128"/>
      <c r="OJ540" s="128"/>
      <c r="OK540" s="128"/>
      <c r="OL540" s="128"/>
      <c r="OM540" s="128"/>
      <c r="ON540" s="128"/>
      <c r="OO540" s="128"/>
      <c r="OP540" s="128"/>
      <c r="OQ540" s="128"/>
      <c r="OR540" s="128"/>
      <c r="OS540" s="128"/>
      <c r="OT540" s="128"/>
      <c r="OU540" s="128"/>
      <c r="OV540" s="128"/>
      <c r="OW540" s="128"/>
      <c r="OX540" s="128"/>
      <c r="OY540" s="128"/>
      <c r="OZ540" s="128"/>
      <c r="PA540" s="128"/>
      <c r="PB540" s="128"/>
      <c r="PC540" s="128"/>
      <c r="PD540" s="128"/>
      <c r="PE540" s="128"/>
      <c r="PF540" s="128"/>
      <c r="PG540" s="128"/>
      <c r="PH540" s="128"/>
      <c r="PI540" s="128"/>
      <c r="PJ540" s="128"/>
      <c r="PK540" s="128"/>
      <c r="PL540" s="128"/>
      <c r="PM540" s="128"/>
      <c r="PN540" s="128"/>
      <c r="PO540" s="128"/>
      <c r="PP540" s="128"/>
      <c r="PQ540" s="128"/>
      <c r="PR540" s="128"/>
      <c r="PS540" s="128"/>
      <c r="PT540" s="128"/>
      <c r="PU540" s="128"/>
      <c r="PV540" s="128"/>
      <c r="PW540" s="128"/>
      <c r="PX540" s="128"/>
      <c r="PY540" s="128"/>
      <c r="PZ540" s="128"/>
      <c r="QA540" s="128"/>
      <c r="QB540" s="128"/>
      <c r="QC540" s="128"/>
      <c r="QD540" s="128"/>
      <c r="QE540" s="128"/>
      <c r="QF540" s="128"/>
      <c r="QG540" s="128"/>
      <c r="QH540" s="128"/>
      <c r="QI540" s="128"/>
      <c r="QJ540" s="128"/>
      <c r="QK540" s="128"/>
      <c r="QL540" s="128"/>
      <c r="QM540" s="128"/>
      <c r="QN540" s="128"/>
      <c r="QO540" s="128"/>
      <c r="QP540" s="128"/>
      <c r="QQ540" s="128"/>
      <c r="QR540" s="128"/>
      <c r="QS540" s="128"/>
      <c r="QT540" s="128"/>
      <c r="QU540" s="128"/>
      <c r="QV540" s="128"/>
      <c r="QW540" s="128"/>
      <c r="QX540" s="128"/>
      <c r="QY540" s="128"/>
      <c r="QZ540" s="128"/>
      <c r="RA540" s="128"/>
      <c r="RB540" s="128"/>
      <c r="RC540" s="128"/>
      <c r="RD540" s="128"/>
      <c r="RE540" s="128"/>
      <c r="RF540" s="128"/>
      <c r="RG540" s="128"/>
      <c r="RH540" s="128"/>
      <c r="RI540" s="128"/>
      <c r="RJ540" s="128"/>
      <c r="RK540" s="128"/>
      <c r="RL540" s="128"/>
      <c r="RM540" s="128"/>
      <c r="RN540" s="128"/>
      <c r="RO540" s="128"/>
      <c r="RP540" s="128"/>
      <c r="RQ540" s="128"/>
      <c r="RR540" s="128"/>
      <c r="RS540" s="128"/>
      <c r="RT540" s="128"/>
      <c r="RU540" s="128"/>
      <c r="RV540" s="128"/>
      <c r="RW540" s="128"/>
      <c r="RX540" s="128"/>
      <c r="RY540" s="128"/>
      <c r="RZ540" s="128"/>
      <c r="SA540" s="128"/>
      <c r="SB540" s="128"/>
      <c r="SC540" s="128"/>
      <c r="SD540" s="128"/>
      <c r="SE540" s="128"/>
      <c r="SF540" s="128"/>
      <c r="SG540" s="128"/>
      <c r="SH540" s="128"/>
      <c r="SI540" s="128"/>
      <c r="SJ540" s="128"/>
      <c r="SK540" s="128"/>
      <c r="SL540" s="128"/>
      <c r="SM540" s="128"/>
      <c r="SN540" s="128"/>
      <c r="SO540" s="128"/>
      <c r="SP540" s="128"/>
      <c r="SQ540" s="128"/>
      <c r="SR540" s="128"/>
      <c r="SS540" s="128"/>
      <c r="ST540" s="128"/>
      <c r="SU540" s="128"/>
      <c r="SV540" s="128"/>
      <c r="SW540" s="128"/>
      <c r="SX540" s="128"/>
      <c r="SY540" s="128"/>
      <c r="SZ540" s="128"/>
      <c r="TA540" s="128"/>
      <c r="TB540" s="128"/>
      <c r="TC540" s="128"/>
      <c r="TD540" s="128"/>
      <c r="TE540" s="128"/>
      <c r="TF540" s="128"/>
      <c r="TG540" s="128"/>
      <c r="TH540" s="128"/>
      <c r="TI540" s="128"/>
      <c r="TJ540" s="128"/>
      <c r="TK540" s="128"/>
      <c r="TL540" s="128"/>
      <c r="TM540" s="128"/>
      <c r="TN540" s="128"/>
      <c r="TO540" s="128"/>
      <c r="TP540" s="128"/>
      <c r="TQ540" s="128"/>
      <c r="TR540" s="128"/>
      <c r="TS540" s="128"/>
      <c r="TT540" s="128"/>
      <c r="TU540" s="128"/>
      <c r="TV540" s="128"/>
      <c r="TW540" s="128"/>
      <c r="TX540" s="128"/>
      <c r="TY540" s="128"/>
      <c r="TZ540" s="128"/>
      <c r="UA540" s="128"/>
      <c r="UB540" s="128"/>
      <c r="UC540" s="128"/>
      <c r="UD540" s="128"/>
      <c r="UE540" s="128"/>
      <c r="UF540" s="128"/>
      <c r="UG540" s="128"/>
      <c r="UH540" s="128"/>
      <c r="UI540" s="128"/>
      <c r="UJ540" s="128"/>
      <c r="UK540" s="128"/>
      <c r="UL540" s="128"/>
      <c r="UM540" s="128"/>
      <c r="UN540" s="128"/>
      <c r="UO540" s="128"/>
      <c r="UP540" s="128"/>
      <c r="UQ540" s="128"/>
      <c r="UR540" s="128"/>
      <c r="US540" s="128"/>
      <c r="UT540" s="128"/>
      <c r="UU540" s="128"/>
      <c r="UV540" s="128"/>
      <c r="UW540" s="128"/>
      <c r="UX540" s="128"/>
      <c r="UY540" s="128"/>
      <c r="UZ540" s="128"/>
      <c r="VA540" s="128"/>
      <c r="VB540" s="128"/>
      <c r="VC540" s="128"/>
      <c r="VD540" s="128"/>
      <c r="VE540" s="128"/>
      <c r="VF540" s="128"/>
      <c r="VG540" s="128"/>
      <c r="VH540" s="128"/>
      <c r="VI540" s="128"/>
      <c r="VJ540" s="128"/>
      <c r="VK540" s="128"/>
      <c r="VL540" s="128"/>
      <c r="VM540" s="128"/>
      <c r="VN540" s="128"/>
      <c r="VO540" s="128"/>
      <c r="VP540" s="128"/>
      <c r="VQ540" s="128"/>
      <c r="VR540" s="128"/>
      <c r="VS540" s="128"/>
      <c r="VT540" s="128"/>
      <c r="VU540" s="128"/>
      <c r="VV540" s="128"/>
      <c r="VW540" s="128"/>
      <c r="VX540" s="128"/>
      <c r="VY540" s="128"/>
      <c r="VZ540" s="128"/>
      <c r="WA540" s="128"/>
      <c r="WB540" s="128"/>
      <c r="WC540" s="128"/>
      <c r="WD540" s="128"/>
      <c r="WE540" s="128"/>
      <c r="WF540" s="128"/>
      <c r="WG540" s="128"/>
      <c r="WH540" s="128"/>
      <c r="WI540" s="128"/>
      <c r="WJ540" s="128"/>
      <c r="WK540" s="128"/>
      <c r="WL540" s="128"/>
      <c r="WM540" s="128"/>
      <c r="WN540" s="128"/>
      <c r="WO540" s="128"/>
      <c r="WP540" s="128"/>
      <c r="WQ540" s="128"/>
      <c r="WR540" s="128"/>
      <c r="WS540" s="128"/>
      <c r="WT540" s="128"/>
      <c r="WU540" s="128"/>
      <c r="WV540" s="128"/>
      <c r="WW540" s="128"/>
      <c r="WX540" s="128"/>
      <c r="WY540" s="128"/>
      <c r="WZ540" s="128"/>
      <c r="XA540" s="128"/>
      <c r="XB540" s="128"/>
      <c r="XC540" s="128"/>
      <c r="XD540" s="128"/>
      <c r="XE540" s="128"/>
      <c r="XF540" s="128"/>
      <c r="XG540" s="128"/>
      <c r="XH540" s="128"/>
      <c r="XI540" s="128"/>
      <c r="XJ540" s="128"/>
      <c r="XK540" s="128"/>
      <c r="XL540" s="128"/>
      <c r="XM540" s="128"/>
      <c r="XN540" s="128"/>
      <c r="XO540" s="128"/>
      <c r="XP540" s="128"/>
      <c r="XQ540" s="128"/>
      <c r="XR540" s="128"/>
      <c r="XS540" s="128"/>
      <c r="XT540" s="128"/>
      <c r="XU540" s="128"/>
      <c r="XV540" s="128"/>
      <c r="XW540" s="128"/>
      <c r="XX540" s="128"/>
      <c r="XY540" s="128"/>
      <c r="XZ540" s="128"/>
      <c r="YA540" s="128"/>
      <c r="YB540" s="128"/>
      <c r="YC540" s="128"/>
      <c r="YD540" s="128"/>
      <c r="YE540" s="128"/>
      <c r="YF540" s="128"/>
      <c r="YG540" s="128"/>
      <c r="YH540" s="128"/>
      <c r="YI540" s="128"/>
      <c r="YJ540" s="128"/>
      <c r="YK540" s="128"/>
      <c r="YL540" s="128"/>
      <c r="YM540" s="128"/>
      <c r="YN540" s="128"/>
      <c r="YO540" s="128"/>
      <c r="YP540" s="128"/>
      <c r="YQ540" s="128"/>
      <c r="YR540" s="128"/>
      <c r="YS540" s="128"/>
      <c r="YT540" s="128"/>
      <c r="YU540" s="128"/>
      <c r="YV540" s="128"/>
      <c r="YW540" s="128"/>
      <c r="YX540" s="128"/>
      <c r="YY540" s="128"/>
      <c r="YZ540" s="128"/>
      <c r="ZA540" s="128"/>
      <c r="ZB540" s="128"/>
      <c r="ZC540" s="128"/>
      <c r="ZD540" s="128"/>
      <c r="ZE540" s="128"/>
      <c r="ZF540" s="128"/>
      <c r="ZG540" s="128"/>
      <c r="ZH540" s="128"/>
      <c r="ZI540" s="128"/>
      <c r="ZJ540" s="128"/>
      <c r="ZK540" s="128"/>
      <c r="ZL540" s="128"/>
      <c r="ZM540" s="128"/>
      <c r="ZN540" s="128"/>
      <c r="ZO540" s="128"/>
      <c r="ZP540" s="128"/>
      <c r="ZQ540" s="128"/>
      <c r="ZR540" s="128"/>
      <c r="ZS540" s="128"/>
      <c r="ZT540" s="128"/>
      <c r="ZU540" s="128"/>
      <c r="ZV540" s="128"/>
      <c r="ZW540" s="128"/>
      <c r="ZX540" s="128"/>
      <c r="ZY540" s="128"/>
      <c r="ZZ540" s="128"/>
      <c r="AAA540" s="128"/>
      <c r="AAB540" s="128"/>
      <c r="AAC540" s="128"/>
      <c r="AAD540" s="128"/>
      <c r="AAE540" s="128"/>
      <c r="AAF540" s="128"/>
      <c r="AAG540" s="128"/>
      <c r="AAH540" s="128"/>
      <c r="AAI540" s="128"/>
      <c r="AAJ540" s="128"/>
      <c r="AAK540" s="128"/>
      <c r="AAL540" s="128"/>
      <c r="AAM540" s="128"/>
      <c r="AAN540" s="128"/>
      <c r="AAO540" s="128"/>
      <c r="AAP540" s="128"/>
      <c r="AAQ540" s="128"/>
      <c r="AAR540" s="128"/>
      <c r="AAS540" s="128"/>
      <c r="AAT540" s="128"/>
      <c r="AAU540" s="128"/>
      <c r="AAV540" s="128"/>
      <c r="AAW540" s="128"/>
      <c r="AAX540" s="128"/>
      <c r="AAY540" s="128"/>
      <c r="AAZ540" s="128"/>
      <c r="ABA540" s="128"/>
      <c r="ABB540" s="128"/>
      <c r="ABC540" s="128"/>
      <c r="ABD540" s="128"/>
      <c r="ABE540" s="128"/>
      <c r="ABF540" s="128"/>
      <c r="ABG540" s="128"/>
      <c r="ABH540" s="128"/>
      <c r="ABI540" s="128"/>
      <c r="ABJ540" s="128"/>
      <c r="ABK540" s="128"/>
      <c r="ABL540" s="128"/>
      <c r="ABM540" s="128"/>
      <c r="ABN540" s="128"/>
      <c r="ABO540" s="128"/>
      <c r="ABP540" s="128"/>
      <c r="ABQ540" s="128"/>
      <c r="ABR540" s="128"/>
      <c r="ABS540" s="128"/>
      <c r="ABT540" s="128"/>
      <c r="ABU540" s="128"/>
      <c r="ABV540" s="128"/>
      <c r="ABW540" s="128"/>
      <c r="ABX540" s="128"/>
      <c r="ABY540" s="128"/>
      <c r="ABZ540" s="128"/>
      <c r="ACA540" s="128"/>
      <c r="ACB540" s="128"/>
      <c r="ACC540" s="128"/>
      <c r="ACD540" s="128"/>
      <c r="ACE540" s="128"/>
      <c r="ACF540" s="128"/>
      <c r="ACG540" s="128"/>
      <c r="ACH540" s="128"/>
      <c r="ACI540" s="128"/>
      <c r="ACJ540" s="128"/>
      <c r="ACK540" s="128"/>
      <c r="ACL540" s="128"/>
      <c r="ACM540" s="128"/>
      <c r="ACN540" s="128"/>
      <c r="ACO540" s="128"/>
      <c r="ACP540" s="128"/>
      <c r="ACQ540" s="128"/>
      <c r="ACR540" s="128"/>
      <c r="ACS540" s="128"/>
      <c r="ACT540" s="128"/>
      <c r="ACU540" s="128"/>
      <c r="ACV540" s="128"/>
      <c r="ACW540" s="128"/>
      <c r="ACX540" s="128"/>
      <c r="ACY540" s="128"/>
      <c r="ACZ540" s="128"/>
      <c r="ADA540" s="128"/>
      <c r="ADB540" s="128"/>
      <c r="ADC540" s="128"/>
      <c r="ADD540" s="128"/>
      <c r="ADE540" s="128"/>
      <c r="ADF540" s="128"/>
      <c r="ADG540" s="128"/>
      <c r="ADH540" s="128"/>
      <c r="ADI540" s="128"/>
      <c r="ADJ540" s="128"/>
      <c r="ADK540" s="128"/>
      <c r="ADL540" s="128"/>
      <c r="ADM540" s="128"/>
      <c r="ADN540" s="128"/>
      <c r="ADO540" s="128"/>
      <c r="ADP540" s="128"/>
      <c r="ADQ540" s="128"/>
      <c r="ADR540" s="128"/>
      <c r="ADS540" s="128"/>
      <c r="ADT540" s="128"/>
      <c r="ADU540" s="128"/>
      <c r="ADV540" s="128"/>
      <c r="ADW540" s="128"/>
      <c r="ADX540" s="128"/>
      <c r="ADY540" s="128"/>
      <c r="ADZ540" s="128"/>
      <c r="AEA540" s="128"/>
      <c r="AEB540" s="128"/>
      <c r="AEC540" s="128"/>
      <c r="AED540" s="128"/>
      <c r="AEE540" s="128"/>
      <c r="AEF540" s="128"/>
      <c r="AEG540" s="128"/>
      <c r="AEH540" s="128"/>
      <c r="AEI540" s="128"/>
      <c r="AEJ540" s="128"/>
      <c r="AEK540" s="128"/>
      <c r="AEL540" s="128"/>
      <c r="AEM540" s="128"/>
      <c r="AEN540" s="128"/>
      <c r="AEO540" s="128"/>
      <c r="AEP540" s="128"/>
      <c r="AEQ540" s="128"/>
      <c r="AER540" s="128"/>
      <c r="AES540" s="128"/>
      <c r="AET540" s="128"/>
      <c r="AEU540" s="128"/>
      <c r="AEV540" s="128"/>
      <c r="AEW540" s="128"/>
      <c r="AEX540" s="128"/>
      <c r="AEY540" s="128"/>
      <c r="AEZ540" s="128"/>
      <c r="AFA540" s="128"/>
      <c r="AFB540" s="128"/>
      <c r="AFC540" s="128"/>
      <c r="AFD540" s="128"/>
      <c r="AFE540" s="128"/>
      <c r="AFF540" s="128"/>
      <c r="AFG540" s="128"/>
      <c r="AFH540" s="128"/>
      <c r="AFI540" s="128"/>
      <c r="AFJ540" s="128"/>
      <c r="AFK540" s="128"/>
      <c r="AFL540" s="128"/>
      <c r="AFM540" s="128"/>
      <c r="AFN540" s="128"/>
      <c r="AFO540" s="128"/>
      <c r="AFP540" s="128"/>
      <c r="AFQ540" s="128"/>
      <c r="AFR540" s="128"/>
      <c r="AFS540" s="128"/>
      <c r="AFT540" s="128"/>
      <c r="AFU540" s="128"/>
      <c r="AFV540" s="128"/>
      <c r="AFW540" s="128"/>
      <c r="AFX540" s="128"/>
      <c r="AFY540" s="128"/>
      <c r="AFZ540" s="128"/>
      <c r="AGA540" s="128"/>
      <c r="AGB540" s="128"/>
      <c r="AGC540" s="128"/>
      <c r="AGD540" s="128"/>
      <c r="AGE540" s="128"/>
      <c r="AGF540" s="128"/>
      <c r="AGG540" s="128"/>
      <c r="AGH540" s="128"/>
      <c r="AGI540" s="128"/>
      <c r="AGJ540" s="128"/>
      <c r="AGK540" s="128"/>
      <c r="AGL540" s="128"/>
      <c r="AGM540" s="128"/>
      <c r="AGN540" s="128"/>
      <c r="AGO540" s="128"/>
      <c r="AGP540" s="128"/>
      <c r="AGQ540" s="128"/>
      <c r="AGR540" s="128"/>
      <c r="AGS540" s="128"/>
      <c r="AGT540" s="128"/>
      <c r="AGU540" s="128"/>
      <c r="AGV540" s="128"/>
      <c r="AGW540" s="128"/>
      <c r="AGX540" s="128"/>
      <c r="AGY540" s="128"/>
      <c r="AGZ540" s="128"/>
      <c r="AHA540" s="128"/>
      <c r="AHB540" s="128"/>
      <c r="AHC540" s="128"/>
      <c r="AHD540" s="128"/>
      <c r="AHE540" s="128"/>
      <c r="AHF540" s="128"/>
      <c r="AHG540" s="128"/>
      <c r="AHH540" s="128"/>
      <c r="AHI540" s="128"/>
      <c r="AHJ540" s="128"/>
      <c r="AHK540" s="128"/>
      <c r="AHL540" s="128"/>
      <c r="AHM540" s="128"/>
      <c r="AHN540" s="128"/>
      <c r="AHO540" s="128"/>
      <c r="AHP540" s="128"/>
      <c r="AHQ540" s="128"/>
      <c r="AHR540" s="128"/>
      <c r="AHS540" s="128"/>
      <c r="AHT540" s="128"/>
      <c r="AHU540" s="128"/>
      <c r="AHV540" s="128"/>
      <c r="AHW540" s="128"/>
      <c r="AHX540" s="128"/>
      <c r="AHY540" s="128"/>
      <c r="AHZ540" s="128"/>
      <c r="AIA540" s="128"/>
      <c r="AIB540" s="128"/>
      <c r="AIC540" s="128"/>
      <c r="AID540" s="128"/>
      <c r="AIE540" s="128"/>
      <c r="AIF540" s="128"/>
      <c r="AIG540" s="128"/>
      <c r="AIH540" s="128"/>
      <c r="AII540" s="128"/>
      <c r="AIJ540" s="128"/>
      <c r="AIK540" s="128"/>
      <c r="AIL540" s="128"/>
      <c r="AIM540" s="128"/>
      <c r="AIN540" s="128"/>
      <c r="AIO540" s="128"/>
      <c r="AIP540" s="128"/>
      <c r="AIQ540" s="128"/>
      <c r="AIR540" s="128"/>
      <c r="AIS540" s="128"/>
      <c r="AIT540" s="128"/>
      <c r="AIU540" s="128"/>
      <c r="AIV540" s="128"/>
      <c r="AIW540" s="128"/>
      <c r="AIX540" s="128"/>
      <c r="AIY540" s="128"/>
      <c r="AIZ540" s="128"/>
      <c r="AJA540" s="128"/>
      <c r="AJB540" s="128"/>
      <c r="AJC540" s="128"/>
      <c r="AJD540" s="128"/>
      <c r="AJE540" s="128"/>
      <c r="AJF540" s="128"/>
      <c r="AJG540" s="128"/>
      <c r="AJH540" s="128"/>
      <c r="AJI540" s="128"/>
      <c r="AJJ540" s="128"/>
      <c r="AJK540" s="128"/>
      <c r="AJL540" s="128"/>
      <c r="AJM540" s="128"/>
      <c r="AJN540" s="128"/>
      <c r="AJO540" s="128"/>
      <c r="AJP540" s="128"/>
      <c r="AJQ540" s="128"/>
      <c r="AJR540" s="128"/>
      <c r="AJS540" s="128"/>
      <c r="AJT540" s="128"/>
      <c r="AJU540" s="128"/>
      <c r="AJV540" s="128"/>
      <c r="AJW540" s="128"/>
      <c r="AJX540" s="128"/>
      <c r="AJY540" s="128"/>
      <c r="AJZ540" s="128"/>
      <c r="AKA540" s="128"/>
      <c r="AKB540" s="128"/>
      <c r="AKC540" s="128"/>
      <c r="AKD540" s="128"/>
      <c r="AKE540" s="128"/>
      <c r="AKF540" s="128"/>
      <c r="AKG540" s="128"/>
      <c r="AKH540" s="128"/>
      <c r="AKI540" s="128"/>
      <c r="AKJ540" s="128"/>
      <c r="AKK540" s="128"/>
      <c r="AKL540" s="128"/>
      <c r="AKM540" s="128"/>
      <c r="AKN540" s="128"/>
      <c r="AKO540" s="128"/>
      <c r="AKP540" s="128"/>
      <c r="AKQ540" s="128"/>
      <c r="AKR540" s="128"/>
      <c r="AKS540" s="128"/>
      <c r="AKT540" s="128"/>
      <c r="AKU540" s="128"/>
      <c r="AKV540" s="128"/>
      <c r="AKW540" s="128"/>
      <c r="AKX540" s="128"/>
      <c r="AKY540" s="128"/>
      <c r="AKZ540" s="128"/>
      <c r="ALA540" s="128"/>
      <c r="ALB540" s="128"/>
      <c r="ALC540" s="128"/>
      <c r="ALD540" s="128"/>
      <c r="ALE540" s="128"/>
      <c r="ALF540" s="128"/>
      <c r="ALG540" s="128"/>
      <c r="ALH540" s="128"/>
      <c r="ALI540" s="128"/>
      <c r="ALJ540" s="128"/>
      <c r="ALK540" s="128"/>
      <c r="ALL540" s="128"/>
      <c r="ALM540" s="128"/>
      <c r="ALN540" s="128"/>
      <c r="ALO540" s="128"/>
      <c r="ALP540" s="128"/>
      <c r="ALQ540" s="128"/>
      <c r="ALR540" s="128"/>
      <c r="ALS540" s="128"/>
      <c r="ALT540" s="128"/>
      <c r="ALU540" s="128"/>
      <c r="ALV540" s="128"/>
      <c r="ALW540" s="128"/>
      <c r="ALX540" s="128"/>
      <c r="ALY540" s="128"/>
      <c r="ALZ540" s="128"/>
      <c r="AMA540" s="128"/>
      <c r="AMB540" s="128"/>
      <c r="AMC540" s="128"/>
      <c r="AMD540" s="128"/>
      <c r="AME540" s="128"/>
      <c r="AMF540" s="128"/>
      <c r="AMG540" s="128"/>
      <c r="AMH540" s="128"/>
      <c r="AMI540" s="128"/>
      <c r="AMJ540" s="128"/>
    </row>
    <row r="541" customFormat="false" ht="12.75" hidden="false" customHeight="true" outlineLevel="0" collapsed="false">
      <c r="A541" s="131"/>
      <c r="B541" s="125"/>
      <c r="C541" s="126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  <c r="BI541" s="128"/>
      <c r="BJ541" s="128"/>
      <c r="BK541" s="128"/>
      <c r="BL541" s="128"/>
      <c r="BM541" s="128"/>
      <c r="BN541" s="128"/>
      <c r="BO541" s="128"/>
      <c r="BP541" s="128"/>
      <c r="BQ541" s="128"/>
      <c r="BR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  <c r="IG541" s="128"/>
      <c r="IH541" s="128"/>
      <c r="II541" s="128"/>
      <c r="IJ541" s="128"/>
      <c r="IK541" s="128"/>
      <c r="IL541" s="128"/>
      <c r="IM541" s="128"/>
      <c r="IN541" s="128"/>
      <c r="IO541" s="128"/>
      <c r="IP541" s="128"/>
      <c r="IQ541" s="128"/>
      <c r="IR541" s="128"/>
      <c r="IS541" s="128"/>
      <c r="IT541" s="128"/>
      <c r="IU541" s="128"/>
      <c r="IV541" s="128"/>
      <c r="IW541" s="128"/>
      <c r="IX541" s="128"/>
      <c r="IY541" s="128"/>
      <c r="IZ541" s="128"/>
      <c r="JA541" s="128"/>
      <c r="JB541" s="128"/>
      <c r="JC541" s="128"/>
      <c r="JD541" s="128"/>
      <c r="JE541" s="128"/>
      <c r="JF541" s="128"/>
      <c r="JG541" s="128"/>
      <c r="JH541" s="128"/>
      <c r="JI541" s="128"/>
      <c r="JJ541" s="128"/>
      <c r="JK541" s="128"/>
      <c r="JL541" s="128"/>
      <c r="JM541" s="128"/>
      <c r="JN541" s="128"/>
      <c r="JO541" s="128"/>
      <c r="JP541" s="128"/>
      <c r="JQ541" s="128"/>
      <c r="JR541" s="128"/>
      <c r="JS541" s="128"/>
      <c r="JT541" s="128"/>
      <c r="JU541" s="128"/>
      <c r="JV541" s="128"/>
      <c r="JW541" s="128"/>
      <c r="JX541" s="128"/>
      <c r="JY541" s="128"/>
      <c r="JZ541" s="128"/>
      <c r="KA541" s="128"/>
      <c r="KB541" s="128"/>
      <c r="KC541" s="128"/>
      <c r="KD541" s="128"/>
      <c r="KE541" s="128"/>
      <c r="KF541" s="128"/>
      <c r="KG541" s="128"/>
      <c r="KH541" s="128"/>
      <c r="KI541" s="128"/>
      <c r="KJ541" s="128"/>
      <c r="KK541" s="128"/>
      <c r="KL541" s="128"/>
      <c r="KM541" s="128"/>
      <c r="KN541" s="128"/>
      <c r="KO541" s="128"/>
      <c r="KP541" s="128"/>
      <c r="KQ541" s="128"/>
      <c r="KR541" s="128"/>
      <c r="KS541" s="128"/>
      <c r="KT541" s="128"/>
      <c r="KU541" s="128"/>
      <c r="KV541" s="128"/>
      <c r="KW541" s="128"/>
      <c r="KX541" s="128"/>
      <c r="KY541" s="128"/>
      <c r="KZ541" s="128"/>
      <c r="LA541" s="128"/>
      <c r="LB541" s="128"/>
      <c r="LC541" s="128"/>
      <c r="LD541" s="128"/>
      <c r="LE541" s="128"/>
      <c r="LF541" s="128"/>
      <c r="LG541" s="128"/>
      <c r="LH541" s="128"/>
      <c r="LI541" s="128"/>
      <c r="LJ541" s="128"/>
      <c r="LK541" s="128"/>
      <c r="LL541" s="128"/>
      <c r="LM541" s="128"/>
      <c r="LN541" s="128"/>
      <c r="LO541" s="128"/>
      <c r="LP541" s="128"/>
      <c r="LQ541" s="128"/>
      <c r="LR541" s="128"/>
      <c r="LS541" s="128"/>
      <c r="LT541" s="128"/>
      <c r="LU541" s="128"/>
      <c r="LV541" s="128"/>
      <c r="LW541" s="128"/>
      <c r="LX541" s="128"/>
      <c r="LY541" s="128"/>
      <c r="LZ541" s="128"/>
      <c r="MA541" s="128"/>
      <c r="MB541" s="128"/>
      <c r="MC541" s="128"/>
      <c r="MD541" s="128"/>
      <c r="ME541" s="128"/>
      <c r="MF541" s="128"/>
      <c r="MG541" s="128"/>
      <c r="MH541" s="128"/>
      <c r="MI541" s="128"/>
      <c r="MJ541" s="128"/>
      <c r="MK541" s="128"/>
      <c r="ML541" s="128"/>
      <c r="MM541" s="128"/>
      <c r="MN541" s="128"/>
      <c r="MO541" s="128"/>
      <c r="MP541" s="128"/>
      <c r="MQ541" s="128"/>
      <c r="MR541" s="128"/>
      <c r="MS541" s="128"/>
      <c r="MT541" s="128"/>
      <c r="MU541" s="128"/>
      <c r="MV541" s="128"/>
      <c r="MW541" s="128"/>
      <c r="MX541" s="128"/>
      <c r="MY541" s="128"/>
      <c r="MZ541" s="128"/>
      <c r="NA541" s="128"/>
      <c r="NB541" s="128"/>
      <c r="NC541" s="128"/>
      <c r="ND541" s="128"/>
      <c r="NE541" s="128"/>
      <c r="NF541" s="128"/>
      <c r="NG541" s="128"/>
      <c r="NH541" s="128"/>
      <c r="NI541" s="128"/>
      <c r="NJ541" s="128"/>
      <c r="NK541" s="128"/>
      <c r="NL541" s="128"/>
      <c r="NM541" s="128"/>
      <c r="NN541" s="128"/>
      <c r="NO541" s="128"/>
      <c r="NP541" s="128"/>
      <c r="NQ541" s="128"/>
      <c r="NR541" s="128"/>
      <c r="NS541" s="128"/>
      <c r="NT541" s="128"/>
      <c r="NU541" s="128"/>
      <c r="NV541" s="128"/>
      <c r="NW541" s="128"/>
      <c r="NX541" s="128"/>
      <c r="NY541" s="128"/>
      <c r="NZ541" s="128"/>
      <c r="OA541" s="128"/>
      <c r="OB541" s="128"/>
      <c r="OC541" s="128"/>
      <c r="OD541" s="128"/>
      <c r="OE541" s="128"/>
      <c r="OF541" s="128"/>
      <c r="OG541" s="128"/>
      <c r="OH541" s="128"/>
      <c r="OI541" s="128"/>
      <c r="OJ541" s="128"/>
      <c r="OK541" s="128"/>
      <c r="OL541" s="128"/>
      <c r="OM541" s="128"/>
      <c r="ON541" s="128"/>
      <c r="OO541" s="128"/>
      <c r="OP541" s="128"/>
      <c r="OQ541" s="128"/>
      <c r="OR541" s="128"/>
      <c r="OS541" s="128"/>
      <c r="OT541" s="128"/>
      <c r="OU541" s="128"/>
      <c r="OV541" s="128"/>
      <c r="OW541" s="128"/>
      <c r="OX541" s="128"/>
      <c r="OY541" s="128"/>
      <c r="OZ541" s="128"/>
      <c r="PA541" s="128"/>
      <c r="PB541" s="128"/>
      <c r="PC541" s="128"/>
      <c r="PD541" s="128"/>
      <c r="PE541" s="128"/>
      <c r="PF541" s="128"/>
      <c r="PG541" s="128"/>
      <c r="PH541" s="128"/>
      <c r="PI541" s="128"/>
      <c r="PJ541" s="128"/>
      <c r="PK541" s="128"/>
      <c r="PL541" s="128"/>
      <c r="PM541" s="128"/>
      <c r="PN541" s="128"/>
      <c r="PO541" s="128"/>
      <c r="PP541" s="128"/>
      <c r="PQ541" s="128"/>
      <c r="PR541" s="128"/>
      <c r="PS541" s="128"/>
      <c r="PT541" s="128"/>
      <c r="PU541" s="128"/>
      <c r="PV541" s="128"/>
      <c r="PW541" s="128"/>
      <c r="PX541" s="128"/>
      <c r="PY541" s="128"/>
      <c r="PZ541" s="128"/>
      <c r="QA541" s="128"/>
      <c r="QB541" s="128"/>
      <c r="QC541" s="128"/>
      <c r="QD541" s="128"/>
      <c r="QE541" s="128"/>
      <c r="QF541" s="128"/>
      <c r="QG541" s="128"/>
      <c r="QH541" s="128"/>
      <c r="QI541" s="128"/>
      <c r="QJ541" s="128"/>
      <c r="QK541" s="128"/>
      <c r="QL541" s="128"/>
      <c r="QM541" s="128"/>
      <c r="QN541" s="128"/>
      <c r="QO541" s="128"/>
      <c r="QP541" s="128"/>
      <c r="QQ541" s="128"/>
      <c r="QR541" s="128"/>
      <c r="QS541" s="128"/>
      <c r="QT541" s="128"/>
      <c r="QU541" s="128"/>
      <c r="QV541" s="128"/>
      <c r="QW541" s="128"/>
      <c r="QX541" s="128"/>
      <c r="QY541" s="128"/>
      <c r="QZ541" s="128"/>
      <c r="RA541" s="128"/>
      <c r="RB541" s="128"/>
      <c r="RC541" s="128"/>
      <c r="RD541" s="128"/>
      <c r="RE541" s="128"/>
      <c r="RF541" s="128"/>
      <c r="RG541" s="128"/>
      <c r="RH541" s="128"/>
      <c r="RI541" s="128"/>
      <c r="RJ541" s="128"/>
      <c r="RK541" s="128"/>
      <c r="RL541" s="128"/>
      <c r="RM541" s="128"/>
      <c r="RN541" s="128"/>
      <c r="RO541" s="128"/>
      <c r="RP541" s="128"/>
      <c r="RQ541" s="128"/>
      <c r="RR541" s="128"/>
      <c r="RS541" s="128"/>
      <c r="RT541" s="128"/>
      <c r="RU541" s="128"/>
      <c r="RV541" s="128"/>
      <c r="RW541" s="128"/>
      <c r="RX541" s="128"/>
      <c r="RY541" s="128"/>
      <c r="RZ541" s="128"/>
      <c r="SA541" s="128"/>
      <c r="SB541" s="128"/>
      <c r="SC541" s="128"/>
      <c r="SD541" s="128"/>
      <c r="SE541" s="128"/>
      <c r="SF541" s="128"/>
      <c r="SG541" s="128"/>
      <c r="SH541" s="128"/>
      <c r="SI541" s="128"/>
      <c r="SJ541" s="128"/>
      <c r="SK541" s="128"/>
      <c r="SL541" s="128"/>
      <c r="SM541" s="128"/>
      <c r="SN541" s="128"/>
      <c r="SO541" s="128"/>
      <c r="SP541" s="128"/>
      <c r="SQ541" s="128"/>
      <c r="SR541" s="128"/>
      <c r="SS541" s="128"/>
      <c r="ST541" s="128"/>
      <c r="SU541" s="128"/>
      <c r="SV541" s="128"/>
      <c r="SW541" s="128"/>
      <c r="SX541" s="128"/>
      <c r="SY541" s="128"/>
      <c r="SZ541" s="128"/>
      <c r="TA541" s="128"/>
      <c r="TB541" s="128"/>
      <c r="TC541" s="128"/>
      <c r="TD541" s="128"/>
      <c r="TE541" s="128"/>
      <c r="TF541" s="128"/>
      <c r="TG541" s="128"/>
      <c r="TH541" s="128"/>
      <c r="TI541" s="128"/>
      <c r="TJ541" s="128"/>
      <c r="TK541" s="128"/>
      <c r="TL541" s="128"/>
      <c r="TM541" s="128"/>
      <c r="TN541" s="128"/>
      <c r="TO541" s="128"/>
      <c r="TP541" s="128"/>
      <c r="TQ541" s="128"/>
      <c r="TR541" s="128"/>
      <c r="TS541" s="128"/>
      <c r="TT541" s="128"/>
      <c r="TU541" s="128"/>
      <c r="TV541" s="128"/>
      <c r="TW541" s="128"/>
      <c r="TX541" s="128"/>
      <c r="TY541" s="128"/>
      <c r="TZ541" s="128"/>
      <c r="UA541" s="128"/>
      <c r="UB541" s="128"/>
      <c r="UC541" s="128"/>
      <c r="UD541" s="128"/>
      <c r="UE541" s="128"/>
      <c r="UF541" s="128"/>
      <c r="UG541" s="128"/>
      <c r="UH541" s="128"/>
      <c r="UI541" s="128"/>
      <c r="UJ541" s="128"/>
      <c r="UK541" s="128"/>
      <c r="UL541" s="128"/>
      <c r="UM541" s="128"/>
      <c r="UN541" s="128"/>
      <c r="UO541" s="128"/>
      <c r="UP541" s="128"/>
      <c r="UQ541" s="128"/>
      <c r="UR541" s="128"/>
      <c r="US541" s="128"/>
      <c r="UT541" s="128"/>
      <c r="UU541" s="128"/>
      <c r="UV541" s="128"/>
      <c r="UW541" s="128"/>
      <c r="UX541" s="128"/>
      <c r="UY541" s="128"/>
      <c r="UZ541" s="128"/>
      <c r="VA541" s="128"/>
      <c r="VB541" s="128"/>
      <c r="VC541" s="128"/>
      <c r="VD541" s="128"/>
      <c r="VE541" s="128"/>
      <c r="VF541" s="128"/>
      <c r="VG541" s="128"/>
      <c r="VH541" s="128"/>
      <c r="VI541" s="128"/>
      <c r="VJ541" s="128"/>
      <c r="VK541" s="128"/>
      <c r="VL541" s="128"/>
      <c r="VM541" s="128"/>
      <c r="VN541" s="128"/>
      <c r="VO541" s="128"/>
      <c r="VP541" s="128"/>
      <c r="VQ541" s="128"/>
      <c r="VR541" s="128"/>
      <c r="VS541" s="128"/>
      <c r="VT541" s="128"/>
      <c r="VU541" s="128"/>
      <c r="VV541" s="128"/>
      <c r="VW541" s="128"/>
      <c r="VX541" s="128"/>
      <c r="VY541" s="128"/>
      <c r="VZ541" s="128"/>
      <c r="WA541" s="128"/>
      <c r="WB541" s="128"/>
      <c r="WC541" s="128"/>
      <c r="WD541" s="128"/>
      <c r="WE541" s="128"/>
      <c r="WF541" s="128"/>
      <c r="WG541" s="128"/>
      <c r="WH541" s="128"/>
      <c r="WI541" s="128"/>
      <c r="WJ541" s="128"/>
      <c r="WK541" s="128"/>
      <c r="WL541" s="128"/>
      <c r="WM541" s="128"/>
      <c r="WN541" s="128"/>
      <c r="WO541" s="128"/>
      <c r="WP541" s="128"/>
      <c r="WQ541" s="128"/>
      <c r="WR541" s="128"/>
      <c r="WS541" s="128"/>
      <c r="WT541" s="128"/>
      <c r="WU541" s="128"/>
      <c r="WV541" s="128"/>
      <c r="WW541" s="128"/>
      <c r="WX541" s="128"/>
      <c r="WY541" s="128"/>
      <c r="WZ541" s="128"/>
      <c r="XA541" s="128"/>
      <c r="XB541" s="128"/>
      <c r="XC541" s="128"/>
      <c r="XD541" s="128"/>
      <c r="XE541" s="128"/>
      <c r="XF541" s="128"/>
      <c r="XG541" s="128"/>
      <c r="XH541" s="128"/>
      <c r="XI541" s="128"/>
      <c r="XJ541" s="128"/>
      <c r="XK541" s="128"/>
      <c r="XL541" s="128"/>
      <c r="XM541" s="128"/>
      <c r="XN541" s="128"/>
      <c r="XO541" s="128"/>
      <c r="XP541" s="128"/>
      <c r="XQ541" s="128"/>
      <c r="XR541" s="128"/>
      <c r="XS541" s="128"/>
      <c r="XT541" s="128"/>
      <c r="XU541" s="128"/>
      <c r="XV541" s="128"/>
      <c r="XW541" s="128"/>
      <c r="XX541" s="128"/>
      <c r="XY541" s="128"/>
      <c r="XZ541" s="128"/>
      <c r="YA541" s="128"/>
      <c r="YB541" s="128"/>
      <c r="YC541" s="128"/>
      <c r="YD541" s="128"/>
      <c r="YE541" s="128"/>
      <c r="YF541" s="128"/>
      <c r="YG541" s="128"/>
      <c r="YH541" s="128"/>
      <c r="YI541" s="128"/>
      <c r="YJ541" s="128"/>
      <c r="YK541" s="128"/>
      <c r="YL541" s="128"/>
      <c r="YM541" s="128"/>
      <c r="YN541" s="128"/>
      <c r="YO541" s="128"/>
      <c r="YP541" s="128"/>
      <c r="YQ541" s="128"/>
      <c r="YR541" s="128"/>
      <c r="YS541" s="128"/>
      <c r="YT541" s="128"/>
      <c r="YU541" s="128"/>
      <c r="YV541" s="128"/>
      <c r="YW541" s="128"/>
      <c r="YX541" s="128"/>
      <c r="YY541" s="128"/>
      <c r="YZ541" s="128"/>
      <c r="ZA541" s="128"/>
      <c r="ZB541" s="128"/>
      <c r="ZC541" s="128"/>
      <c r="ZD541" s="128"/>
      <c r="ZE541" s="128"/>
      <c r="ZF541" s="128"/>
      <c r="ZG541" s="128"/>
      <c r="ZH541" s="128"/>
      <c r="ZI541" s="128"/>
      <c r="ZJ541" s="128"/>
      <c r="ZK541" s="128"/>
      <c r="ZL541" s="128"/>
      <c r="ZM541" s="128"/>
      <c r="ZN541" s="128"/>
      <c r="ZO541" s="128"/>
      <c r="ZP541" s="128"/>
      <c r="ZQ541" s="128"/>
      <c r="ZR541" s="128"/>
      <c r="ZS541" s="128"/>
      <c r="ZT541" s="128"/>
      <c r="ZU541" s="128"/>
      <c r="ZV541" s="128"/>
      <c r="ZW541" s="128"/>
      <c r="ZX541" s="128"/>
      <c r="ZY541" s="128"/>
      <c r="ZZ541" s="128"/>
      <c r="AAA541" s="128"/>
      <c r="AAB541" s="128"/>
      <c r="AAC541" s="128"/>
      <c r="AAD541" s="128"/>
      <c r="AAE541" s="128"/>
      <c r="AAF541" s="128"/>
      <c r="AAG541" s="128"/>
      <c r="AAH541" s="128"/>
      <c r="AAI541" s="128"/>
      <c r="AAJ541" s="128"/>
      <c r="AAK541" s="128"/>
      <c r="AAL541" s="128"/>
      <c r="AAM541" s="128"/>
      <c r="AAN541" s="128"/>
      <c r="AAO541" s="128"/>
      <c r="AAP541" s="128"/>
      <c r="AAQ541" s="128"/>
      <c r="AAR541" s="128"/>
      <c r="AAS541" s="128"/>
      <c r="AAT541" s="128"/>
      <c r="AAU541" s="128"/>
      <c r="AAV541" s="128"/>
      <c r="AAW541" s="128"/>
      <c r="AAX541" s="128"/>
      <c r="AAY541" s="128"/>
      <c r="AAZ541" s="128"/>
      <c r="ABA541" s="128"/>
      <c r="ABB541" s="128"/>
      <c r="ABC541" s="128"/>
      <c r="ABD541" s="128"/>
      <c r="ABE541" s="128"/>
      <c r="ABF541" s="128"/>
      <c r="ABG541" s="128"/>
      <c r="ABH541" s="128"/>
      <c r="ABI541" s="128"/>
      <c r="ABJ541" s="128"/>
      <c r="ABK541" s="128"/>
      <c r="ABL541" s="128"/>
      <c r="ABM541" s="128"/>
      <c r="ABN541" s="128"/>
      <c r="ABO541" s="128"/>
      <c r="ABP541" s="128"/>
      <c r="ABQ541" s="128"/>
      <c r="ABR541" s="128"/>
      <c r="ABS541" s="128"/>
      <c r="ABT541" s="128"/>
      <c r="ABU541" s="128"/>
      <c r="ABV541" s="128"/>
      <c r="ABW541" s="128"/>
      <c r="ABX541" s="128"/>
      <c r="ABY541" s="128"/>
      <c r="ABZ541" s="128"/>
      <c r="ACA541" s="128"/>
      <c r="ACB541" s="128"/>
      <c r="ACC541" s="128"/>
      <c r="ACD541" s="128"/>
      <c r="ACE541" s="128"/>
      <c r="ACF541" s="128"/>
      <c r="ACG541" s="128"/>
      <c r="ACH541" s="128"/>
      <c r="ACI541" s="128"/>
      <c r="ACJ541" s="128"/>
      <c r="ACK541" s="128"/>
      <c r="ACL541" s="128"/>
      <c r="ACM541" s="128"/>
      <c r="ACN541" s="128"/>
      <c r="ACO541" s="128"/>
      <c r="ACP541" s="128"/>
      <c r="ACQ541" s="128"/>
      <c r="ACR541" s="128"/>
      <c r="ACS541" s="128"/>
      <c r="ACT541" s="128"/>
      <c r="ACU541" s="128"/>
      <c r="ACV541" s="128"/>
      <c r="ACW541" s="128"/>
      <c r="ACX541" s="128"/>
      <c r="ACY541" s="128"/>
      <c r="ACZ541" s="128"/>
      <c r="ADA541" s="128"/>
      <c r="ADB541" s="128"/>
      <c r="ADC541" s="128"/>
      <c r="ADD541" s="128"/>
      <c r="ADE541" s="128"/>
      <c r="ADF541" s="128"/>
      <c r="ADG541" s="128"/>
      <c r="ADH541" s="128"/>
      <c r="ADI541" s="128"/>
      <c r="ADJ541" s="128"/>
      <c r="ADK541" s="128"/>
      <c r="ADL541" s="128"/>
      <c r="ADM541" s="128"/>
      <c r="ADN541" s="128"/>
      <c r="ADO541" s="128"/>
      <c r="ADP541" s="128"/>
      <c r="ADQ541" s="128"/>
      <c r="ADR541" s="128"/>
      <c r="ADS541" s="128"/>
      <c r="ADT541" s="128"/>
      <c r="ADU541" s="128"/>
      <c r="ADV541" s="128"/>
      <c r="ADW541" s="128"/>
      <c r="ADX541" s="128"/>
      <c r="ADY541" s="128"/>
      <c r="ADZ541" s="128"/>
      <c r="AEA541" s="128"/>
      <c r="AEB541" s="128"/>
      <c r="AEC541" s="128"/>
      <c r="AED541" s="128"/>
      <c r="AEE541" s="128"/>
      <c r="AEF541" s="128"/>
      <c r="AEG541" s="128"/>
      <c r="AEH541" s="128"/>
      <c r="AEI541" s="128"/>
      <c r="AEJ541" s="128"/>
      <c r="AEK541" s="128"/>
      <c r="AEL541" s="128"/>
      <c r="AEM541" s="128"/>
      <c r="AEN541" s="128"/>
      <c r="AEO541" s="128"/>
      <c r="AEP541" s="128"/>
      <c r="AEQ541" s="128"/>
      <c r="AER541" s="128"/>
      <c r="AES541" s="128"/>
      <c r="AET541" s="128"/>
      <c r="AEU541" s="128"/>
      <c r="AEV541" s="128"/>
      <c r="AEW541" s="128"/>
      <c r="AEX541" s="128"/>
      <c r="AEY541" s="128"/>
      <c r="AEZ541" s="128"/>
      <c r="AFA541" s="128"/>
      <c r="AFB541" s="128"/>
      <c r="AFC541" s="128"/>
      <c r="AFD541" s="128"/>
      <c r="AFE541" s="128"/>
      <c r="AFF541" s="128"/>
      <c r="AFG541" s="128"/>
      <c r="AFH541" s="128"/>
      <c r="AFI541" s="128"/>
      <c r="AFJ541" s="128"/>
      <c r="AFK541" s="128"/>
      <c r="AFL541" s="128"/>
      <c r="AFM541" s="128"/>
      <c r="AFN541" s="128"/>
      <c r="AFO541" s="128"/>
      <c r="AFP541" s="128"/>
      <c r="AFQ541" s="128"/>
      <c r="AFR541" s="128"/>
      <c r="AFS541" s="128"/>
      <c r="AFT541" s="128"/>
      <c r="AFU541" s="128"/>
      <c r="AFV541" s="128"/>
      <c r="AFW541" s="128"/>
      <c r="AFX541" s="128"/>
      <c r="AFY541" s="128"/>
      <c r="AFZ541" s="128"/>
      <c r="AGA541" s="128"/>
      <c r="AGB541" s="128"/>
      <c r="AGC541" s="128"/>
      <c r="AGD541" s="128"/>
      <c r="AGE541" s="128"/>
      <c r="AGF541" s="128"/>
      <c r="AGG541" s="128"/>
      <c r="AGH541" s="128"/>
      <c r="AGI541" s="128"/>
      <c r="AGJ541" s="128"/>
      <c r="AGK541" s="128"/>
      <c r="AGL541" s="128"/>
      <c r="AGM541" s="128"/>
      <c r="AGN541" s="128"/>
      <c r="AGO541" s="128"/>
      <c r="AGP541" s="128"/>
      <c r="AGQ541" s="128"/>
      <c r="AGR541" s="128"/>
      <c r="AGS541" s="128"/>
      <c r="AGT541" s="128"/>
      <c r="AGU541" s="128"/>
      <c r="AGV541" s="128"/>
      <c r="AGW541" s="128"/>
      <c r="AGX541" s="128"/>
      <c r="AGY541" s="128"/>
      <c r="AGZ541" s="128"/>
      <c r="AHA541" s="128"/>
      <c r="AHB541" s="128"/>
      <c r="AHC541" s="128"/>
      <c r="AHD541" s="128"/>
      <c r="AHE541" s="128"/>
      <c r="AHF541" s="128"/>
      <c r="AHG541" s="128"/>
      <c r="AHH541" s="128"/>
      <c r="AHI541" s="128"/>
      <c r="AHJ541" s="128"/>
      <c r="AHK541" s="128"/>
      <c r="AHL541" s="128"/>
      <c r="AHM541" s="128"/>
      <c r="AHN541" s="128"/>
      <c r="AHO541" s="128"/>
      <c r="AHP541" s="128"/>
      <c r="AHQ541" s="128"/>
      <c r="AHR541" s="128"/>
      <c r="AHS541" s="128"/>
      <c r="AHT541" s="128"/>
      <c r="AHU541" s="128"/>
      <c r="AHV541" s="128"/>
      <c r="AHW541" s="128"/>
      <c r="AHX541" s="128"/>
      <c r="AHY541" s="128"/>
      <c r="AHZ541" s="128"/>
      <c r="AIA541" s="128"/>
      <c r="AIB541" s="128"/>
      <c r="AIC541" s="128"/>
      <c r="AID541" s="128"/>
      <c r="AIE541" s="128"/>
      <c r="AIF541" s="128"/>
      <c r="AIG541" s="128"/>
      <c r="AIH541" s="128"/>
      <c r="AII541" s="128"/>
      <c r="AIJ541" s="128"/>
      <c r="AIK541" s="128"/>
      <c r="AIL541" s="128"/>
      <c r="AIM541" s="128"/>
      <c r="AIN541" s="128"/>
      <c r="AIO541" s="128"/>
      <c r="AIP541" s="128"/>
      <c r="AIQ541" s="128"/>
      <c r="AIR541" s="128"/>
      <c r="AIS541" s="128"/>
      <c r="AIT541" s="128"/>
      <c r="AIU541" s="128"/>
      <c r="AIV541" s="128"/>
      <c r="AIW541" s="128"/>
      <c r="AIX541" s="128"/>
      <c r="AIY541" s="128"/>
      <c r="AIZ541" s="128"/>
      <c r="AJA541" s="128"/>
      <c r="AJB541" s="128"/>
      <c r="AJC541" s="128"/>
      <c r="AJD541" s="128"/>
      <c r="AJE541" s="128"/>
      <c r="AJF541" s="128"/>
      <c r="AJG541" s="128"/>
      <c r="AJH541" s="128"/>
      <c r="AJI541" s="128"/>
      <c r="AJJ541" s="128"/>
      <c r="AJK541" s="128"/>
      <c r="AJL541" s="128"/>
      <c r="AJM541" s="128"/>
      <c r="AJN541" s="128"/>
      <c r="AJO541" s="128"/>
      <c r="AJP541" s="128"/>
      <c r="AJQ541" s="128"/>
      <c r="AJR541" s="128"/>
      <c r="AJS541" s="128"/>
      <c r="AJT541" s="128"/>
      <c r="AJU541" s="128"/>
      <c r="AJV541" s="128"/>
      <c r="AJW541" s="128"/>
      <c r="AJX541" s="128"/>
      <c r="AJY541" s="128"/>
      <c r="AJZ541" s="128"/>
      <c r="AKA541" s="128"/>
      <c r="AKB541" s="128"/>
      <c r="AKC541" s="128"/>
      <c r="AKD541" s="128"/>
      <c r="AKE541" s="128"/>
      <c r="AKF541" s="128"/>
      <c r="AKG541" s="128"/>
      <c r="AKH541" s="128"/>
      <c r="AKI541" s="128"/>
      <c r="AKJ541" s="128"/>
      <c r="AKK541" s="128"/>
      <c r="AKL541" s="128"/>
      <c r="AKM541" s="128"/>
      <c r="AKN541" s="128"/>
      <c r="AKO541" s="128"/>
      <c r="AKP541" s="128"/>
      <c r="AKQ541" s="128"/>
      <c r="AKR541" s="128"/>
      <c r="AKS541" s="128"/>
      <c r="AKT541" s="128"/>
      <c r="AKU541" s="128"/>
      <c r="AKV541" s="128"/>
      <c r="AKW541" s="128"/>
      <c r="AKX541" s="128"/>
      <c r="AKY541" s="128"/>
      <c r="AKZ541" s="128"/>
      <c r="ALA541" s="128"/>
      <c r="ALB541" s="128"/>
      <c r="ALC541" s="128"/>
      <c r="ALD541" s="128"/>
      <c r="ALE541" s="128"/>
      <c r="ALF541" s="128"/>
      <c r="ALG541" s="128"/>
      <c r="ALH541" s="128"/>
      <c r="ALI541" s="128"/>
      <c r="ALJ541" s="128"/>
      <c r="ALK541" s="128"/>
      <c r="ALL541" s="128"/>
      <c r="ALM541" s="128"/>
      <c r="ALN541" s="128"/>
      <c r="ALO541" s="128"/>
      <c r="ALP541" s="128"/>
      <c r="ALQ541" s="128"/>
      <c r="ALR541" s="128"/>
      <c r="ALS541" s="128"/>
      <c r="ALT541" s="128"/>
      <c r="ALU541" s="128"/>
      <c r="ALV541" s="128"/>
      <c r="ALW541" s="128"/>
      <c r="ALX541" s="128"/>
      <c r="ALY541" s="128"/>
      <c r="ALZ541" s="128"/>
      <c r="AMA541" s="128"/>
      <c r="AMB541" s="128"/>
      <c r="AMC541" s="128"/>
      <c r="AMD541" s="128"/>
      <c r="AME541" s="128"/>
      <c r="AMF541" s="128"/>
      <c r="AMG541" s="128"/>
      <c r="AMH541" s="128"/>
      <c r="AMI541" s="128"/>
      <c r="AMJ541" s="128"/>
    </row>
    <row r="542" customFormat="false" ht="12.75" hidden="false" customHeight="true" outlineLevel="0" collapsed="false">
      <c r="A542" s="131"/>
      <c r="B542" s="125"/>
      <c r="C542" s="126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  <c r="BI542" s="128"/>
      <c r="BJ542" s="128"/>
      <c r="BK542" s="128"/>
      <c r="BL542" s="128"/>
      <c r="BM542" s="128"/>
      <c r="BN542" s="128"/>
      <c r="BO542" s="128"/>
      <c r="BP542" s="128"/>
      <c r="BQ542" s="128"/>
      <c r="BR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  <c r="IG542" s="128"/>
      <c r="IH542" s="128"/>
      <c r="II542" s="128"/>
      <c r="IJ542" s="128"/>
      <c r="IK542" s="128"/>
      <c r="IL542" s="128"/>
      <c r="IM542" s="128"/>
      <c r="IN542" s="128"/>
      <c r="IO542" s="128"/>
      <c r="IP542" s="128"/>
      <c r="IQ542" s="128"/>
      <c r="IR542" s="128"/>
      <c r="IS542" s="128"/>
      <c r="IT542" s="128"/>
      <c r="IU542" s="128"/>
      <c r="IV542" s="128"/>
      <c r="IW542" s="128"/>
      <c r="IX542" s="128"/>
      <c r="IY542" s="128"/>
      <c r="IZ542" s="128"/>
      <c r="JA542" s="128"/>
      <c r="JB542" s="128"/>
      <c r="JC542" s="128"/>
      <c r="JD542" s="128"/>
      <c r="JE542" s="128"/>
      <c r="JF542" s="128"/>
      <c r="JG542" s="128"/>
      <c r="JH542" s="128"/>
      <c r="JI542" s="128"/>
      <c r="JJ542" s="128"/>
      <c r="JK542" s="128"/>
      <c r="JL542" s="128"/>
      <c r="JM542" s="128"/>
      <c r="JN542" s="128"/>
      <c r="JO542" s="128"/>
      <c r="JP542" s="128"/>
      <c r="JQ542" s="128"/>
      <c r="JR542" s="128"/>
      <c r="JS542" s="128"/>
      <c r="JT542" s="128"/>
      <c r="JU542" s="128"/>
      <c r="JV542" s="128"/>
      <c r="JW542" s="128"/>
      <c r="JX542" s="128"/>
      <c r="JY542" s="128"/>
      <c r="JZ542" s="128"/>
      <c r="KA542" s="128"/>
      <c r="KB542" s="128"/>
      <c r="KC542" s="128"/>
      <c r="KD542" s="128"/>
      <c r="KE542" s="128"/>
      <c r="KF542" s="128"/>
      <c r="KG542" s="128"/>
      <c r="KH542" s="128"/>
      <c r="KI542" s="128"/>
      <c r="KJ542" s="128"/>
      <c r="KK542" s="128"/>
      <c r="KL542" s="128"/>
      <c r="KM542" s="128"/>
      <c r="KN542" s="128"/>
      <c r="KO542" s="128"/>
      <c r="KP542" s="128"/>
      <c r="KQ542" s="128"/>
      <c r="KR542" s="128"/>
      <c r="KS542" s="128"/>
      <c r="KT542" s="128"/>
      <c r="KU542" s="128"/>
      <c r="KV542" s="128"/>
      <c r="KW542" s="128"/>
      <c r="KX542" s="128"/>
      <c r="KY542" s="128"/>
      <c r="KZ542" s="128"/>
      <c r="LA542" s="128"/>
      <c r="LB542" s="128"/>
      <c r="LC542" s="128"/>
      <c r="LD542" s="128"/>
      <c r="LE542" s="128"/>
      <c r="LF542" s="128"/>
      <c r="LG542" s="128"/>
      <c r="LH542" s="128"/>
      <c r="LI542" s="128"/>
      <c r="LJ542" s="128"/>
      <c r="LK542" s="128"/>
      <c r="LL542" s="128"/>
      <c r="LM542" s="128"/>
      <c r="LN542" s="128"/>
      <c r="LO542" s="128"/>
      <c r="LP542" s="128"/>
      <c r="LQ542" s="128"/>
      <c r="LR542" s="128"/>
      <c r="LS542" s="128"/>
      <c r="LT542" s="128"/>
      <c r="LU542" s="128"/>
      <c r="LV542" s="128"/>
      <c r="LW542" s="128"/>
      <c r="LX542" s="128"/>
      <c r="LY542" s="128"/>
      <c r="LZ542" s="128"/>
      <c r="MA542" s="128"/>
      <c r="MB542" s="128"/>
      <c r="MC542" s="128"/>
      <c r="MD542" s="128"/>
      <c r="ME542" s="128"/>
      <c r="MF542" s="128"/>
      <c r="MG542" s="128"/>
      <c r="MH542" s="128"/>
      <c r="MI542" s="128"/>
      <c r="MJ542" s="128"/>
      <c r="MK542" s="128"/>
      <c r="ML542" s="128"/>
      <c r="MM542" s="128"/>
      <c r="MN542" s="128"/>
      <c r="MO542" s="128"/>
      <c r="MP542" s="128"/>
      <c r="MQ542" s="128"/>
      <c r="MR542" s="128"/>
      <c r="MS542" s="128"/>
      <c r="MT542" s="128"/>
      <c r="MU542" s="128"/>
      <c r="MV542" s="128"/>
      <c r="MW542" s="128"/>
      <c r="MX542" s="128"/>
      <c r="MY542" s="128"/>
      <c r="MZ542" s="128"/>
      <c r="NA542" s="128"/>
      <c r="NB542" s="128"/>
      <c r="NC542" s="128"/>
      <c r="ND542" s="128"/>
      <c r="NE542" s="128"/>
      <c r="NF542" s="128"/>
      <c r="NG542" s="128"/>
      <c r="NH542" s="128"/>
      <c r="NI542" s="128"/>
      <c r="NJ542" s="128"/>
      <c r="NK542" s="128"/>
      <c r="NL542" s="128"/>
      <c r="NM542" s="128"/>
      <c r="NN542" s="128"/>
      <c r="NO542" s="128"/>
      <c r="NP542" s="128"/>
      <c r="NQ542" s="128"/>
      <c r="NR542" s="128"/>
      <c r="NS542" s="128"/>
      <c r="NT542" s="128"/>
      <c r="NU542" s="128"/>
      <c r="NV542" s="128"/>
      <c r="NW542" s="128"/>
      <c r="NX542" s="128"/>
      <c r="NY542" s="128"/>
      <c r="NZ542" s="128"/>
      <c r="OA542" s="128"/>
      <c r="OB542" s="128"/>
      <c r="OC542" s="128"/>
      <c r="OD542" s="128"/>
      <c r="OE542" s="128"/>
      <c r="OF542" s="128"/>
      <c r="OG542" s="128"/>
      <c r="OH542" s="128"/>
      <c r="OI542" s="128"/>
      <c r="OJ542" s="128"/>
      <c r="OK542" s="128"/>
      <c r="OL542" s="128"/>
      <c r="OM542" s="128"/>
      <c r="ON542" s="128"/>
      <c r="OO542" s="128"/>
      <c r="OP542" s="128"/>
      <c r="OQ542" s="128"/>
      <c r="OR542" s="128"/>
      <c r="OS542" s="128"/>
      <c r="OT542" s="128"/>
      <c r="OU542" s="128"/>
      <c r="OV542" s="128"/>
      <c r="OW542" s="128"/>
      <c r="OX542" s="128"/>
      <c r="OY542" s="128"/>
      <c r="OZ542" s="128"/>
      <c r="PA542" s="128"/>
      <c r="PB542" s="128"/>
      <c r="PC542" s="128"/>
      <c r="PD542" s="128"/>
      <c r="PE542" s="128"/>
      <c r="PF542" s="128"/>
      <c r="PG542" s="128"/>
      <c r="PH542" s="128"/>
      <c r="PI542" s="128"/>
      <c r="PJ542" s="128"/>
      <c r="PK542" s="128"/>
      <c r="PL542" s="128"/>
      <c r="PM542" s="128"/>
      <c r="PN542" s="128"/>
      <c r="PO542" s="128"/>
      <c r="PP542" s="128"/>
      <c r="PQ542" s="128"/>
      <c r="PR542" s="128"/>
      <c r="PS542" s="128"/>
      <c r="PT542" s="128"/>
      <c r="PU542" s="128"/>
      <c r="PV542" s="128"/>
      <c r="PW542" s="128"/>
      <c r="PX542" s="128"/>
      <c r="PY542" s="128"/>
      <c r="PZ542" s="128"/>
      <c r="QA542" s="128"/>
      <c r="QB542" s="128"/>
      <c r="QC542" s="128"/>
      <c r="QD542" s="128"/>
      <c r="QE542" s="128"/>
      <c r="QF542" s="128"/>
      <c r="QG542" s="128"/>
      <c r="QH542" s="128"/>
      <c r="QI542" s="128"/>
      <c r="QJ542" s="128"/>
      <c r="QK542" s="128"/>
      <c r="QL542" s="128"/>
      <c r="QM542" s="128"/>
      <c r="QN542" s="128"/>
      <c r="QO542" s="128"/>
      <c r="QP542" s="128"/>
      <c r="QQ542" s="128"/>
      <c r="QR542" s="128"/>
      <c r="QS542" s="128"/>
      <c r="QT542" s="128"/>
      <c r="QU542" s="128"/>
      <c r="QV542" s="128"/>
      <c r="QW542" s="128"/>
      <c r="QX542" s="128"/>
      <c r="QY542" s="128"/>
      <c r="QZ542" s="128"/>
      <c r="RA542" s="128"/>
      <c r="RB542" s="128"/>
      <c r="RC542" s="128"/>
      <c r="RD542" s="128"/>
      <c r="RE542" s="128"/>
      <c r="RF542" s="128"/>
      <c r="RG542" s="128"/>
      <c r="RH542" s="128"/>
      <c r="RI542" s="128"/>
      <c r="RJ542" s="128"/>
      <c r="RK542" s="128"/>
      <c r="RL542" s="128"/>
      <c r="RM542" s="128"/>
      <c r="RN542" s="128"/>
      <c r="RO542" s="128"/>
      <c r="RP542" s="128"/>
      <c r="RQ542" s="128"/>
      <c r="RR542" s="128"/>
      <c r="RS542" s="128"/>
      <c r="RT542" s="128"/>
      <c r="RU542" s="128"/>
      <c r="RV542" s="128"/>
      <c r="RW542" s="128"/>
      <c r="RX542" s="128"/>
      <c r="RY542" s="128"/>
      <c r="RZ542" s="128"/>
      <c r="SA542" s="128"/>
      <c r="SB542" s="128"/>
      <c r="SC542" s="128"/>
      <c r="SD542" s="128"/>
      <c r="SE542" s="128"/>
      <c r="SF542" s="128"/>
      <c r="SG542" s="128"/>
      <c r="SH542" s="128"/>
      <c r="SI542" s="128"/>
      <c r="SJ542" s="128"/>
      <c r="SK542" s="128"/>
      <c r="SL542" s="128"/>
      <c r="SM542" s="128"/>
      <c r="SN542" s="128"/>
      <c r="SO542" s="128"/>
      <c r="SP542" s="128"/>
      <c r="SQ542" s="128"/>
      <c r="SR542" s="128"/>
      <c r="SS542" s="128"/>
      <c r="ST542" s="128"/>
      <c r="SU542" s="128"/>
      <c r="SV542" s="128"/>
      <c r="SW542" s="128"/>
      <c r="SX542" s="128"/>
      <c r="SY542" s="128"/>
      <c r="SZ542" s="128"/>
      <c r="TA542" s="128"/>
      <c r="TB542" s="128"/>
      <c r="TC542" s="128"/>
      <c r="TD542" s="128"/>
      <c r="TE542" s="128"/>
      <c r="TF542" s="128"/>
      <c r="TG542" s="128"/>
      <c r="TH542" s="128"/>
      <c r="TI542" s="128"/>
      <c r="TJ542" s="128"/>
      <c r="TK542" s="128"/>
      <c r="TL542" s="128"/>
      <c r="TM542" s="128"/>
      <c r="TN542" s="128"/>
      <c r="TO542" s="128"/>
      <c r="TP542" s="128"/>
      <c r="TQ542" s="128"/>
      <c r="TR542" s="128"/>
      <c r="TS542" s="128"/>
      <c r="TT542" s="128"/>
      <c r="TU542" s="128"/>
      <c r="TV542" s="128"/>
      <c r="TW542" s="128"/>
      <c r="TX542" s="128"/>
      <c r="TY542" s="128"/>
      <c r="TZ542" s="128"/>
      <c r="UA542" s="128"/>
      <c r="UB542" s="128"/>
      <c r="UC542" s="128"/>
      <c r="UD542" s="128"/>
      <c r="UE542" s="128"/>
      <c r="UF542" s="128"/>
      <c r="UG542" s="128"/>
      <c r="UH542" s="128"/>
      <c r="UI542" s="128"/>
      <c r="UJ542" s="128"/>
      <c r="UK542" s="128"/>
      <c r="UL542" s="128"/>
      <c r="UM542" s="128"/>
      <c r="UN542" s="128"/>
      <c r="UO542" s="128"/>
      <c r="UP542" s="128"/>
      <c r="UQ542" s="128"/>
      <c r="UR542" s="128"/>
      <c r="US542" s="128"/>
      <c r="UT542" s="128"/>
      <c r="UU542" s="128"/>
      <c r="UV542" s="128"/>
      <c r="UW542" s="128"/>
      <c r="UX542" s="128"/>
      <c r="UY542" s="128"/>
      <c r="UZ542" s="128"/>
      <c r="VA542" s="128"/>
      <c r="VB542" s="128"/>
      <c r="VC542" s="128"/>
      <c r="VD542" s="128"/>
      <c r="VE542" s="128"/>
      <c r="VF542" s="128"/>
      <c r="VG542" s="128"/>
      <c r="VH542" s="128"/>
      <c r="VI542" s="128"/>
      <c r="VJ542" s="128"/>
      <c r="VK542" s="128"/>
      <c r="VL542" s="128"/>
      <c r="VM542" s="128"/>
      <c r="VN542" s="128"/>
      <c r="VO542" s="128"/>
      <c r="VP542" s="128"/>
      <c r="VQ542" s="128"/>
      <c r="VR542" s="128"/>
      <c r="VS542" s="128"/>
      <c r="VT542" s="128"/>
      <c r="VU542" s="128"/>
      <c r="VV542" s="128"/>
      <c r="VW542" s="128"/>
      <c r="VX542" s="128"/>
      <c r="VY542" s="128"/>
      <c r="VZ542" s="128"/>
      <c r="WA542" s="128"/>
      <c r="WB542" s="128"/>
      <c r="WC542" s="128"/>
      <c r="WD542" s="128"/>
      <c r="WE542" s="128"/>
      <c r="WF542" s="128"/>
      <c r="WG542" s="128"/>
      <c r="WH542" s="128"/>
      <c r="WI542" s="128"/>
      <c r="WJ542" s="128"/>
      <c r="WK542" s="128"/>
      <c r="WL542" s="128"/>
      <c r="WM542" s="128"/>
      <c r="WN542" s="128"/>
      <c r="WO542" s="128"/>
      <c r="WP542" s="128"/>
      <c r="WQ542" s="128"/>
      <c r="WR542" s="128"/>
      <c r="WS542" s="128"/>
      <c r="WT542" s="128"/>
      <c r="WU542" s="128"/>
      <c r="WV542" s="128"/>
      <c r="WW542" s="128"/>
      <c r="WX542" s="128"/>
      <c r="WY542" s="128"/>
      <c r="WZ542" s="128"/>
      <c r="XA542" s="128"/>
      <c r="XB542" s="128"/>
      <c r="XC542" s="128"/>
      <c r="XD542" s="128"/>
      <c r="XE542" s="128"/>
      <c r="XF542" s="128"/>
      <c r="XG542" s="128"/>
      <c r="XH542" s="128"/>
      <c r="XI542" s="128"/>
      <c r="XJ542" s="128"/>
      <c r="XK542" s="128"/>
      <c r="XL542" s="128"/>
      <c r="XM542" s="128"/>
      <c r="XN542" s="128"/>
      <c r="XO542" s="128"/>
      <c r="XP542" s="128"/>
      <c r="XQ542" s="128"/>
      <c r="XR542" s="128"/>
      <c r="XS542" s="128"/>
      <c r="XT542" s="128"/>
      <c r="XU542" s="128"/>
      <c r="XV542" s="128"/>
      <c r="XW542" s="128"/>
      <c r="XX542" s="128"/>
      <c r="XY542" s="128"/>
      <c r="XZ542" s="128"/>
      <c r="YA542" s="128"/>
      <c r="YB542" s="128"/>
      <c r="YC542" s="128"/>
      <c r="YD542" s="128"/>
      <c r="YE542" s="128"/>
      <c r="YF542" s="128"/>
      <c r="YG542" s="128"/>
      <c r="YH542" s="128"/>
      <c r="YI542" s="128"/>
      <c r="YJ542" s="128"/>
      <c r="YK542" s="128"/>
      <c r="YL542" s="128"/>
      <c r="YM542" s="128"/>
      <c r="YN542" s="128"/>
      <c r="YO542" s="128"/>
      <c r="YP542" s="128"/>
      <c r="YQ542" s="128"/>
      <c r="YR542" s="128"/>
      <c r="YS542" s="128"/>
      <c r="YT542" s="128"/>
      <c r="YU542" s="128"/>
      <c r="YV542" s="128"/>
      <c r="YW542" s="128"/>
      <c r="YX542" s="128"/>
      <c r="YY542" s="128"/>
      <c r="YZ542" s="128"/>
      <c r="ZA542" s="128"/>
      <c r="ZB542" s="128"/>
      <c r="ZC542" s="128"/>
      <c r="ZD542" s="128"/>
      <c r="ZE542" s="128"/>
      <c r="ZF542" s="128"/>
      <c r="ZG542" s="128"/>
      <c r="ZH542" s="128"/>
      <c r="ZI542" s="128"/>
      <c r="ZJ542" s="128"/>
      <c r="ZK542" s="128"/>
      <c r="ZL542" s="128"/>
      <c r="ZM542" s="128"/>
      <c r="ZN542" s="128"/>
      <c r="ZO542" s="128"/>
      <c r="ZP542" s="128"/>
      <c r="ZQ542" s="128"/>
      <c r="ZR542" s="128"/>
      <c r="ZS542" s="128"/>
      <c r="ZT542" s="128"/>
      <c r="ZU542" s="128"/>
      <c r="ZV542" s="128"/>
      <c r="ZW542" s="128"/>
      <c r="ZX542" s="128"/>
      <c r="ZY542" s="128"/>
      <c r="ZZ542" s="128"/>
      <c r="AAA542" s="128"/>
      <c r="AAB542" s="128"/>
      <c r="AAC542" s="128"/>
      <c r="AAD542" s="128"/>
      <c r="AAE542" s="128"/>
      <c r="AAF542" s="128"/>
      <c r="AAG542" s="128"/>
      <c r="AAH542" s="128"/>
      <c r="AAI542" s="128"/>
      <c r="AAJ542" s="128"/>
      <c r="AAK542" s="128"/>
      <c r="AAL542" s="128"/>
      <c r="AAM542" s="128"/>
      <c r="AAN542" s="128"/>
      <c r="AAO542" s="128"/>
      <c r="AAP542" s="128"/>
      <c r="AAQ542" s="128"/>
      <c r="AAR542" s="128"/>
      <c r="AAS542" s="128"/>
      <c r="AAT542" s="128"/>
      <c r="AAU542" s="128"/>
      <c r="AAV542" s="128"/>
      <c r="AAW542" s="128"/>
      <c r="AAX542" s="128"/>
      <c r="AAY542" s="128"/>
      <c r="AAZ542" s="128"/>
      <c r="ABA542" s="128"/>
      <c r="ABB542" s="128"/>
      <c r="ABC542" s="128"/>
      <c r="ABD542" s="128"/>
      <c r="ABE542" s="128"/>
      <c r="ABF542" s="128"/>
      <c r="ABG542" s="128"/>
      <c r="ABH542" s="128"/>
      <c r="ABI542" s="128"/>
      <c r="ABJ542" s="128"/>
      <c r="ABK542" s="128"/>
      <c r="ABL542" s="128"/>
      <c r="ABM542" s="128"/>
      <c r="ABN542" s="128"/>
      <c r="ABO542" s="128"/>
      <c r="ABP542" s="128"/>
      <c r="ABQ542" s="128"/>
      <c r="ABR542" s="128"/>
      <c r="ABS542" s="128"/>
      <c r="ABT542" s="128"/>
      <c r="ABU542" s="128"/>
      <c r="ABV542" s="128"/>
      <c r="ABW542" s="128"/>
      <c r="ABX542" s="128"/>
      <c r="ABY542" s="128"/>
      <c r="ABZ542" s="128"/>
      <c r="ACA542" s="128"/>
      <c r="ACB542" s="128"/>
      <c r="ACC542" s="128"/>
      <c r="ACD542" s="128"/>
      <c r="ACE542" s="128"/>
      <c r="ACF542" s="128"/>
      <c r="ACG542" s="128"/>
      <c r="ACH542" s="128"/>
      <c r="ACI542" s="128"/>
      <c r="ACJ542" s="128"/>
      <c r="ACK542" s="128"/>
      <c r="ACL542" s="128"/>
      <c r="ACM542" s="128"/>
      <c r="ACN542" s="128"/>
      <c r="ACO542" s="128"/>
      <c r="ACP542" s="128"/>
      <c r="ACQ542" s="128"/>
      <c r="ACR542" s="128"/>
      <c r="ACS542" s="128"/>
      <c r="ACT542" s="128"/>
      <c r="ACU542" s="128"/>
      <c r="ACV542" s="128"/>
      <c r="ACW542" s="128"/>
      <c r="ACX542" s="128"/>
      <c r="ACY542" s="128"/>
      <c r="ACZ542" s="128"/>
      <c r="ADA542" s="128"/>
      <c r="ADB542" s="128"/>
      <c r="ADC542" s="128"/>
      <c r="ADD542" s="128"/>
      <c r="ADE542" s="128"/>
      <c r="ADF542" s="128"/>
      <c r="ADG542" s="128"/>
      <c r="ADH542" s="128"/>
      <c r="ADI542" s="128"/>
      <c r="ADJ542" s="128"/>
      <c r="ADK542" s="128"/>
      <c r="ADL542" s="128"/>
      <c r="ADM542" s="128"/>
      <c r="ADN542" s="128"/>
      <c r="ADO542" s="128"/>
      <c r="ADP542" s="128"/>
      <c r="ADQ542" s="128"/>
      <c r="ADR542" s="128"/>
      <c r="ADS542" s="128"/>
      <c r="ADT542" s="128"/>
      <c r="ADU542" s="128"/>
      <c r="ADV542" s="128"/>
      <c r="ADW542" s="128"/>
      <c r="ADX542" s="128"/>
      <c r="ADY542" s="128"/>
      <c r="ADZ542" s="128"/>
      <c r="AEA542" s="128"/>
      <c r="AEB542" s="128"/>
      <c r="AEC542" s="128"/>
      <c r="AED542" s="128"/>
      <c r="AEE542" s="128"/>
      <c r="AEF542" s="128"/>
      <c r="AEG542" s="128"/>
      <c r="AEH542" s="128"/>
      <c r="AEI542" s="128"/>
      <c r="AEJ542" s="128"/>
      <c r="AEK542" s="128"/>
      <c r="AEL542" s="128"/>
      <c r="AEM542" s="128"/>
      <c r="AEN542" s="128"/>
      <c r="AEO542" s="128"/>
      <c r="AEP542" s="128"/>
      <c r="AEQ542" s="128"/>
      <c r="AER542" s="128"/>
      <c r="AES542" s="128"/>
      <c r="AET542" s="128"/>
      <c r="AEU542" s="128"/>
      <c r="AEV542" s="128"/>
      <c r="AEW542" s="128"/>
      <c r="AEX542" s="128"/>
      <c r="AEY542" s="128"/>
      <c r="AEZ542" s="128"/>
      <c r="AFA542" s="128"/>
      <c r="AFB542" s="128"/>
      <c r="AFC542" s="128"/>
      <c r="AFD542" s="128"/>
      <c r="AFE542" s="128"/>
      <c r="AFF542" s="128"/>
      <c r="AFG542" s="128"/>
      <c r="AFH542" s="128"/>
      <c r="AFI542" s="128"/>
      <c r="AFJ542" s="128"/>
      <c r="AFK542" s="128"/>
      <c r="AFL542" s="128"/>
      <c r="AFM542" s="128"/>
      <c r="AFN542" s="128"/>
      <c r="AFO542" s="128"/>
      <c r="AFP542" s="128"/>
      <c r="AFQ542" s="128"/>
      <c r="AFR542" s="128"/>
      <c r="AFS542" s="128"/>
      <c r="AFT542" s="128"/>
      <c r="AFU542" s="128"/>
      <c r="AFV542" s="128"/>
      <c r="AFW542" s="128"/>
      <c r="AFX542" s="128"/>
      <c r="AFY542" s="128"/>
      <c r="AFZ542" s="128"/>
      <c r="AGA542" s="128"/>
      <c r="AGB542" s="128"/>
      <c r="AGC542" s="128"/>
      <c r="AGD542" s="128"/>
      <c r="AGE542" s="128"/>
      <c r="AGF542" s="128"/>
      <c r="AGG542" s="128"/>
      <c r="AGH542" s="128"/>
      <c r="AGI542" s="128"/>
      <c r="AGJ542" s="128"/>
      <c r="AGK542" s="128"/>
      <c r="AGL542" s="128"/>
      <c r="AGM542" s="128"/>
      <c r="AGN542" s="128"/>
      <c r="AGO542" s="128"/>
      <c r="AGP542" s="128"/>
      <c r="AGQ542" s="128"/>
      <c r="AGR542" s="128"/>
      <c r="AGS542" s="128"/>
      <c r="AGT542" s="128"/>
      <c r="AGU542" s="128"/>
      <c r="AGV542" s="128"/>
      <c r="AGW542" s="128"/>
      <c r="AGX542" s="128"/>
      <c r="AGY542" s="128"/>
      <c r="AGZ542" s="128"/>
      <c r="AHA542" s="128"/>
      <c r="AHB542" s="128"/>
      <c r="AHC542" s="128"/>
      <c r="AHD542" s="128"/>
      <c r="AHE542" s="128"/>
      <c r="AHF542" s="128"/>
      <c r="AHG542" s="128"/>
      <c r="AHH542" s="128"/>
      <c r="AHI542" s="128"/>
      <c r="AHJ542" s="128"/>
      <c r="AHK542" s="128"/>
      <c r="AHL542" s="128"/>
      <c r="AHM542" s="128"/>
      <c r="AHN542" s="128"/>
      <c r="AHO542" s="128"/>
      <c r="AHP542" s="128"/>
      <c r="AHQ542" s="128"/>
      <c r="AHR542" s="128"/>
      <c r="AHS542" s="128"/>
      <c r="AHT542" s="128"/>
      <c r="AHU542" s="128"/>
      <c r="AHV542" s="128"/>
      <c r="AHW542" s="128"/>
      <c r="AHX542" s="128"/>
      <c r="AHY542" s="128"/>
      <c r="AHZ542" s="128"/>
      <c r="AIA542" s="128"/>
      <c r="AIB542" s="128"/>
      <c r="AIC542" s="128"/>
      <c r="AID542" s="128"/>
      <c r="AIE542" s="128"/>
      <c r="AIF542" s="128"/>
      <c r="AIG542" s="128"/>
      <c r="AIH542" s="128"/>
      <c r="AII542" s="128"/>
      <c r="AIJ542" s="128"/>
      <c r="AIK542" s="128"/>
      <c r="AIL542" s="128"/>
      <c r="AIM542" s="128"/>
      <c r="AIN542" s="128"/>
      <c r="AIO542" s="128"/>
      <c r="AIP542" s="128"/>
      <c r="AIQ542" s="128"/>
      <c r="AIR542" s="128"/>
      <c r="AIS542" s="128"/>
      <c r="AIT542" s="128"/>
      <c r="AIU542" s="128"/>
      <c r="AIV542" s="128"/>
      <c r="AIW542" s="128"/>
      <c r="AIX542" s="128"/>
      <c r="AIY542" s="128"/>
      <c r="AIZ542" s="128"/>
      <c r="AJA542" s="128"/>
      <c r="AJB542" s="128"/>
      <c r="AJC542" s="128"/>
      <c r="AJD542" s="128"/>
      <c r="AJE542" s="128"/>
      <c r="AJF542" s="128"/>
      <c r="AJG542" s="128"/>
      <c r="AJH542" s="128"/>
      <c r="AJI542" s="128"/>
      <c r="AJJ542" s="128"/>
      <c r="AJK542" s="128"/>
      <c r="AJL542" s="128"/>
      <c r="AJM542" s="128"/>
      <c r="AJN542" s="128"/>
      <c r="AJO542" s="128"/>
      <c r="AJP542" s="128"/>
      <c r="AJQ542" s="128"/>
      <c r="AJR542" s="128"/>
      <c r="AJS542" s="128"/>
      <c r="AJT542" s="128"/>
      <c r="AJU542" s="128"/>
      <c r="AJV542" s="128"/>
      <c r="AJW542" s="128"/>
      <c r="AJX542" s="128"/>
      <c r="AJY542" s="128"/>
      <c r="AJZ542" s="128"/>
      <c r="AKA542" s="128"/>
      <c r="AKB542" s="128"/>
      <c r="AKC542" s="128"/>
      <c r="AKD542" s="128"/>
      <c r="AKE542" s="128"/>
      <c r="AKF542" s="128"/>
      <c r="AKG542" s="128"/>
      <c r="AKH542" s="128"/>
      <c r="AKI542" s="128"/>
      <c r="AKJ542" s="128"/>
      <c r="AKK542" s="128"/>
      <c r="AKL542" s="128"/>
      <c r="AKM542" s="128"/>
      <c r="AKN542" s="128"/>
      <c r="AKO542" s="128"/>
      <c r="AKP542" s="128"/>
      <c r="AKQ542" s="128"/>
      <c r="AKR542" s="128"/>
      <c r="AKS542" s="128"/>
      <c r="AKT542" s="128"/>
      <c r="AKU542" s="128"/>
      <c r="AKV542" s="128"/>
      <c r="AKW542" s="128"/>
      <c r="AKX542" s="128"/>
      <c r="AKY542" s="128"/>
      <c r="AKZ542" s="128"/>
      <c r="ALA542" s="128"/>
      <c r="ALB542" s="128"/>
      <c r="ALC542" s="128"/>
      <c r="ALD542" s="128"/>
      <c r="ALE542" s="128"/>
      <c r="ALF542" s="128"/>
      <c r="ALG542" s="128"/>
      <c r="ALH542" s="128"/>
      <c r="ALI542" s="128"/>
      <c r="ALJ542" s="128"/>
      <c r="ALK542" s="128"/>
      <c r="ALL542" s="128"/>
      <c r="ALM542" s="128"/>
      <c r="ALN542" s="128"/>
      <c r="ALO542" s="128"/>
      <c r="ALP542" s="128"/>
      <c r="ALQ542" s="128"/>
      <c r="ALR542" s="128"/>
      <c r="ALS542" s="128"/>
      <c r="ALT542" s="128"/>
      <c r="ALU542" s="128"/>
      <c r="ALV542" s="128"/>
      <c r="ALW542" s="128"/>
      <c r="ALX542" s="128"/>
      <c r="ALY542" s="128"/>
      <c r="ALZ542" s="128"/>
      <c r="AMA542" s="128"/>
      <c r="AMB542" s="128"/>
      <c r="AMC542" s="128"/>
      <c r="AMD542" s="128"/>
      <c r="AME542" s="128"/>
      <c r="AMF542" s="128"/>
      <c r="AMG542" s="128"/>
      <c r="AMH542" s="128"/>
      <c r="AMI542" s="128"/>
      <c r="AMJ542" s="128"/>
    </row>
  </sheetData>
  <sheetProtection sheet="true" objects="true" scenarios="true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3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32" width="33.14"/>
    <col collapsed="false" customWidth="true" hidden="false" outlineLevel="0" max="2" min="2" style="132" width="23.56"/>
    <col collapsed="false" customWidth="true" hidden="false" outlineLevel="0" max="3" min="3" style="133" width="23.41"/>
    <col collapsed="false" customWidth="true" hidden="false" outlineLevel="0" max="4" min="4" style="133" width="22.42"/>
    <col collapsed="false" customWidth="true" hidden="false" outlineLevel="0" max="5" min="5" style="134" width="22.99"/>
    <col collapsed="false" customWidth="true" hidden="false" outlineLevel="0" max="6" min="6" style="134" width="22.28"/>
    <col collapsed="false" customWidth="true" hidden="false" outlineLevel="0" max="7" min="7" style="134" width="22.99"/>
    <col collapsed="false" customWidth="true" hidden="false" outlineLevel="0" max="8" min="8" style="134" width="15.85"/>
    <col collapsed="false" customWidth="true" hidden="false" outlineLevel="0" max="257" min="9" style="134" width="9.14"/>
    <col collapsed="false" customWidth="true" hidden="false" outlineLevel="0" max="1024" min="258" style="0" width="9.14"/>
  </cols>
  <sheetData>
    <row r="1" customFormat="false" ht="13.5" hidden="false" customHeight="true" outlineLevel="0" collapsed="false">
      <c r="A1" s="135" t="s">
        <v>884</v>
      </c>
      <c r="B1" s="135"/>
    </row>
    <row r="2" customFormat="false" ht="13.5" hidden="false" customHeight="true" outlineLevel="0" collapsed="false">
      <c r="A2" s="135" t="s">
        <v>885</v>
      </c>
      <c r="B2" s="135"/>
    </row>
    <row r="3" customFormat="false" ht="13.5" hidden="false" customHeight="true" outlineLevel="0" collapsed="false">
      <c r="A3" s="135" t="s">
        <v>418</v>
      </c>
      <c r="B3" s="135"/>
    </row>
    <row r="4" customFormat="false" ht="6.75" hidden="false" customHeight="true" outlineLevel="0" collapsed="false">
      <c r="A4" s="135"/>
      <c r="B4" s="135"/>
    </row>
    <row r="5" customFormat="false" ht="9.7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4.5" hidden="false" customHeight="true" outlineLevel="0" collapsed="false">
      <c r="A6" s="135"/>
      <c r="B6" s="135"/>
    </row>
    <row r="7" customFormat="false" ht="18" hidden="false" customHeight="true" outlineLevel="0" collapsed="false">
      <c r="A7" s="137" t="str">
        <f aca="false">"ФИЛИЈАЛА:   "&amp;Filijala</f>
        <v>ФИЛИЈАЛА:   05 СОМБОР</v>
      </c>
      <c r="B7" s="137"/>
      <c r="C7" s="138"/>
      <c r="D7" s="138"/>
      <c r="G7" s="139"/>
    </row>
    <row r="8" customFormat="false" ht="14.25" hidden="false" customHeight="true" outlineLevel="0" collapsed="false">
      <c r="A8" s="137" t="str">
        <f aca="false">"ЗДРАВСТВЕНА УСТАНОВА:  "&amp;ZU</f>
        <v>ЗДРАВСТВЕНА УСТАНОВА:  00201001 ДЗ Б ТОПОЛА</v>
      </c>
      <c r="B8" s="137"/>
      <c r="C8" s="138"/>
      <c r="D8" s="138"/>
    </row>
    <row r="9" customFormat="false" ht="13.5" hidden="false" customHeight="true" outlineLevel="0" collapsed="false">
      <c r="A9" s="137"/>
      <c r="B9" s="137"/>
      <c r="C9" s="138"/>
      <c r="D9" s="138"/>
    </row>
    <row r="10" customFormat="false" ht="30.75" hidden="false" customHeight="true" outlineLevel="0" collapsed="false">
      <c r="A10" s="136" t="s">
        <v>886</v>
      </c>
      <c r="B10" s="136"/>
      <c r="C10" s="136"/>
      <c r="D10" s="136"/>
      <c r="E10" s="136"/>
      <c r="F10" s="136"/>
      <c r="G10" s="136"/>
    </row>
    <row r="11" customFormat="false" ht="20.25" hidden="false" customHeight="true" outlineLevel="0" collapsed="false">
      <c r="G11" s="140" t="s">
        <v>887</v>
      </c>
    </row>
    <row r="12" customFormat="false" ht="27" hidden="false" customHeight="true" outlineLevel="0" collapsed="false">
      <c r="A12" s="135"/>
      <c r="B12" s="141" t="s">
        <v>888</v>
      </c>
      <c r="C12" s="141"/>
      <c r="D12" s="141" t="s">
        <v>889</v>
      </c>
      <c r="E12" s="141"/>
      <c r="F12" s="141" t="s">
        <v>890</v>
      </c>
      <c r="G12" s="141"/>
    </row>
    <row r="13" customFormat="false" ht="25.5" hidden="false" customHeight="true" outlineLevel="0" collapsed="false">
      <c r="A13" s="142" t="s">
        <v>891</v>
      </c>
      <c r="B13" s="142" t="s">
        <v>892</v>
      </c>
      <c r="C13" s="142" t="s">
        <v>893</v>
      </c>
      <c r="D13" s="142" t="s">
        <v>892</v>
      </c>
      <c r="E13" s="142" t="s">
        <v>893</v>
      </c>
      <c r="F13" s="142" t="s">
        <v>892</v>
      </c>
      <c r="G13" s="142" t="s">
        <v>893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R13" s="143"/>
      <c r="IS13" s="143"/>
      <c r="IT13" s="143"/>
      <c r="IU13" s="143"/>
      <c r="IV13" s="143"/>
      <c r="IW13" s="143"/>
      <c r="IX13" s="143"/>
      <c r="IY13" s="143"/>
      <c r="IZ13" s="143"/>
      <c r="JA13" s="143"/>
      <c r="JB13" s="143"/>
      <c r="JC13" s="143"/>
      <c r="JD13" s="143"/>
      <c r="JE13" s="143"/>
      <c r="JF13" s="143"/>
      <c r="JG13" s="143"/>
      <c r="JH13" s="143"/>
      <c r="JI13" s="143"/>
      <c r="JJ13" s="143"/>
      <c r="JK13" s="143"/>
      <c r="JL13" s="143"/>
      <c r="JM13" s="143"/>
      <c r="JN13" s="143"/>
      <c r="JO13" s="143"/>
      <c r="JP13" s="143"/>
      <c r="JQ13" s="143"/>
      <c r="JR13" s="143"/>
      <c r="JS13" s="143"/>
      <c r="JT13" s="143"/>
      <c r="JU13" s="143"/>
      <c r="JV13" s="143"/>
      <c r="JW13" s="143"/>
      <c r="JX13" s="143"/>
      <c r="JY13" s="143"/>
      <c r="JZ13" s="143"/>
      <c r="KA13" s="143"/>
      <c r="KB13" s="143"/>
      <c r="KC13" s="143"/>
      <c r="KD13" s="143"/>
      <c r="KE13" s="143"/>
      <c r="KF13" s="143"/>
      <c r="KG13" s="143"/>
      <c r="KH13" s="143"/>
      <c r="KI13" s="143"/>
      <c r="KJ13" s="143"/>
      <c r="KK13" s="143"/>
      <c r="KL13" s="143"/>
      <c r="KM13" s="143"/>
      <c r="KN13" s="143"/>
      <c r="KO13" s="143"/>
      <c r="KP13" s="143"/>
      <c r="KQ13" s="143"/>
      <c r="KR13" s="143"/>
      <c r="KS13" s="143"/>
      <c r="KT13" s="143"/>
      <c r="KU13" s="143"/>
      <c r="KV13" s="143"/>
      <c r="KW13" s="143"/>
      <c r="KX13" s="143"/>
      <c r="KY13" s="143"/>
      <c r="KZ13" s="143"/>
      <c r="LA13" s="143"/>
      <c r="LB13" s="143"/>
      <c r="LC13" s="143"/>
      <c r="LD13" s="143"/>
      <c r="LE13" s="143"/>
      <c r="LF13" s="143"/>
      <c r="LG13" s="143"/>
      <c r="LH13" s="143"/>
      <c r="LI13" s="143"/>
      <c r="LJ13" s="143"/>
      <c r="LK13" s="143"/>
      <c r="LL13" s="143"/>
      <c r="LM13" s="143"/>
      <c r="LN13" s="143"/>
      <c r="LO13" s="143"/>
      <c r="LP13" s="143"/>
      <c r="LQ13" s="143"/>
      <c r="LR13" s="143"/>
      <c r="LS13" s="143"/>
      <c r="LT13" s="143"/>
      <c r="LU13" s="143"/>
      <c r="LV13" s="143"/>
      <c r="LW13" s="143"/>
      <c r="LX13" s="143"/>
      <c r="LY13" s="143"/>
      <c r="LZ13" s="143"/>
      <c r="MA13" s="143"/>
      <c r="MB13" s="143"/>
      <c r="MC13" s="143"/>
      <c r="MD13" s="143"/>
      <c r="ME13" s="143"/>
      <c r="MF13" s="143"/>
      <c r="MG13" s="143"/>
      <c r="MH13" s="143"/>
      <c r="MI13" s="143"/>
      <c r="MJ13" s="143"/>
      <c r="MK13" s="143"/>
      <c r="ML13" s="143"/>
      <c r="MM13" s="143"/>
      <c r="MN13" s="143"/>
      <c r="MO13" s="143"/>
      <c r="MP13" s="143"/>
      <c r="MQ13" s="143"/>
      <c r="MR13" s="143"/>
      <c r="MS13" s="143"/>
      <c r="MT13" s="143"/>
      <c r="MU13" s="143"/>
      <c r="MV13" s="143"/>
      <c r="MW13" s="143"/>
      <c r="MX13" s="143"/>
      <c r="MY13" s="143"/>
      <c r="MZ13" s="143"/>
      <c r="NA13" s="143"/>
      <c r="NB13" s="143"/>
      <c r="NC13" s="143"/>
      <c r="ND13" s="143"/>
      <c r="NE13" s="143"/>
      <c r="NF13" s="143"/>
      <c r="NG13" s="143"/>
      <c r="NH13" s="143"/>
      <c r="NI13" s="143"/>
      <c r="NJ13" s="143"/>
      <c r="NK13" s="143"/>
      <c r="NL13" s="143"/>
      <c r="NM13" s="143"/>
      <c r="NN13" s="143"/>
      <c r="NO13" s="143"/>
      <c r="NP13" s="143"/>
      <c r="NQ13" s="143"/>
      <c r="NR13" s="143"/>
      <c r="NS13" s="143"/>
      <c r="NT13" s="143"/>
      <c r="NU13" s="143"/>
      <c r="NV13" s="143"/>
      <c r="NW13" s="143"/>
      <c r="NX13" s="143"/>
      <c r="NY13" s="143"/>
      <c r="NZ13" s="143"/>
      <c r="OA13" s="143"/>
      <c r="OB13" s="143"/>
      <c r="OC13" s="143"/>
      <c r="OD13" s="143"/>
      <c r="OE13" s="143"/>
      <c r="OF13" s="143"/>
      <c r="OG13" s="143"/>
      <c r="OH13" s="143"/>
      <c r="OI13" s="143"/>
      <c r="OJ13" s="143"/>
      <c r="OK13" s="143"/>
      <c r="OL13" s="143"/>
      <c r="OM13" s="143"/>
      <c r="ON13" s="143"/>
      <c r="OO13" s="143"/>
      <c r="OP13" s="143"/>
      <c r="OQ13" s="143"/>
      <c r="OR13" s="143"/>
      <c r="OS13" s="143"/>
      <c r="OT13" s="143"/>
      <c r="OU13" s="143"/>
      <c r="OV13" s="143"/>
      <c r="OW13" s="143"/>
      <c r="OX13" s="143"/>
      <c r="OY13" s="143"/>
      <c r="OZ13" s="143"/>
      <c r="PA13" s="143"/>
      <c r="PB13" s="143"/>
      <c r="PC13" s="143"/>
      <c r="PD13" s="143"/>
      <c r="PE13" s="143"/>
      <c r="PF13" s="143"/>
      <c r="PG13" s="143"/>
      <c r="PH13" s="143"/>
      <c r="PI13" s="143"/>
      <c r="PJ13" s="143"/>
      <c r="PK13" s="143"/>
      <c r="PL13" s="143"/>
      <c r="PM13" s="143"/>
      <c r="PN13" s="143"/>
      <c r="PO13" s="143"/>
      <c r="PP13" s="143"/>
      <c r="PQ13" s="143"/>
      <c r="PR13" s="143"/>
      <c r="PS13" s="143"/>
      <c r="PT13" s="143"/>
      <c r="PU13" s="143"/>
      <c r="PV13" s="143"/>
      <c r="PW13" s="143"/>
      <c r="PX13" s="143"/>
      <c r="PY13" s="143"/>
      <c r="PZ13" s="143"/>
      <c r="QA13" s="143"/>
      <c r="QB13" s="143"/>
      <c r="QC13" s="143"/>
      <c r="QD13" s="143"/>
      <c r="QE13" s="143"/>
      <c r="QF13" s="143"/>
      <c r="QG13" s="143"/>
      <c r="QH13" s="143"/>
      <c r="QI13" s="143"/>
      <c r="QJ13" s="143"/>
      <c r="QK13" s="143"/>
      <c r="QL13" s="143"/>
      <c r="QM13" s="143"/>
      <c r="QN13" s="143"/>
      <c r="QO13" s="143"/>
      <c r="QP13" s="143"/>
      <c r="QQ13" s="143"/>
      <c r="QR13" s="143"/>
      <c r="QS13" s="143"/>
      <c r="QT13" s="143"/>
      <c r="QU13" s="143"/>
      <c r="QV13" s="143"/>
      <c r="QW13" s="143"/>
      <c r="QX13" s="143"/>
      <c r="QY13" s="143"/>
      <c r="QZ13" s="143"/>
      <c r="RA13" s="143"/>
      <c r="RB13" s="143"/>
      <c r="RC13" s="143"/>
      <c r="RD13" s="143"/>
      <c r="RE13" s="143"/>
      <c r="RF13" s="143"/>
      <c r="RG13" s="143"/>
      <c r="RH13" s="143"/>
      <c r="RI13" s="143"/>
      <c r="RJ13" s="143"/>
      <c r="RK13" s="143"/>
      <c r="RL13" s="143"/>
      <c r="RM13" s="143"/>
      <c r="RN13" s="143"/>
      <c r="RO13" s="143"/>
      <c r="RP13" s="143"/>
      <c r="RQ13" s="143"/>
      <c r="RR13" s="143"/>
      <c r="RS13" s="143"/>
      <c r="RT13" s="143"/>
      <c r="RU13" s="143"/>
      <c r="RV13" s="143"/>
      <c r="RW13" s="143"/>
      <c r="RX13" s="143"/>
      <c r="RY13" s="143"/>
      <c r="RZ13" s="143"/>
      <c r="SA13" s="143"/>
      <c r="SB13" s="143"/>
      <c r="SC13" s="143"/>
      <c r="SD13" s="143"/>
      <c r="SE13" s="143"/>
      <c r="SF13" s="143"/>
      <c r="SG13" s="143"/>
      <c r="SH13" s="143"/>
      <c r="SI13" s="143"/>
      <c r="SJ13" s="143"/>
      <c r="SK13" s="143"/>
      <c r="SL13" s="143"/>
      <c r="SM13" s="143"/>
      <c r="SN13" s="143"/>
      <c r="SO13" s="143"/>
      <c r="SP13" s="143"/>
      <c r="SQ13" s="143"/>
      <c r="SR13" s="143"/>
      <c r="SS13" s="143"/>
      <c r="ST13" s="143"/>
      <c r="SU13" s="143"/>
      <c r="SV13" s="143"/>
      <c r="SW13" s="143"/>
      <c r="SX13" s="143"/>
      <c r="SY13" s="143"/>
      <c r="SZ13" s="143"/>
      <c r="TA13" s="143"/>
      <c r="TB13" s="143"/>
      <c r="TC13" s="143"/>
      <c r="TD13" s="143"/>
      <c r="TE13" s="143"/>
      <c r="TF13" s="143"/>
      <c r="TG13" s="143"/>
      <c r="TH13" s="143"/>
      <c r="TI13" s="143"/>
      <c r="TJ13" s="143"/>
      <c r="TK13" s="143"/>
      <c r="TL13" s="143"/>
      <c r="TM13" s="143"/>
      <c r="TN13" s="143"/>
      <c r="TO13" s="143"/>
      <c r="TP13" s="143"/>
      <c r="TQ13" s="143"/>
      <c r="TR13" s="143"/>
      <c r="TS13" s="143"/>
      <c r="TT13" s="143"/>
      <c r="TU13" s="143"/>
      <c r="TV13" s="143"/>
      <c r="TW13" s="143"/>
      <c r="TX13" s="143"/>
      <c r="TY13" s="143"/>
      <c r="TZ13" s="143"/>
      <c r="UA13" s="143"/>
      <c r="UB13" s="143"/>
      <c r="UC13" s="143"/>
      <c r="UD13" s="143"/>
      <c r="UE13" s="143"/>
      <c r="UF13" s="143"/>
      <c r="UG13" s="143"/>
      <c r="UH13" s="143"/>
      <c r="UI13" s="143"/>
      <c r="UJ13" s="143"/>
      <c r="UK13" s="143"/>
      <c r="UL13" s="143"/>
      <c r="UM13" s="143"/>
      <c r="UN13" s="143"/>
      <c r="UO13" s="143"/>
      <c r="UP13" s="143"/>
      <c r="UQ13" s="143"/>
      <c r="UR13" s="143"/>
      <c r="US13" s="143"/>
      <c r="UT13" s="143"/>
      <c r="UU13" s="143"/>
      <c r="UV13" s="143"/>
      <c r="UW13" s="143"/>
      <c r="UX13" s="143"/>
      <c r="UY13" s="143"/>
      <c r="UZ13" s="143"/>
      <c r="VA13" s="143"/>
      <c r="VB13" s="143"/>
      <c r="VC13" s="143"/>
      <c r="VD13" s="143"/>
      <c r="VE13" s="143"/>
      <c r="VF13" s="143"/>
      <c r="VG13" s="143"/>
      <c r="VH13" s="143"/>
      <c r="VI13" s="143"/>
      <c r="VJ13" s="143"/>
      <c r="VK13" s="143"/>
      <c r="VL13" s="143"/>
      <c r="VM13" s="143"/>
      <c r="VN13" s="143"/>
      <c r="VO13" s="143"/>
      <c r="VP13" s="143"/>
      <c r="VQ13" s="143"/>
      <c r="VR13" s="143"/>
      <c r="VS13" s="143"/>
      <c r="VT13" s="143"/>
      <c r="VU13" s="143"/>
      <c r="VV13" s="143"/>
      <c r="VW13" s="143"/>
      <c r="VX13" s="143"/>
      <c r="VY13" s="143"/>
      <c r="VZ13" s="143"/>
      <c r="WA13" s="143"/>
      <c r="WB13" s="143"/>
      <c r="WC13" s="143"/>
      <c r="WD13" s="143"/>
      <c r="WE13" s="143"/>
      <c r="WF13" s="143"/>
      <c r="WG13" s="143"/>
      <c r="WH13" s="143"/>
      <c r="WI13" s="143"/>
      <c r="WJ13" s="143"/>
      <c r="WK13" s="143"/>
      <c r="WL13" s="143"/>
      <c r="WM13" s="143"/>
      <c r="WN13" s="143"/>
      <c r="WO13" s="143"/>
      <c r="WP13" s="143"/>
      <c r="WQ13" s="143"/>
      <c r="WR13" s="143"/>
      <c r="WS13" s="143"/>
      <c r="WT13" s="143"/>
      <c r="WU13" s="143"/>
      <c r="WV13" s="143"/>
      <c r="WW13" s="143"/>
      <c r="WX13" s="143"/>
      <c r="WY13" s="143"/>
      <c r="WZ13" s="143"/>
      <c r="XA13" s="143"/>
      <c r="XB13" s="143"/>
      <c r="XC13" s="143"/>
      <c r="XD13" s="143"/>
      <c r="XE13" s="143"/>
      <c r="XF13" s="143"/>
      <c r="XG13" s="143"/>
      <c r="XH13" s="143"/>
      <c r="XI13" s="143"/>
      <c r="XJ13" s="143"/>
      <c r="XK13" s="143"/>
      <c r="XL13" s="143"/>
      <c r="XM13" s="143"/>
      <c r="XN13" s="143"/>
      <c r="XO13" s="143"/>
      <c r="XP13" s="143"/>
      <c r="XQ13" s="143"/>
      <c r="XR13" s="143"/>
      <c r="XS13" s="143"/>
      <c r="XT13" s="143"/>
      <c r="XU13" s="143"/>
      <c r="XV13" s="143"/>
      <c r="XW13" s="143"/>
      <c r="XX13" s="143"/>
      <c r="XY13" s="143"/>
      <c r="XZ13" s="143"/>
      <c r="YA13" s="143"/>
      <c r="YB13" s="143"/>
      <c r="YC13" s="143"/>
      <c r="YD13" s="143"/>
      <c r="YE13" s="143"/>
      <c r="YF13" s="143"/>
      <c r="YG13" s="143"/>
      <c r="YH13" s="143"/>
      <c r="YI13" s="143"/>
      <c r="YJ13" s="143"/>
      <c r="YK13" s="143"/>
      <c r="YL13" s="143"/>
      <c r="YM13" s="143"/>
      <c r="YN13" s="143"/>
      <c r="YO13" s="143"/>
      <c r="YP13" s="143"/>
      <c r="YQ13" s="143"/>
      <c r="YR13" s="143"/>
      <c r="YS13" s="143"/>
      <c r="YT13" s="143"/>
      <c r="YU13" s="143"/>
      <c r="YV13" s="143"/>
      <c r="YW13" s="143"/>
      <c r="YX13" s="143"/>
      <c r="YY13" s="143"/>
      <c r="YZ13" s="143"/>
      <c r="ZA13" s="143"/>
      <c r="ZB13" s="143"/>
      <c r="ZC13" s="143"/>
      <c r="ZD13" s="143"/>
      <c r="ZE13" s="143"/>
      <c r="ZF13" s="143"/>
      <c r="ZG13" s="143"/>
      <c r="ZH13" s="143"/>
      <c r="ZI13" s="143"/>
      <c r="ZJ13" s="143"/>
      <c r="ZK13" s="143"/>
      <c r="ZL13" s="143"/>
      <c r="ZM13" s="143"/>
      <c r="ZN13" s="143"/>
      <c r="ZO13" s="143"/>
      <c r="ZP13" s="143"/>
      <c r="ZQ13" s="143"/>
      <c r="ZR13" s="143"/>
      <c r="ZS13" s="143"/>
      <c r="ZT13" s="143"/>
      <c r="ZU13" s="143"/>
      <c r="ZV13" s="143"/>
      <c r="ZW13" s="143"/>
      <c r="ZX13" s="143"/>
      <c r="ZY13" s="143"/>
      <c r="ZZ13" s="143"/>
      <c r="AAA13" s="143"/>
      <c r="AAB13" s="143"/>
      <c r="AAC13" s="143"/>
      <c r="AAD13" s="143"/>
      <c r="AAE13" s="143"/>
      <c r="AAF13" s="143"/>
      <c r="AAG13" s="143"/>
      <c r="AAH13" s="143"/>
      <c r="AAI13" s="143"/>
      <c r="AAJ13" s="143"/>
      <c r="AAK13" s="143"/>
      <c r="AAL13" s="143"/>
      <c r="AAM13" s="143"/>
      <c r="AAN13" s="143"/>
      <c r="AAO13" s="143"/>
      <c r="AAP13" s="143"/>
      <c r="AAQ13" s="143"/>
      <c r="AAR13" s="143"/>
      <c r="AAS13" s="143"/>
      <c r="AAT13" s="143"/>
      <c r="AAU13" s="143"/>
      <c r="AAV13" s="143"/>
      <c r="AAW13" s="143"/>
      <c r="AAX13" s="143"/>
      <c r="AAY13" s="143"/>
      <c r="AAZ13" s="143"/>
      <c r="ABA13" s="143"/>
      <c r="ABB13" s="143"/>
      <c r="ABC13" s="143"/>
      <c r="ABD13" s="143"/>
      <c r="ABE13" s="143"/>
      <c r="ABF13" s="143"/>
      <c r="ABG13" s="143"/>
      <c r="ABH13" s="143"/>
      <c r="ABI13" s="143"/>
      <c r="ABJ13" s="143"/>
      <c r="ABK13" s="143"/>
      <c r="ABL13" s="143"/>
      <c r="ABM13" s="143"/>
      <c r="ABN13" s="143"/>
      <c r="ABO13" s="143"/>
      <c r="ABP13" s="143"/>
      <c r="ABQ13" s="143"/>
      <c r="ABR13" s="143"/>
      <c r="ABS13" s="143"/>
      <c r="ABT13" s="143"/>
      <c r="ABU13" s="143"/>
      <c r="ABV13" s="143"/>
      <c r="ABW13" s="143"/>
      <c r="ABX13" s="143"/>
      <c r="ABY13" s="143"/>
      <c r="ABZ13" s="143"/>
      <c r="ACA13" s="143"/>
      <c r="ACB13" s="143"/>
      <c r="ACC13" s="143"/>
      <c r="ACD13" s="143"/>
      <c r="ACE13" s="143"/>
      <c r="ACF13" s="143"/>
      <c r="ACG13" s="143"/>
      <c r="ACH13" s="143"/>
      <c r="ACI13" s="143"/>
      <c r="ACJ13" s="143"/>
      <c r="ACK13" s="143"/>
      <c r="ACL13" s="143"/>
      <c r="ACM13" s="143"/>
      <c r="ACN13" s="143"/>
      <c r="ACO13" s="143"/>
      <c r="ACP13" s="143"/>
      <c r="ACQ13" s="143"/>
      <c r="ACR13" s="143"/>
      <c r="ACS13" s="143"/>
      <c r="ACT13" s="143"/>
      <c r="ACU13" s="143"/>
      <c r="ACV13" s="143"/>
      <c r="ACW13" s="143"/>
      <c r="ACX13" s="143"/>
      <c r="ACY13" s="143"/>
      <c r="ACZ13" s="143"/>
      <c r="ADA13" s="143"/>
      <c r="ADB13" s="143"/>
      <c r="ADC13" s="143"/>
      <c r="ADD13" s="143"/>
      <c r="ADE13" s="143"/>
      <c r="ADF13" s="143"/>
      <c r="ADG13" s="143"/>
      <c r="ADH13" s="143"/>
      <c r="ADI13" s="143"/>
      <c r="ADJ13" s="143"/>
      <c r="ADK13" s="143"/>
      <c r="ADL13" s="143"/>
      <c r="ADM13" s="143"/>
      <c r="ADN13" s="143"/>
      <c r="ADO13" s="143"/>
      <c r="ADP13" s="143"/>
      <c r="ADQ13" s="143"/>
      <c r="ADR13" s="143"/>
      <c r="ADS13" s="143"/>
      <c r="ADT13" s="143"/>
      <c r="ADU13" s="143"/>
      <c r="ADV13" s="143"/>
      <c r="ADW13" s="143"/>
      <c r="ADX13" s="143"/>
      <c r="ADY13" s="143"/>
      <c r="ADZ13" s="143"/>
      <c r="AEA13" s="143"/>
      <c r="AEB13" s="143"/>
      <c r="AEC13" s="143"/>
      <c r="AED13" s="143"/>
      <c r="AEE13" s="143"/>
      <c r="AEF13" s="143"/>
      <c r="AEG13" s="143"/>
      <c r="AEH13" s="143"/>
      <c r="AEI13" s="143"/>
      <c r="AEJ13" s="143"/>
      <c r="AEK13" s="143"/>
      <c r="AEL13" s="143"/>
      <c r="AEM13" s="143"/>
      <c r="AEN13" s="143"/>
      <c r="AEO13" s="143"/>
      <c r="AEP13" s="143"/>
      <c r="AEQ13" s="143"/>
      <c r="AER13" s="143"/>
      <c r="AES13" s="143"/>
      <c r="AET13" s="143"/>
      <c r="AEU13" s="143"/>
      <c r="AEV13" s="143"/>
      <c r="AEW13" s="143"/>
      <c r="AEX13" s="143"/>
      <c r="AEY13" s="143"/>
      <c r="AEZ13" s="143"/>
      <c r="AFA13" s="143"/>
      <c r="AFB13" s="143"/>
      <c r="AFC13" s="143"/>
      <c r="AFD13" s="143"/>
      <c r="AFE13" s="143"/>
      <c r="AFF13" s="143"/>
      <c r="AFG13" s="143"/>
      <c r="AFH13" s="143"/>
      <c r="AFI13" s="143"/>
      <c r="AFJ13" s="143"/>
      <c r="AFK13" s="143"/>
      <c r="AFL13" s="143"/>
      <c r="AFM13" s="143"/>
      <c r="AFN13" s="143"/>
      <c r="AFO13" s="143"/>
      <c r="AFP13" s="143"/>
      <c r="AFQ13" s="143"/>
      <c r="AFR13" s="143"/>
      <c r="AFS13" s="143"/>
      <c r="AFT13" s="143"/>
      <c r="AFU13" s="143"/>
      <c r="AFV13" s="143"/>
      <c r="AFW13" s="143"/>
      <c r="AFX13" s="143"/>
      <c r="AFY13" s="143"/>
      <c r="AFZ13" s="143"/>
      <c r="AGA13" s="143"/>
      <c r="AGB13" s="143"/>
      <c r="AGC13" s="143"/>
      <c r="AGD13" s="143"/>
      <c r="AGE13" s="143"/>
      <c r="AGF13" s="143"/>
      <c r="AGG13" s="143"/>
      <c r="AGH13" s="143"/>
      <c r="AGI13" s="143"/>
      <c r="AGJ13" s="143"/>
      <c r="AGK13" s="143"/>
      <c r="AGL13" s="143"/>
      <c r="AGM13" s="143"/>
      <c r="AGN13" s="143"/>
      <c r="AGO13" s="143"/>
      <c r="AGP13" s="143"/>
      <c r="AGQ13" s="143"/>
      <c r="AGR13" s="143"/>
      <c r="AGS13" s="143"/>
      <c r="AGT13" s="143"/>
      <c r="AGU13" s="143"/>
      <c r="AGV13" s="143"/>
      <c r="AGW13" s="143"/>
      <c r="AGX13" s="143"/>
      <c r="AGY13" s="143"/>
      <c r="AGZ13" s="143"/>
      <c r="AHA13" s="143"/>
      <c r="AHB13" s="143"/>
      <c r="AHC13" s="143"/>
      <c r="AHD13" s="143"/>
      <c r="AHE13" s="143"/>
      <c r="AHF13" s="143"/>
      <c r="AHG13" s="143"/>
      <c r="AHH13" s="143"/>
      <c r="AHI13" s="143"/>
      <c r="AHJ13" s="143"/>
      <c r="AHK13" s="143"/>
      <c r="AHL13" s="143"/>
      <c r="AHM13" s="143"/>
      <c r="AHN13" s="143"/>
      <c r="AHO13" s="143"/>
      <c r="AHP13" s="143"/>
      <c r="AHQ13" s="143"/>
      <c r="AHR13" s="143"/>
      <c r="AHS13" s="143"/>
      <c r="AHT13" s="143"/>
      <c r="AHU13" s="143"/>
      <c r="AHV13" s="143"/>
      <c r="AHW13" s="143"/>
      <c r="AHX13" s="143"/>
      <c r="AHY13" s="143"/>
      <c r="AHZ13" s="143"/>
      <c r="AIA13" s="143"/>
      <c r="AIB13" s="143"/>
      <c r="AIC13" s="143"/>
      <c r="AID13" s="143"/>
      <c r="AIE13" s="143"/>
      <c r="AIF13" s="143"/>
      <c r="AIG13" s="143"/>
      <c r="AIH13" s="143"/>
      <c r="AII13" s="143"/>
      <c r="AIJ13" s="143"/>
      <c r="AIK13" s="143"/>
      <c r="AIL13" s="143"/>
      <c r="AIM13" s="143"/>
      <c r="AIN13" s="143"/>
      <c r="AIO13" s="143"/>
      <c r="AIP13" s="143"/>
      <c r="AIQ13" s="143"/>
      <c r="AIR13" s="143"/>
      <c r="AIS13" s="143"/>
      <c r="AIT13" s="143"/>
      <c r="AIU13" s="143"/>
      <c r="AIV13" s="143"/>
      <c r="AIW13" s="143"/>
      <c r="AIX13" s="143"/>
      <c r="AIY13" s="143"/>
      <c r="AIZ13" s="143"/>
      <c r="AJA13" s="143"/>
      <c r="AJB13" s="143"/>
      <c r="AJC13" s="143"/>
      <c r="AJD13" s="143"/>
      <c r="AJE13" s="143"/>
      <c r="AJF13" s="143"/>
      <c r="AJG13" s="143"/>
      <c r="AJH13" s="143"/>
      <c r="AJI13" s="143"/>
      <c r="AJJ13" s="143"/>
      <c r="AJK13" s="143"/>
      <c r="AJL13" s="143"/>
      <c r="AJM13" s="143"/>
      <c r="AJN13" s="143"/>
      <c r="AJO13" s="143"/>
      <c r="AJP13" s="143"/>
      <c r="AJQ13" s="143"/>
      <c r="AJR13" s="143"/>
      <c r="AJS13" s="143"/>
      <c r="AJT13" s="143"/>
      <c r="AJU13" s="143"/>
      <c r="AJV13" s="143"/>
      <c r="AJW13" s="143"/>
      <c r="AJX13" s="143"/>
      <c r="AJY13" s="143"/>
      <c r="AJZ13" s="143"/>
      <c r="AKA13" s="143"/>
      <c r="AKB13" s="143"/>
      <c r="AKC13" s="143"/>
      <c r="AKD13" s="143"/>
      <c r="AKE13" s="143"/>
      <c r="AKF13" s="143"/>
      <c r="AKG13" s="143"/>
      <c r="AKH13" s="143"/>
      <c r="AKI13" s="143"/>
      <c r="AKJ13" s="143"/>
      <c r="AKK13" s="143"/>
      <c r="AKL13" s="143"/>
      <c r="AKM13" s="143"/>
      <c r="AKN13" s="143"/>
      <c r="AKO13" s="143"/>
      <c r="AKP13" s="143"/>
      <c r="AKQ13" s="143"/>
      <c r="AKR13" s="143"/>
      <c r="AKS13" s="143"/>
      <c r="AKT13" s="143"/>
      <c r="AKU13" s="143"/>
      <c r="AKV13" s="143"/>
      <c r="AKW13" s="143"/>
      <c r="AKX13" s="143"/>
      <c r="AKY13" s="143"/>
      <c r="AKZ13" s="143"/>
      <c r="ALA13" s="143"/>
      <c r="ALB13" s="143"/>
      <c r="ALC13" s="143"/>
      <c r="ALD13" s="143"/>
      <c r="ALE13" s="143"/>
      <c r="ALF13" s="143"/>
      <c r="ALG13" s="143"/>
      <c r="ALH13" s="143"/>
      <c r="ALI13" s="143"/>
      <c r="ALJ13" s="143"/>
      <c r="ALK13" s="143"/>
      <c r="ALL13" s="143"/>
      <c r="ALM13" s="143"/>
      <c r="ALN13" s="143"/>
      <c r="ALO13" s="143"/>
      <c r="ALP13" s="143"/>
      <c r="ALQ13" s="143"/>
      <c r="ALR13" s="143"/>
      <c r="ALS13" s="143"/>
      <c r="ALT13" s="143"/>
      <c r="ALU13" s="143"/>
      <c r="ALV13" s="143"/>
      <c r="ALW13" s="143"/>
      <c r="ALX13" s="143"/>
      <c r="ALY13" s="143"/>
      <c r="ALZ13" s="143"/>
      <c r="AMA13" s="143"/>
      <c r="AMB13" s="143"/>
      <c r="AMC13" s="143"/>
      <c r="AMD13" s="143"/>
      <c r="AME13" s="143"/>
      <c r="AMF13" s="143"/>
      <c r="AMG13" s="143"/>
      <c r="AMH13" s="143"/>
      <c r="AMI13" s="143"/>
      <c r="AMJ13" s="143"/>
    </row>
    <row r="14" customFormat="false" ht="30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  <c r="IU14" s="143"/>
      <c r="IV14" s="143"/>
      <c r="IW14" s="143"/>
      <c r="IX14" s="143"/>
      <c r="IY14" s="143"/>
      <c r="IZ14" s="143"/>
      <c r="JA14" s="143"/>
      <c r="JB14" s="143"/>
      <c r="JC14" s="143"/>
      <c r="JD14" s="143"/>
      <c r="JE14" s="143"/>
      <c r="JF14" s="143"/>
      <c r="JG14" s="143"/>
      <c r="JH14" s="143"/>
      <c r="JI14" s="143"/>
      <c r="JJ14" s="143"/>
      <c r="JK14" s="143"/>
      <c r="JL14" s="143"/>
      <c r="JM14" s="143"/>
      <c r="JN14" s="143"/>
      <c r="JO14" s="143"/>
      <c r="JP14" s="143"/>
      <c r="JQ14" s="143"/>
      <c r="JR14" s="143"/>
      <c r="JS14" s="143"/>
      <c r="JT14" s="143"/>
      <c r="JU14" s="143"/>
      <c r="JV14" s="143"/>
      <c r="JW14" s="143"/>
      <c r="JX14" s="143"/>
      <c r="JY14" s="143"/>
      <c r="JZ14" s="143"/>
      <c r="KA14" s="143"/>
      <c r="KB14" s="143"/>
      <c r="KC14" s="143"/>
      <c r="KD14" s="143"/>
      <c r="KE14" s="143"/>
      <c r="KF14" s="143"/>
      <c r="KG14" s="143"/>
      <c r="KH14" s="143"/>
      <c r="KI14" s="143"/>
      <c r="KJ14" s="143"/>
      <c r="KK14" s="143"/>
      <c r="KL14" s="143"/>
      <c r="KM14" s="143"/>
      <c r="KN14" s="143"/>
      <c r="KO14" s="143"/>
      <c r="KP14" s="143"/>
      <c r="KQ14" s="143"/>
      <c r="KR14" s="143"/>
      <c r="KS14" s="143"/>
      <c r="KT14" s="143"/>
      <c r="KU14" s="143"/>
      <c r="KV14" s="143"/>
      <c r="KW14" s="143"/>
      <c r="KX14" s="143"/>
      <c r="KY14" s="143"/>
      <c r="KZ14" s="143"/>
      <c r="LA14" s="143"/>
      <c r="LB14" s="143"/>
      <c r="LC14" s="143"/>
      <c r="LD14" s="143"/>
      <c r="LE14" s="143"/>
      <c r="LF14" s="143"/>
      <c r="LG14" s="143"/>
      <c r="LH14" s="143"/>
      <c r="LI14" s="143"/>
      <c r="LJ14" s="143"/>
      <c r="LK14" s="143"/>
      <c r="LL14" s="143"/>
      <c r="LM14" s="143"/>
      <c r="LN14" s="143"/>
      <c r="LO14" s="143"/>
      <c r="LP14" s="143"/>
      <c r="LQ14" s="143"/>
      <c r="LR14" s="143"/>
      <c r="LS14" s="143"/>
      <c r="LT14" s="143"/>
      <c r="LU14" s="143"/>
      <c r="LV14" s="143"/>
      <c r="LW14" s="143"/>
      <c r="LX14" s="143"/>
      <c r="LY14" s="143"/>
      <c r="LZ14" s="143"/>
      <c r="MA14" s="143"/>
      <c r="MB14" s="143"/>
      <c r="MC14" s="143"/>
      <c r="MD14" s="143"/>
      <c r="ME14" s="143"/>
      <c r="MF14" s="143"/>
      <c r="MG14" s="143"/>
      <c r="MH14" s="143"/>
      <c r="MI14" s="143"/>
      <c r="MJ14" s="143"/>
      <c r="MK14" s="143"/>
      <c r="ML14" s="143"/>
      <c r="MM14" s="143"/>
      <c r="MN14" s="143"/>
      <c r="MO14" s="143"/>
      <c r="MP14" s="143"/>
      <c r="MQ14" s="143"/>
      <c r="MR14" s="143"/>
      <c r="MS14" s="143"/>
      <c r="MT14" s="143"/>
      <c r="MU14" s="143"/>
      <c r="MV14" s="143"/>
      <c r="MW14" s="143"/>
      <c r="MX14" s="143"/>
      <c r="MY14" s="143"/>
      <c r="MZ14" s="143"/>
      <c r="NA14" s="143"/>
      <c r="NB14" s="143"/>
      <c r="NC14" s="143"/>
      <c r="ND14" s="143"/>
      <c r="NE14" s="143"/>
      <c r="NF14" s="143"/>
      <c r="NG14" s="143"/>
      <c r="NH14" s="143"/>
      <c r="NI14" s="143"/>
      <c r="NJ14" s="143"/>
      <c r="NK14" s="143"/>
      <c r="NL14" s="143"/>
      <c r="NM14" s="143"/>
      <c r="NN14" s="143"/>
      <c r="NO14" s="143"/>
      <c r="NP14" s="143"/>
      <c r="NQ14" s="143"/>
      <c r="NR14" s="143"/>
      <c r="NS14" s="143"/>
      <c r="NT14" s="143"/>
      <c r="NU14" s="143"/>
      <c r="NV14" s="143"/>
      <c r="NW14" s="143"/>
      <c r="NX14" s="143"/>
      <c r="NY14" s="143"/>
      <c r="NZ14" s="143"/>
      <c r="OA14" s="143"/>
      <c r="OB14" s="143"/>
      <c r="OC14" s="143"/>
      <c r="OD14" s="143"/>
      <c r="OE14" s="143"/>
      <c r="OF14" s="143"/>
      <c r="OG14" s="143"/>
      <c r="OH14" s="143"/>
      <c r="OI14" s="143"/>
      <c r="OJ14" s="143"/>
      <c r="OK14" s="143"/>
      <c r="OL14" s="143"/>
      <c r="OM14" s="143"/>
      <c r="ON14" s="143"/>
      <c r="OO14" s="143"/>
      <c r="OP14" s="143"/>
      <c r="OQ14" s="143"/>
      <c r="OR14" s="143"/>
      <c r="OS14" s="143"/>
      <c r="OT14" s="143"/>
      <c r="OU14" s="143"/>
      <c r="OV14" s="143"/>
      <c r="OW14" s="143"/>
      <c r="OX14" s="143"/>
      <c r="OY14" s="143"/>
      <c r="OZ14" s="143"/>
      <c r="PA14" s="143"/>
      <c r="PB14" s="143"/>
      <c r="PC14" s="143"/>
      <c r="PD14" s="143"/>
      <c r="PE14" s="143"/>
      <c r="PF14" s="143"/>
      <c r="PG14" s="143"/>
      <c r="PH14" s="143"/>
      <c r="PI14" s="143"/>
      <c r="PJ14" s="143"/>
      <c r="PK14" s="143"/>
      <c r="PL14" s="143"/>
      <c r="PM14" s="143"/>
      <c r="PN14" s="143"/>
      <c r="PO14" s="143"/>
      <c r="PP14" s="143"/>
      <c r="PQ14" s="143"/>
      <c r="PR14" s="143"/>
      <c r="PS14" s="143"/>
      <c r="PT14" s="143"/>
      <c r="PU14" s="143"/>
      <c r="PV14" s="143"/>
      <c r="PW14" s="143"/>
      <c r="PX14" s="143"/>
      <c r="PY14" s="143"/>
      <c r="PZ14" s="143"/>
      <c r="QA14" s="143"/>
      <c r="QB14" s="143"/>
      <c r="QC14" s="143"/>
      <c r="QD14" s="143"/>
      <c r="QE14" s="143"/>
      <c r="QF14" s="143"/>
      <c r="QG14" s="143"/>
      <c r="QH14" s="143"/>
      <c r="QI14" s="143"/>
      <c r="QJ14" s="143"/>
      <c r="QK14" s="143"/>
      <c r="QL14" s="143"/>
      <c r="QM14" s="143"/>
      <c r="QN14" s="143"/>
      <c r="QO14" s="143"/>
      <c r="QP14" s="143"/>
      <c r="QQ14" s="143"/>
      <c r="QR14" s="143"/>
      <c r="QS14" s="143"/>
      <c r="QT14" s="143"/>
      <c r="QU14" s="143"/>
      <c r="QV14" s="143"/>
      <c r="QW14" s="143"/>
      <c r="QX14" s="143"/>
      <c r="QY14" s="143"/>
      <c r="QZ14" s="143"/>
      <c r="RA14" s="143"/>
      <c r="RB14" s="143"/>
      <c r="RC14" s="143"/>
      <c r="RD14" s="143"/>
      <c r="RE14" s="143"/>
      <c r="RF14" s="143"/>
      <c r="RG14" s="143"/>
      <c r="RH14" s="143"/>
      <c r="RI14" s="143"/>
      <c r="RJ14" s="143"/>
      <c r="RK14" s="143"/>
      <c r="RL14" s="143"/>
      <c r="RM14" s="143"/>
      <c r="RN14" s="143"/>
      <c r="RO14" s="143"/>
      <c r="RP14" s="143"/>
      <c r="RQ14" s="143"/>
      <c r="RR14" s="143"/>
      <c r="RS14" s="143"/>
      <c r="RT14" s="143"/>
      <c r="RU14" s="143"/>
      <c r="RV14" s="143"/>
      <c r="RW14" s="143"/>
      <c r="RX14" s="143"/>
      <c r="RY14" s="143"/>
      <c r="RZ14" s="143"/>
      <c r="SA14" s="143"/>
      <c r="SB14" s="143"/>
      <c r="SC14" s="143"/>
      <c r="SD14" s="143"/>
      <c r="SE14" s="143"/>
      <c r="SF14" s="143"/>
      <c r="SG14" s="143"/>
      <c r="SH14" s="143"/>
      <c r="SI14" s="143"/>
      <c r="SJ14" s="143"/>
      <c r="SK14" s="143"/>
      <c r="SL14" s="143"/>
      <c r="SM14" s="143"/>
      <c r="SN14" s="143"/>
      <c r="SO14" s="143"/>
      <c r="SP14" s="143"/>
      <c r="SQ14" s="143"/>
      <c r="SR14" s="143"/>
      <c r="SS14" s="143"/>
      <c r="ST14" s="143"/>
      <c r="SU14" s="143"/>
      <c r="SV14" s="143"/>
      <c r="SW14" s="143"/>
      <c r="SX14" s="143"/>
      <c r="SY14" s="143"/>
      <c r="SZ14" s="143"/>
      <c r="TA14" s="143"/>
      <c r="TB14" s="143"/>
      <c r="TC14" s="143"/>
      <c r="TD14" s="143"/>
      <c r="TE14" s="143"/>
      <c r="TF14" s="143"/>
      <c r="TG14" s="143"/>
      <c r="TH14" s="143"/>
      <c r="TI14" s="143"/>
      <c r="TJ14" s="143"/>
      <c r="TK14" s="143"/>
      <c r="TL14" s="143"/>
      <c r="TM14" s="143"/>
      <c r="TN14" s="143"/>
      <c r="TO14" s="143"/>
      <c r="TP14" s="143"/>
      <c r="TQ14" s="143"/>
      <c r="TR14" s="143"/>
      <c r="TS14" s="143"/>
      <c r="TT14" s="143"/>
      <c r="TU14" s="143"/>
      <c r="TV14" s="143"/>
      <c r="TW14" s="143"/>
      <c r="TX14" s="143"/>
      <c r="TY14" s="143"/>
      <c r="TZ14" s="143"/>
      <c r="UA14" s="143"/>
      <c r="UB14" s="143"/>
      <c r="UC14" s="143"/>
      <c r="UD14" s="143"/>
      <c r="UE14" s="143"/>
      <c r="UF14" s="143"/>
      <c r="UG14" s="143"/>
      <c r="UH14" s="143"/>
      <c r="UI14" s="143"/>
      <c r="UJ14" s="143"/>
      <c r="UK14" s="143"/>
      <c r="UL14" s="143"/>
      <c r="UM14" s="143"/>
      <c r="UN14" s="143"/>
      <c r="UO14" s="143"/>
      <c r="UP14" s="143"/>
      <c r="UQ14" s="143"/>
      <c r="UR14" s="143"/>
      <c r="US14" s="143"/>
      <c r="UT14" s="143"/>
      <c r="UU14" s="143"/>
      <c r="UV14" s="143"/>
      <c r="UW14" s="143"/>
      <c r="UX14" s="143"/>
      <c r="UY14" s="143"/>
      <c r="UZ14" s="143"/>
      <c r="VA14" s="143"/>
      <c r="VB14" s="143"/>
      <c r="VC14" s="143"/>
      <c r="VD14" s="143"/>
      <c r="VE14" s="143"/>
      <c r="VF14" s="143"/>
      <c r="VG14" s="143"/>
      <c r="VH14" s="143"/>
      <c r="VI14" s="143"/>
      <c r="VJ14" s="143"/>
      <c r="VK14" s="143"/>
      <c r="VL14" s="143"/>
      <c r="VM14" s="143"/>
      <c r="VN14" s="143"/>
      <c r="VO14" s="143"/>
      <c r="VP14" s="143"/>
      <c r="VQ14" s="143"/>
      <c r="VR14" s="143"/>
      <c r="VS14" s="143"/>
      <c r="VT14" s="143"/>
      <c r="VU14" s="143"/>
      <c r="VV14" s="143"/>
      <c r="VW14" s="143"/>
      <c r="VX14" s="143"/>
      <c r="VY14" s="143"/>
      <c r="VZ14" s="143"/>
      <c r="WA14" s="143"/>
      <c r="WB14" s="143"/>
      <c r="WC14" s="143"/>
      <c r="WD14" s="143"/>
      <c r="WE14" s="143"/>
      <c r="WF14" s="143"/>
      <c r="WG14" s="143"/>
      <c r="WH14" s="143"/>
      <c r="WI14" s="143"/>
      <c r="WJ14" s="143"/>
      <c r="WK14" s="143"/>
      <c r="WL14" s="143"/>
      <c r="WM14" s="143"/>
      <c r="WN14" s="143"/>
      <c r="WO14" s="143"/>
      <c r="WP14" s="143"/>
      <c r="WQ14" s="143"/>
      <c r="WR14" s="143"/>
      <c r="WS14" s="143"/>
      <c r="WT14" s="143"/>
      <c r="WU14" s="143"/>
      <c r="WV14" s="143"/>
      <c r="WW14" s="143"/>
      <c r="WX14" s="143"/>
      <c r="WY14" s="143"/>
      <c r="WZ14" s="143"/>
      <c r="XA14" s="143"/>
      <c r="XB14" s="143"/>
      <c r="XC14" s="143"/>
      <c r="XD14" s="143"/>
      <c r="XE14" s="143"/>
      <c r="XF14" s="143"/>
      <c r="XG14" s="143"/>
      <c r="XH14" s="143"/>
      <c r="XI14" s="143"/>
      <c r="XJ14" s="143"/>
      <c r="XK14" s="143"/>
      <c r="XL14" s="143"/>
      <c r="XM14" s="143"/>
      <c r="XN14" s="143"/>
      <c r="XO14" s="143"/>
      <c r="XP14" s="143"/>
      <c r="XQ14" s="143"/>
      <c r="XR14" s="143"/>
      <c r="XS14" s="143"/>
      <c r="XT14" s="143"/>
      <c r="XU14" s="143"/>
      <c r="XV14" s="143"/>
      <c r="XW14" s="143"/>
      <c r="XX14" s="143"/>
      <c r="XY14" s="143"/>
      <c r="XZ14" s="143"/>
      <c r="YA14" s="143"/>
      <c r="YB14" s="143"/>
      <c r="YC14" s="143"/>
      <c r="YD14" s="143"/>
      <c r="YE14" s="143"/>
      <c r="YF14" s="143"/>
      <c r="YG14" s="143"/>
      <c r="YH14" s="143"/>
      <c r="YI14" s="143"/>
      <c r="YJ14" s="143"/>
      <c r="YK14" s="143"/>
      <c r="YL14" s="143"/>
      <c r="YM14" s="143"/>
      <c r="YN14" s="143"/>
      <c r="YO14" s="143"/>
      <c r="YP14" s="143"/>
      <c r="YQ14" s="143"/>
      <c r="YR14" s="143"/>
      <c r="YS14" s="143"/>
      <c r="YT14" s="143"/>
      <c r="YU14" s="143"/>
      <c r="YV14" s="143"/>
      <c r="YW14" s="143"/>
      <c r="YX14" s="143"/>
      <c r="YY14" s="143"/>
      <c r="YZ14" s="143"/>
      <c r="ZA14" s="143"/>
      <c r="ZB14" s="143"/>
      <c r="ZC14" s="143"/>
      <c r="ZD14" s="143"/>
      <c r="ZE14" s="143"/>
      <c r="ZF14" s="143"/>
      <c r="ZG14" s="143"/>
      <c r="ZH14" s="143"/>
      <c r="ZI14" s="143"/>
      <c r="ZJ14" s="143"/>
      <c r="ZK14" s="143"/>
      <c r="ZL14" s="143"/>
      <c r="ZM14" s="143"/>
      <c r="ZN14" s="143"/>
      <c r="ZO14" s="143"/>
      <c r="ZP14" s="143"/>
      <c r="ZQ14" s="143"/>
      <c r="ZR14" s="143"/>
      <c r="ZS14" s="143"/>
      <c r="ZT14" s="143"/>
      <c r="ZU14" s="143"/>
      <c r="ZV14" s="143"/>
      <c r="ZW14" s="143"/>
      <c r="ZX14" s="143"/>
      <c r="ZY14" s="143"/>
      <c r="ZZ14" s="143"/>
      <c r="AAA14" s="143"/>
      <c r="AAB14" s="143"/>
      <c r="AAC14" s="143"/>
      <c r="AAD14" s="143"/>
      <c r="AAE14" s="143"/>
      <c r="AAF14" s="143"/>
      <c r="AAG14" s="143"/>
      <c r="AAH14" s="143"/>
      <c r="AAI14" s="143"/>
      <c r="AAJ14" s="143"/>
      <c r="AAK14" s="143"/>
      <c r="AAL14" s="143"/>
      <c r="AAM14" s="143"/>
      <c r="AAN14" s="143"/>
      <c r="AAO14" s="143"/>
      <c r="AAP14" s="143"/>
      <c r="AAQ14" s="143"/>
      <c r="AAR14" s="143"/>
      <c r="AAS14" s="143"/>
      <c r="AAT14" s="143"/>
      <c r="AAU14" s="143"/>
      <c r="AAV14" s="143"/>
      <c r="AAW14" s="143"/>
      <c r="AAX14" s="143"/>
      <c r="AAY14" s="143"/>
      <c r="AAZ14" s="143"/>
      <c r="ABA14" s="143"/>
      <c r="ABB14" s="143"/>
      <c r="ABC14" s="143"/>
      <c r="ABD14" s="143"/>
      <c r="ABE14" s="143"/>
      <c r="ABF14" s="143"/>
      <c r="ABG14" s="143"/>
      <c r="ABH14" s="143"/>
      <c r="ABI14" s="143"/>
      <c r="ABJ14" s="143"/>
      <c r="ABK14" s="143"/>
      <c r="ABL14" s="143"/>
      <c r="ABM14" s="143"/>
      <c r="ABN14" s="143"/>
      <c r="ABO14" s="143"/>
      <c r="ABP14" s="143"/>
      <c r="ABQ14" s="143"/>
      <c r="ABR14" s="143"/>
      <c r="ABS14" s="143"/>
      <c r="ABT14" s="143"/>
      <c r="ABU14" s="143"/>
      <c r="ABV14" s="143"/>
      <c r="ABW14" s="143"/>
      <c r="ABX14" s="143"/>
      <c r="ABY14" s="143"/>
      <c r="ABZ14" s="143"/>
      <c r="ACA14" s="143"/>
      <c r="ACB14" s="143"/>
      <c r="ACC14" s="143"/>
      <c r="ACD14" s="143"/>
      <c r="ACE14" s="143"/>
      <c r="ACF14" s="143"/>
      <c r="ACG14" s="143"/>
      <c r="ACH14" s="143"/>
      <c r="ACI14" s="143"/>
      <c r="ACJ14" s="143"/>
      <c r="ACK14" s="143"/>
      <c r="ACL14" s="143"/>
      <c r="ACM14" s="143"/>
      <c r="ACN14" s="143"/>
      <c r="ACO14" s="143"/>
      <c r="ACP14" s="143"/>
      <c r="ACQ14" s="143"/>
      <c r="ACR14" s="143"/>
      <c r="ACS14" s="143"/>
      <c r="ACT14" s="143"/>
      <c r="ACU14" s="143"/>
      <c r="ACV14" s="143"/>
      <c r="ACW14" s="143"/>
      <c r="ACX14" s="143"/>
      <c r="ACY14" s="143"/>
      <c r="ACZ14" s="143"/>
      <c r="ADA14" s="143"/>
      <c r="ADB14" s="143"/>
      <c r="ADC14" s="143"/>
      <c r="ADD14" s="143"/>
      <c r="ADE14" s="143"/>
      <c r="ADF14" s="143"/>
      <c r="ADG14" s="143"/>
      <c r="ADH14" s="143"/>
      <c r="ADI14" s="143"/>
      <c r="ADJ14" s="143"/>
      <c r="ADK14" s="143"/>
      <c r="ADL14" s="143"/>
      <c r="ADM14" s="143"/>
      <c r="ADN14" s="143"/>
      <c r="ADO14" s="143"/>
      <c r="ADP14" s="143"/>
      <c r="ADQ14" s="143"/>
      <c r="ADR14" s="143"/>
      <c r="ADS14" s="143"/>
      <c r="ADT14" s="143"/>
      <c r="ADU14" s="143"/>
      <c r="ADV14" s="143"/>
      <c r="ADW14" s="143"/>
      <c r="ADX14" s="143"/>
      <c r="ADY14" s="143"/>
      <c r="ADZ14" s="143"/>
      <c r="AEA14" s="143"/>
      <c r="AEB14" s="143"/>
      <c r="AEC14" s="143"/>
      <c r="AED14" s="143"/>
      <c r="AEE14" s="143"/>
      <c r="AEF14" s="143"/>
      <c r="AEG14" s="143"/>
      <c r="AEH14" s="143"/>
      <c r="AEI14" s="143"/>
      <c r="AEJ14" s="143"/>
      <c r="AEK14" s="143"/>
      <c r="AEL14" s="143"/>
      <c r="AEM14" s="143"/>
      <c r="AEN14" s="143"/>
      <c r="AEO14" s="143"/>
      <c r="AEP14" s="143"/>
      <c r="AEQ14" s="143"/>
      <c r="AER14" s="143"/>
      <c r="AES14" s="143"/>
      <c r="AET14" s="143"/>
      <c r="AEU14" s="143"/>
      <c r="AEV14" s="143"/>
      <c r="AEW14" s="143"/>
      <c r="AEX14" s="143"/>
      <c r="AEY14" s="143"/>
      <c r="AEZ14" s="143"/>
      <c r="AFA14" s="143"/>
      <c r="AFB14" s="143"/>
      <c r="AFC14" s="143"/>
      <c r="AFD14" s="143"/>
      <c r="AFE14" s="143"/>
      <c r="AFF14" s="143"/>
      <c r="AFG14" s="143"/>
      <c r="AFH14" s="143"/>
      <c r="AFI14" s="143"/>
      <c r="AFJ14" s="143"/>
      <c r="AFK14" s="143"/>
      <c r="AFL14" s="143"/>
      <c r="AFM14" s="143"/>
      <c r="AFN14" s="143"/>
      <c r="AFO14" s="143"/>
      <c r="AFP14" s="143"/>
      <c r="AFQ14" s="143"/>
      <c r="AFR14" s="143"/>
      <c r="AFS14" s="143"/>
      <c r="AFT14" s="143"/>
      <c r="AFU14" s="143"/>
      <c r="AFV14" s="143"/>
      <c r="AFW14" s="143"/>
      <c r="AFX14" s="143"/>
      <c r="AFY14" s="143"/>
      <c r="AFZ14" s="143"/>
      <c r="AGA14" s="143"/>
      <c r="AGB14" s="143"/>
      <c r="AGC14" s="143"/>
      <c r="AGD14" s="143"/>
      <c r="AGE14" s="143"/>
      <c r="AGF14" s="143"/>
      <c r="AGG14" s="143"/>
      <c r="AGH14" s="143"/>
      <c r="AGI14" s="143"/>
      <c r="AGJ14" s="143"/>
      <c r="AGK14" s="143"/>
      <c r="AGL14" s="143"/>
      <c r="AGM14" s="143"/>
      <c r="AGN14" s="143"/>
      <c r="AGO14" s="143"/>
      <c r="AGP14" s="143"/>
      <c r="AGQ14" s="143"/>
      <c r="AGR14" s="143"/>
      <c r="AGS14" s="143"/>
      <c r="AGT14" s="143"/>
      <c r="AGU14" s="143"/>
      <c r="AGV14" s="143"/>
      <c r="AGW14" s="143"/>
      <c r="AGX14" s="143"/>
      <c r="AGY14" s="143"/>
      <c r="AGZ14" s="143"/>
      <c r="AHA14" s="143"/>
      <c r="AHB14" s="143"/>
      <c r="AHC14" s="143"/>
      <c r="AHD14" s="143"/>
      <c r="AHE14" s="143"/>
      <c r="AHF14" s="143"/>
      <c r="AHG14" s="143"/>
      <c r="AHH14" s="143"/>
      <c r="AHI14" s="143"/>
      <c r="AHJ14" s="143"/>
      <c r="AHK14" s="143"/>
      <c r="AHL14" s="143"/>
      <c r="AHM14" s="143"/>
      <c r="AHN14" s="143"/>
      <c r="AHO14" s="143"/>
      <c r="AHP14" s="143"/>
      <c r="AHQ14" s="143"/>
      <c r="AHR14" s="143"/>
      <c r="AHS14" s="143"/>
      <c r="AHT14" s="143"/>
      <c r="AHU14" s="143"/>
      <c r="AHV14" s="143"/>
      <c r="AHW14" s="143"/>
      <c r="AHX14" s="143"/>
      <c r="AHY14" s="143"/>
      <c r="AHZ14" s="143"/>
      <c r="AIA14" s="143"/>
      <c r="AIB14" s="143"/>
      <c r="AIC14" s="143"/>
      <c r="AID14" s="143"/>
      <c r="AIE14" s="143"/>
      <c r="AIF14" s="143"/>
      <c r="AIG14" s="143"/>
      <c r="AIH14" s="143"/>
      <c r="AII14" s="143"/>
      <c r="AIJ14" s="143"/>
      <c r="AIK14" s="143"/>
      <c r="AIL14" s="143"/>
      <c r="AIM14" s="143"/>
      <c r="AIN14" s="143"/>
      <c r="AIO14" s="143"/>
      <c r="AIP14" s="143"/>
      <c r="AIQ14" s="143"/>
      <c r="AIR14" s="143"/>
      <c r="AIS14" s="143"/>
      <c r="AIT14" s="143"/>
      <c r="AIU14" s="143"/>
      <c r="AIV14" s="143"/>
      <c r="AIW14" s="143"/>
      <c r="AIX14" s="143"/>
      <c r="AIY14" s="143"/>
      <c r="AIZ14" s="143"/>
      <c r="AJA14" s="143"/>
      <c r="AJB14" s="143"/>
      <c r="AJC14" s="143"/>
      <c r="AJD14" s="143"/>
      <c r="AJE14" s="143"/>
      <c r="AJF14" s="143"/>
      <c r="AJG14" s="143"/>
      <c r="AJH14" s="143"/>
      <c r="AJI14" s="143"/>
      <c r="AJJ14" s="143"/>
      <c r="AJK14" s="143"/>
      <c r="AJL14" s="143"/>
      <c r="AJM14" s="143"/>
      <c r="AJN14" s="143"/>
      <c r="AJO14" s="143"/>
      <c r="AJP14" s="143"/>
      <c r="AJQ14" s="143"/>
      <c r="AJR14" s="143"/>
      <c r="AJS14" s="143"/>
      <c r="AJT14" s="143"/>
      <c r="AJU14" s="143"/>
      <c r="AJV14" s="143"/>
      <c r="AJW14" s="143"/>
      <c r="AJX14" s="143"/>
      <c r="AJY14" s="143"/>
      <c r="AJZ14" s="143"/>
      <c r="AKA14" s="143"/>
      <c r="AKB14" s="143"/>
      <c r="AKC14" s="143"/>
      <c r="AKD14" s="143"/>
      <c r="AKE14" s="143"/>
      <c r="AKF14" s="143"/>
      <c r="AKG14" s="143"/>
      <c r="AKH14" s="143"/>
      <c r="AKI14" s="143"/>
      <c r="AKJ14" s="143"/>
      <c r="AKK14" s="143"/>
      <c r="AKL14" s="143"/>
      <c r="AKM14" s="143"/>
      <c r="AKN14" s="143"/>
      <c r="AKO14" s="143"/>
      <c r="AKP14" s="143"/>
      <c r="AKQ14" s="143"/>
      <c r="AKR14" s="143"/>
      <c r="AKS14" s="143"/>
      <c r="AKT14" s="143"/>
      <c r="AKU14" s="143"/>
      <c r="AKV14" s="143"/>
      <c r="AKW14" s="143"/>
      <c r="AKX14" s="143"/>
      <c r="AKY14" s="143"/>
      <c r="AKZ14" s="143"/>
      <c r="ALA14" s="143"/>
      <c r="ALB14" s="143"/>
      <c r="ALC14" s="143"/>
      <c r="ALD14" s="143"/>
      <c r="ALE14" s="143"/>
      <c r="ALF14" s="143"/>
      <c r="ALG14" s="143"/>
      <c r="ALH14" s="143"/>
      <c r="ALI14" s="143"/>
      <c r="ALJ14" s="143"/>
      <c r="ALK14" s="143"/>
      <c r="ALL14" s="143"/>
      <c r="ALM14" s="143"/>
      <c r="ALN14" s="143"/>
      <c r="ALO14" s="143"/>
      <c r="ALP14" s="143"/>
      <c r="ALQ14" s="143"/>
      <c r="ALR14" s="143"/>
      <c r="ALS14" s="143"/>
      <c r="ALT14" s="143"/>
      <c r="ALU14" s="143"/>
      <c r="ALV14" s="143"/>
      <c r="ALW14" s="143"/>
      <c r="ALX14" s="143"/>
      <c r="ALY14" s="143"/>
      <c r="ALZ14" s="143"/>
      <c r="AMA14" s="143"/>
      <c r="AMB14" s="143"/>
      <c r="AMC14" s="143"/>
      <c r="AMD14" s="143"/>
      <c r="AME14" s="143"/>
      <c r="AMF14" s="143"/>
      <c r="AMG14" s="143"/>
      <c r="AMH14" s="143"/>
      <c r="AMI14" s="143"/>
      <c r="AMJ14" s="143"/>
    </row>
    <row r="15" customFormat="false" ht="11.25" hidden="false" customHeight="true" outlineLevel="0" collapsed="false">
      <c r="A15" s="144" t="n">
        <v>1</v>
      </c>
      <c r="B15" s="144" t="n">
        <v>2</v>
      </c>
      <c r="C15" s="145" t="n">
        <v>3</v>
      </c>
      <c r="D15" s="145" t="n">
        <v>4</v>
      </c>
      <c r="E15" s="145" t="n">
        <v>5</v>
      </c>
      <c r="F15" s="145" t="n">
        <v>6</v>
      </c>
      <c r="G15" s="145" t="n">
        <v>7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  <c r="IU15" s="143"/>
      <c r="IV15" s="143"/>
      <c r="IW15" s="143"/>
      <c r="IX15" s="143"/>
      <c r="IY15" s="143"/>
      <c r="IZ15" s="143"/>
      <c r="JA15" s="143"/>
      <c r="JB15" s="143"/>
      <c r="JC15" s="143"/>
      <c r="JD15" s="143"/>
      <c r="JE15" s="143"/>
      <c r="JF15" s="143"/>
      <c r="JG15" s="143"/>
      <c r="JH15" s="143"/>
      <c r="JI15" s="143"/>
      <c r="JJ15" s="143"/>
      <c r="JK15" s="143"/>
      <c r="JL15" s="143"/>
      <c r="JM15" s="143"/>
      <c r="JN15" s="143"/>
      <c r="JO15" s="143"/>
      <c r="JP15" s="143"/>
      <c r="JQ15" s="143"/>
      <c r="JR15" s="143"/>
      <c r="JS15" s="143"/>
      <c r="JT15" s="143"/>
      <c r="JU15" s="143"/>
      <c r="JV15" s="143"/>
      <c r="JW15" s="143"/>
      <c r="JX15" s="143"/>
      <c r="JY15" s="143"/>
      <c r="JZ15" s="143"/>
      <c r="KA15" s="143"/>
      <c r="KB15" s="143"/>
      <c r="KC15" s="143"/>
      <c r="KD15" s="143"/>
      <c r="KE15" s="143"/>
      <c r="KF15" s="143"/>
      <c r="KG15" s="143"/>
      <c r="KH15" s="143"/>
      <c r="KI15" s="143"/>
      <c r="KJ15" s="143"/>
      <c r="KK15" s="143"/>
      <c r="KL15" s="143"/>
      <c r="KM15" s="143"/>
      <c r="KN15" s="143"/>
      <c r="KO15" s="143"/>
      <c r="KP15" s="143"/>
      <c r="KQ15" s="143"/>
      <c r="KR15" s="143"/>
      <c r="KS15" s="143"/>
      <c r="KT15" s="143"/>
      <c r="KU15" s="143"/>
      <c r="KV15" s="143"/>
      <c r="KW15" s="143"/>
      <c r="KX15" s="143"/>
      <c r="KY15" s="143"/>
      <c r="KZ15" s="143"/>
      <c r="LA15" s="143"/>
      <c r="LB15" s="143"/>
      <c r="LC15" s="143"/>
      <c r="LD15" s="143"/>
      <c r="LE15" s="143"/>
      <c r="LF15" s="143"/>
      <c r="LG15" s="143"/>
      <c r="LH15" s="143"/>
      <c r="LI15" s="143"/>
      <c r="LJ15" s="143"/>
      <c r="LK15" s="143"/>
      <c r="LL15" s="143"/>
      <c r="LM15" s="143"/>
      <c r="LN15" s="143"/>
      <c r="LO15" s="143"/>
      <c r="LP15" s="143"/>
      <c r="LQ15" s="143"/>
      <c r="LR15" s="143"/>
      <c r="LS15" s="143"/>
      <c r="LT15" s="143"/>
      <c r="LU15" s="143"/>
      <c r="LV15" s="143"/>
      <c r="LW15" s="143"/>
      <c r="LX15" s="143"/>
      <c r="LY15" s="143"/>
      <c r="LZ15" s="143"/>
      <c r="MA15" s="143"/>
      <c r="MB15" s="143"/>
      <c r="MC15" s="143"/>
      <c r="MD15" s="143"/>
      <c r="ME15" s="143"/>
      <c r="MF15" s="143"/>
      <c r="MG15" s="143"/>
      <c r="MH15" s="143"/>
      <c r="MI15" s="143"/>
      <c r="MJ15" s="143"/>
      <c r="MK15" s="143"/>
      <c r="ML15" s="143"/>
      <c r="MM15" s="143"/>
      <c r="MN15" s="143"/>
      <c r="MO15" s="143"/>
      <c r="MP15" s="143"/>
      <c r="MQ15" s="143"/>
      <c r="MR15" s="143"/>
      <c r="MS15" s="143"/>
      <c r="MT15" s="143"/>
      <c r="MU15" s="143"/>
      <c r="MV15" s="143"/>
      <c r="MW15" s="143"/>
      <c r="MX15" s="143"/>
      <c r="MY15" s="143"/>
      <c r="MZ15" s="143"/>
      <c r="NA15" s="143"/>
      <c r="NB15" s="143"/>
      <c r="NC15" s="143"/>
      <c r="ND15" s="143"/>
      <c r="NE15" s="143"/>
      <c r="NF15" s="143"/>
      <c r="NG15" s="143"/>
      <c r="NH15" s="143"/>
      <c r="NI15" s="143"/>
      <c r="NJ15" s="143"/>
      <c r="NK15" s="143"/>
      <c r="NL15" s="143"/>
      <c r="NM15" s="143"/>
      <c r="NN15" s="143"/>
      <c r="NO15" s="143"/>
      <c r="NP15" s="143"/>
      <c r="NQ15" s="143"/>
      <c r="NR15" s="143"/>
      <c r="NS15" s="143"/>
      <c r="NT15" s="143"/>
      <c r="NU15" s="143"/>
      <c r="NV15" s="143"/>
      <c r="NW15" s="143"/>
      <c r="NX15" s="143"/>
      <c r="NY15" s="143"/>
      <c r="NZ15" s="143"/>
      <c r="OA15" s="143"/>
      <c r="OB15" s="143"/>
      <c r="OC15" s="143"/>
      <c r="OD15" s="143"/>
      <c r="OE15" s="143"/>
      <c r="OF15" s="143"/>
      <c r="OG15" s="143"/>
      <c r="OH15" s="143"/>
      <c r="OI15" s="143"/>
      <c r="OJ15" s="143"/>
      <c r="OK15" s="143"/>
      <c r="OL15" s="143"/>
      <c r="OM15" s="143"/>
      <c r="ON15" s="143"/>
      <c r="OO15" s="143"/>
      <c r="OP15" s="143"/>
      <c r="OQ15" s="143"/>
      <c r="OR15" s="143"/>
      <c r="OS15" s="143"/>
      <c r="OT15" s="143"/>
      <c r="OU15" s="143"/>
      <c r="OV15" s="143"/>
      <c r="OW15" s="143"/>
      <c r="OX15" s="143"/>
      <c r="OY15" s="143"/>
      <c r="OZ15" s="143"/>
      <c r="PA15" s="143"/>
      <c r="PB15" s="143"/>
      <c r="PC15" s="143"/>
      <c r="PD15" s="143"/>
      <c r="PE15" s="143"/>
      <c r="PF15" s="143"/>
      <c r="PG15" s="143"/>
      <c r="PH15" s="143"/>
      <c r="PI15" s="143"/>
      <c r="PJ15" s="143"/>
      <c r="PK15" s="143"/>
      <c r="PL15" s="143"/>
      <c r="PM15" s="143"/>
      <c r="PN15" s="143"/>
      <c r="PO15" s="143"/>
      <c r="PP15" s="143"/>
      <c r="PQ15" s="143"/>
      <c r="PR15" s="143"/>
      <c r="PS15" s="143"/>
      <c r="PT15" s="143"/>
      <c r="PU15" s="143"/>
      <c r="PV15" s="143"/>
      <c r="PW15" s="143"/>
      <c r="PX15" s="143"/>
      <c r="PY15" s="143"/>
      <c r="PZ15" s="143"/>
      <c r="QA15" s="143"/>
      <c r="QB15" s="143"/>
      <c r="QC15" s="143"/>
      <c r="QD15" s="143"/>
      <c r="QE15" s="143"/>
      <c r="QF15" s="143"/>
      <c r="QG15" s="143"/>
      <c r="QH15" s="143"/>
      <c r="QI15" s="143"/>
      <c r="QJ15" s="143"/>
      <c r="QK15" s="143"/>
      <c r="QL15" s="143"/>
      <c r="QM15" s="143"/>
      <c r="QN15" s="143"/>
      <c r="QO15" s="143"/>
      <c r="QP15" s="143"/>
      <c r="QQ15" s="143"/>
      <c r="QR15" s="143"/>
      <c r="QS15" s="143"/>
      <c r="QT15" s="143"/>
      <c r="QU15" s="143"/>
      <c r="QV15" s="143"/>
      <c r="QW15" s="143"/>
      <c r="QX15" s="143"/>
      <c r="QY15" s="143"/>
      <c r="QZ15" s="143"/>
      <c r="RA15" s="143"/>
      <c r="RB15" s="143"/>
      <c r="RC15" s="143"/>
      <c r="RD15" s="143"/>
      <c r="RE15" s="143"/>
      <c r="RF15" s="143"/>
      <c r="RG15" s="143"/>
      <c r="RH15" s="143"/>
      <c r="RI15" s="143"/>
      <c r="RJ15" s="143"/>
      <c r="RK15" s="143"/>
      <c r="RL15" s="143"/>
      <c r="RM15" s="143"/>
      <c r="RN15" s="143"/>
      <c r="RO15" s="143"/>
      <c r="RP15" s="143"/>
      <c r="RQ15" s="143"/>
      <c r="RR15" s="143"/>
      <c r="RS15" s="143"/>
      <c r="RT15" s="143"/>
      <c r="RU15" s="143"/>
      <c r="RV15" s="143"/>
      <c r="RW15" s="143"/>
      <c r="RX15" s="143"/>
      <c r="RY15" s="143"/>
      <c r="RZ15" s="143"/>
      <c r="SA15" s="143"/>
      <c r="SB15" s="143"/>
      <c r="SC15" s="143"/>
      <c r="SD15" s="143"/>
      <c r="SE15" s="143"/>
      <c r="SF15" s="143"/>
      <c r="SG15" s="143"/>
      <c r="SH15" s="143"/>
      <c r="SI15" s="143"/>
      <c r="SJ15" s="143"/>
      <c r="SK15" s="143"/>
      <c r="SL15" s="143"/>
      <c r="SM15" s="143"/>
      <c r="SN15" s="143"/>
      <c r="SO15" s="143"/>
      <c r="SP15" s="143"/>
      <c r="SQ15" s="143"/>
      <c r="SR15" s="143"/>
      <c r="SS15" s="143"/>
      <c r="ST15" s="143"/>
      <c r="SU15" s="143"/>
      <c r="SV15" s="143"/>
      <c r="SW15" s="143"/>
      <c r="SX15" s="143"/>
      <c r="SY15" s="143"/>
      <c r="SZ15" s="143"/>
      <c r="TA15" s="143"/>
      <c r="TB15" s="143"/>
      <c r="TC15" s="143"/>
      <c r="TD15" s="143"/>
      <c r="TE15" s="143"/>
      <c r="TF15" s="143"/>
      <c r="TG15" s="143"/>
      <c r="TH15" s="143"/>
      <c r="TI15" s="143"/>
      <c r="TJ15" s="143"/>
      <c r="TK15" s="143"/>
      <c r="TL15" s="143"/>
      <c r="TM15" s="143"/>
      <c r="TN15" s="143"/>
      <c r="TO15" s="143"/>
      <c r="TP15" s="143"/>
      <c r="TQ15" s="143"/>
      <c r="TR15" s="143"/>
      <c r="TS15" s="143"/>
      <c r="TT15" s="143"/>
      <c r="TU15" s="143"/>
      <c r="TV15" s="143"/>
      <c r="TW15" s="143"/>
      <c r="TX15" s="143"/>
      <c r="TY15" s="143"/>
      <c r="TZ15" s="143"/>
      <c r="UA15" s="143"/>
      <c r="UB15" s="143"/>
      <c r="UC15" s="143"/>
      <c r="UD15" s="143"/>
      <c r="UE15" s="143"/>
      <c r="UF15" s="143"/>
      <c r="UG15" s="143"/>
      <c r="UH15" s="143"/>
      <c r="UI15" s="143"/>
      <c r="UJ15" s="143"/>
      <c r="UK15" s="143"/>
      <c r="UL15" s="143"/>
      <c r="UM15" s="143"/>
      <c r="UN15" s="143"/>
      <c r="UO15" s="143"/>
      <c r="UP15" s="143"/>
      <c r="UQ15" s="143"/>
      <c r="UR15" s="143"/>
      <c r="US15" s="143"/>
      <c r="UT15" s="143"/>
      <c r="UU15" s="143"/>
      <c r="UV15" s="143"/>
      <c r="UW15" s="143"/>
      <c r="UX15" s="143"/>
      <c r="UY15" s="143"/>
      <c r="UZ15" s="143"/>
      <c r="VA15" s="143"/>
      <c r="VB15" s="143"/>
      <c r="VC15" s="143"/>
      <c r="VD15" s="143"/>
      <c r="VE15" s="143"/>
      <c r="VF15" s="143"/>
      <c r="VG15" s="143"/>
      <c r="VH15" s="143"/>
      <c r="VI15" s="143"/>
      <c r="VJ15" s="143"/>
      <c r="VK15" s="143"/>
      <c r="VL15" s="143"/>
      <c r="VM15" s="143"/>
      <c r="VN15" s="143"/>
      <c r="VO15" s="143"/>
      <c r="VP15" s="143"/>
      <c r="VQ15" s="143"/>
      <c r="VR15" s="143"/>
      <c r="VS15" s="143"/>
      <c r="VT15" s="143"/>
      <c r="VU15" s="143"/>
      <c r="VV15" s="143"/>
      <c r="VW15" s="143"/>
      <c r="VX15" s="143"/>
      <c r="VY15" s="143"/>
      <c r="VZ15" s="143"/>
      <c r="WA15" s="143"/>
      <c r="WB15" s="143"/>
      <c r="WC15" s="143"/>
      <c r="WD15" s="143"/>
      <c r="WE15" s="143"/>
      <c r="WF15" s="143"/>
      <c r="WG15" s="143"/>
      <c r="WH15" s="143"/>
      <c r="WI15" s="143"/>
      <c r="WJ15" s="143"/>
      <c r="WK15" s="143"/>
      <c r="WL15" s="143"/>
      <c r="WM15" s="143"/>
      <c r="WN15" s="143"/>
      <c r="WO15" s="143"/>
      <c r="WP15" s="143"/>
      <c r="WQ15" s="143"/>
      <c r="WR15" s="143"/>
      <c r="WS15" s="143"/>
      <c r="WT15" s="143"/>
      <c r="WU15" s="143"/>
      <c r="WV15" s="143"/>
      <c r="WW15" s="143"/>
      <c r="WX15" s="143"/>
      <c r="WY15" s="143"/>
      <c r="WZ15" s="143"/>
      <c r="XA15" s="143"/>
      <c r="XB15" s="143"/>
      <c r="XC15" s="143"/>
      <c r="XD15" s="143"/>
      <c r="XE15" s="143"/>
      <c r="XF15" s="143"/>
      <c r="XG15" s="143"/>
      <c r="XH15" s="143"/>
      <c r="XI15" s="143"/>
      <c r="XJ15" s="143"/>
      <c r="XK15" s="143"/>
      <c r="XL15" s="143"/>
      <c r="XM15" s="143"/>
      <c r="XN15" s="143"/>
      <c r="XO15" s="143"/>
      <c r="XP15" s="143"/>
      <c r="XQ15" s="143"/>
      <c r="XR15" s="143"/>
      <c r="XS15" s="143"/>
      <c r="XT15" s="143"/>
      <c r="XU15" s="143"/>
      <c r="XV15" s="143"/>
      <c r="XW15" s="143"/>
      <c r="XX15" s="143"/>
      <c r="XY15" s="143"/>
      <c r="XZ15" s="143"/>
      <c r="YA15" s="143"/>
      <c r="YB15" s="143"/>
      <c r="YC15" s="143"/>
      <c r="YD15" s="143"/>
      <c r="YE15" s="143"/>
      <c r="YF15" s="143"/>
      <c r="YG15" s="143"/>
      <c r="YH15" s="143"/>
      <c r="YI15" s="143"/>
      <c r="YJ15" s="143"/>
      <c r="YK15" s="143"/>
      <c r="YL15" s="143"/>
      <c r="YM15" s="143"/>
      <c r="YN15" s="143"/>
      <c r="YO15" s="143"/>
      <c r="YP15" s="143"/>
      <c r="YQ15" s="143"/>
      <c r="YR15" s="143"/>
      <c r="YS15" s="143"/>
      <c r="YT15" s="143"/>
      <c r="YU15" s="143"/>
      <c r="YV15" s="143"/>
      <c r="YW15" s="143"/>
      <c r="YX15" s="143"/>
      <c r="YY15" s="143"/>
      <c r="YZ15" s="143"/>
      <c r="ZA15" s="143"/>
      <c r="ZB15" s="143"/>
      <c r="ZC15" s="143"/>
      <c r="ZD15" s="143"/>
      <c r="ZE15" s="143"/>
      <c r="ZF15" s="143"/>
      <c r="ZG15" s="143"/>
      <c r="ZH15" s="143"/>
      <c r="ZI15" s="143"/>
      <c r="ZJ15" s="143"/>
      <c r="ZK15" s="143"/>
      <c r="ZL15" s="143"/>
      <c r="ZM15" s="143"/>
      <c r="ZN15" s="143"/>
      <c r="ZO15" s="143"/>
      <c r="ZP15" s="143"/>
      <c r="ZQ15" s="143"/>
      <c r="ZR15" s="143"/>
      <c r="ZS15" s="143"/>
      <c r="ZT15" s="143"/>
      <c r="ZU15" s="143"/>
      <c r="ZV15" s="143"/>
      <c r="ZW15" s="143"/>
      <c r="ZX15" s="143"/>
      <c r="ZY15" s="143"/>
      <c r="ZZ15" s="143"/>
      <c r="AAA15" s="143"/>
      <c r="AAB15" s="143"/>
      <c r="AAC15" s="143"/>
      <c r="AAD15" s="143"/>
      <c r="AAE15" s="143"/>
      <c r="AAF15" s="143"/>
      <c r="AAG15" s="143"/>
      <c r="AAH15" s="143"/>
      <c r="AAI15" s="143"/>
      <c r="AAJ15" s="143"/>
      <c r="AAK15" s="143"/>
      <c r="AAL15" s="143"/>
      <c r="AAM15" s="143"/>
      <c r="AAN15" s="143"/>
      <c r="AAO15" s="143"/>
      <c r="AAP15" s="143"/>
      <c r="AAQ15" s="143"/>
      <c r="AAR15" s="143"/>
      <c r="AAS15" s="143"/>
      <c r="AAT15" s="143"/>
      <c r="AAU15" s="143"/>
      <c r="AAV15" s="143"/>
      <c r="AAW15" s="143"/>
      <c r="AAX15" s="143"/>
      <c r="AAY15" s="143"/>
      <c r="AAZ15" s="143"/>
      <c r="ABA15" s="143"/>
      <c r="ABB15" s="143"/>
      <c r="ABC15" s="143"/>
      <c r="ABD15" s="143"/>
      <c r="ABE15" s="143"/>
      <c r="ABF15" s="143"/>
      <c r="ABG15" s="143"/>
      <c r="ABH15" s="143"/>
      <c r="ABI15" s="143"/>
      <c r="ABJ15" s="143"/>
      <c r="ABK15" s="143"/>
      <c r="ABL15" s="143"/>
      <c r="ABM15" s="143"/>
      <c r="ABN15" s="143"/>
      <c r="ABO15" s="143"/>
      <c r="ABP15" s="143"/>
      <c r="ABQ15" s="143"/>
      <c r="ABR15" s="143"/>
      <c r="ABS15" s="143"/>
      <c r="ABT15" s="143"/>
      <c r="ABU15" s="143"/>
      <c r="ABV15" s="143"/>
      <c r="ABW15" s="143"/>
      <c r="ABX15" s="143"/>
      <c r="ABY15" s="143"/>
      <c r="ABZ15" s="143"/>
      <c r="ACA15" s="143"/>
      <c r="ACB15" s="143"/>
      <c r="ACC15" s="143"/>
      <c r="ACD15" s="143"/>
      <c r="ACE15" s="143"/>
      <c r="ACF15" s="143"/>
      <c r="ACG15" s="143"/>
      <c r="ACH15" s="143"/>
      <c r="ACI15" s="143"/>
      <c r="ACJ15" s="143"/>
      <c r="ACK15" s="143"/>
      <c r="ACL15" s="143"/>
      <c r="ACM15" s="143"/>
      <c r="ACN15" s="143"/>
      <c r="ACO15" s="143"/>
      <c r="ACP15" s="143"/>
      <c r="ACQ15" s="143"/>
      <c r="ACR15" s="143"/>
      <c r="ACS15" s="143"/>
      <c r="ACT15" s="143"/>
      <c r="ACU15" s="143"/>
      <c r="ACV15" s="143"/>
      <c r="ACW15" s="143"/>
      <c r="ACX15" s="143"/>
      <c r="ACY15" s="143"/>
      <c r="ACZ15" s="143"/>
      <c r="ADA15" s="143"/>
      <c r="ADB15" s="143"/>
      <c r="ADC15" s="143"/>
      <c r="ADD15" s="143"/>
      <c r="ADE15" s="143"/>
      <c r="ADF15" s="143"/>
      <c r="ADG15" s="143"/>
      <c r="ADH15" s="143"/>
      <c r="ADI15" s="143"/>
      <c r="ADJ15" s="143"/>
      <c r="ADK15" s="143"/>
      <c r="ADL15" s="143"/>
      <c r="ADM15" s="143"/>
      <c r="ADN15" s="143"/>
      <c r="ADO15" s="143"/>
      <c r="ADP15" s="143"/>
      <c r="ADQ15" s="143"/>
      <c r="ADR15" s="143"/>
      <c r="ADS15" s="143"/>
      <c r="ADT15" s="143"/>
      <c r="ADU15" s="143"/>
      <c r="ADV15" s="143"/>
      <c r="ADW15" s="143"/>
      <c r="ADX15" s="143"/>
      <c r="ADY15" s="143"/>
      <c r="ADZ15" s="143"/>
      <c r="AEA15" s="143"/>
      <c r="AEB15" s="143"/>
      <c r="AEC15" s="143"/>
      <c r="AED15" s="143"/>
      <c r="AEE15" s="143"/>
      <c r="AEF15" s="143"/>
      <c r="AEG15" s="143"/>
      <c r="AEH15" s="143"/>
      <c r="AEI15" s="143"/>
      <c r="AEJ15" s="143"/>
      <c r="AEK15" s="143"/>
      <c r="AEL15" s="143"/>
      <c r="AEM15" s="143"/>
      <c r="AEN15" s="143"/>
      <c r="AEO15" s="143"/>
      <c r="AEP15" s="143"/>
      <c r="AEQ15" s="143"/>
      <c r="AER15" s="143"/>
      <c r="AES15" s="143"/>
      <c r="AET15" s="143"/>
      <c r="AEU15" s="143"/>
      <c r="AEV15" s="143"/>
      <c r="AEW15" s="143"/>
      <c r="AEX15" s="143"/>
      <c r="AEY15" s="143"/>
      <c r="AEZ15" s="143"/>
      <c r="AFA15" s="143"/>
      <c r="AFB15" s="143"/>
      <c r="AFC15" s="143"/>
      <c r="AFD15" s="143"/>
      <c r="AFE15" s="143"/>
      <c r="AFF15" s="143"/>
      <c r="AFG15" s="143"/>
      <c r="AFH15" s="143"/>
      <c r="AFI15" s="143"/>
      <c r="AFJ15" s="143"/>
      <c r="AFK15" s="143"/>
      <c r="AFL15" s="143"/>
      <c r="AFM15" s="143"/>
      <c r="AFN15" s="143"/>
      <c r="AFO15" s="143"/>
      <c r="AFP15" s="143"/>
      <c r="AFQ15" s="143"/>
      <c r="AFR15" s="143"/>
      <c r="AFS15" s="143"/>
      <c r="AFT15" s="143"/>
      <c r="AFU15" s="143"/>
      <c r="AFV15" s="143"/>
      <c r="AFW15" s="143"/>
      <c r="AFX15" s="143"/>
      <c r="AFY15" s="143"/>
      <c r="AFZ15" s="143"/>
      <c r="AGA15" s="143"/>
      <c r="AGB15" s="143"/>
      <c r="AGC15" s="143"/>
      <c r="AGD15" s="143"/>
      <c r="AGE15" s="143"/>
      <c r="AGF15" s="143"/>
      <c r="AGG15" s="143"/>
      <c r="AGH15" s="143"/>
      <c r="AGI15" s="143"/>
      <c r="AGJ15" s="143"/>
      <c r="AGK15" s="143"/>
      <c r="AGL15" s="143"/>
      <c r="AGM15" s="143"/>
      <c r="AGN15" s="143"/>
      <c r="AGO15" s="143"/>
      <c r="AGP15" s="143"/>
      <c r="AGQ15" s="143"/>
      <c r="AGR15" s="143"/>
      <c r="AGS15" s="143"/>
      <c r="AGT15" s="143"/>
      <c r="AGU15" s="143"/>
      <c r="AGV15" s="143"/>
      <c r="AGW15" s="143"/>
      <c r="AGX15" s="143"/>
      <c r="AGY15" s="143"/>
      <c r="AGZ15" s="143"/>
      <c r="AHA15" s="143"/>
      <c r="AHB15" s="143"/>
      <c r="AHC15" s="143"/>
      <c r="AHD15" s="143"/>
      <c r="AHE15" s="143"/>
      <c r="AHF15" s="143"/>
      <c r="AHG15" s="143"/>
      <c r="AHH15" s="143"/>
      <c r="AHI15" s="143"/>
      <c r="AHJ15" s="143"/>
      <c r="AHK15" s="143"/>
      <c r="AHL15" s="143"/>
      <c r="AHM15" s="143"/>
      <c r="AHN15" s="143"/>
      <c r="AHO15" s="143"/>
      <c r="AHP15" s="143"/>
      <c r="AHQ15" s="143"/>
      <c r="AHR15" s="143"/>
      <c r="AHS15" s="143"/>
      <c r="AHT15" s="143"/>
      <c r="AHU15" s="143"/>
      <c r="AHV15" s="143"/>
      <c r="AHW15" s="143"/>
      <c r="AHX15" s="143"/>
      <c r="AHY15" s="143"/>
      <c r="AHZ15" s="143"/>
      <c r="AIA15" s="143"/>
      <c r="AIB15" s="143"/>
      <c r="AIC15" s="143"/>
      <c r="AID15" s="143"/>
      <c r="AIE15" s="143"/>
      <c r="AIF15" s="143"/>
      <c r="AIG15" s="143"/>
      <c r="AIH15" s="143"/>
      <c r="AII15" s="143"/>
      <c r="AIJ15" s="143"/>
      <c r="AIK15" s="143"/>
      <c r="AIL15" s="143"/>
      <c r="AIM15" s="143"/>
      <c r="AIN15" s="143"/>
      <c r="AIO15" s="143"/>
      <c r="AIP15" s="143"/>
      <c r="AIQ15" s="143"/>
      <c r="AIR15" s="143"/>
      <c r="AIS15" s="143"/>
      <c r="AIT15" s="143"/>
      <c r="AIU15" s="143"/>
      <c r="AIV15" s="143"/>
      <c r="AIW15" s="143"/>
      <c r="AIX15" s="143"/>
      <c r="AIY15" s="143"/>
      <c r="AIZ15" s="143"/>
      <c r="AJA15" s="143"/>
      <c r="AJB15" s="143"/>
      <c r="AJC15" s="143"/>
      <c r="AJD15" s="143"/>
      <c r="AJE15" s="143"/>
      <c r="AJF15" s="143"/>
      <c r="AJG15" s="143"/>
      <c r="AJH15" s="143"/>
      <c r="AJI15" s="143"/>
      <c r="AJJ15" s="143"/>
      <c r="AJK15" s="143"/>
      <c r="AJL15" s="143"/>
      <c r="AJM15" s="143"/>
      <c r="AJN15" s="143"/>
      <c r="AJO15" s="143"/>
      <c r="AJP15" s="143"/>
      <c r="AJQ15" s="143"/>
      <c r="AJR15" s="143"/>
      <c r="AJS15" s="143"/>
      <c r="AJT15" s="143"/>
      <c r="AJU15" s="143"/>
      <c r="AJV15" s="143"/>
      <c r="AJW15" s="143"/>
      <c r="AJX15" s="143"/>
      <c r="AJY15" s="143"/>
      <c r="AJZ15" s="143"/>
      <c r="AKA15" s="143"/>
      <c r="AKB15" s="143"/>
      <c r="AKC15" s="143"/>
      <c r="AKD15" s="143"/>
      <c r="AKE15" s="143"/>
      <c r="AKF15" s="143"/>
      <c r="AKG15" s="143"/>
      <c r="AKH15" s="143"/>
      <c r="AKI15" s="143"/>
      <c r="AKJ15" s="143"/>
      <c r="AKK15" s="143"/>
      <c r="AKL15" s="143"/>
      <c r="AKM15" s="143"/>
      <c r="AKN15" s="143"/>
      <c r="AKO15" s="143"/>
      <c r="AKP15" s="143"/>
      <c r="AKQ15" s="143"/>
      <c r="AKR15" s="143"/>
      <c r="AKS15" s="143"/>
      <c r="AKT15" s="143"/>
      <c r="AKU15" s="143"/>
      <c r="AKV15" s="143"/>
      <c r="AKW15" s="143"/>
      <c r="AKX15" s="143"/>
      <c r="AKY15" s="143"/>
      <c r="AKZ15" s="143"/>
      <c r="ALA15" s="143"/>
      <c r="ALB15" s="143"/>
      <c r="ALC15" s="143"/>
      <c r="ALD15" s="143"/>
      <c r="ALE15" s="143"/>
      <c r="ALF15" s="143"/>
      <c r="ALG15" s="143"/>
      <c r="ALH15" s="143"/>
      <c r="ALI15" s="143"/>
      <c r="ALJ15" s="143"/>
      <c r="ALK15" s="143"/>
      <c r="ALL15" s="143"/>
      <c r="ALM15" s="143"/>
      <c r="ALN15" s="143"/>
      <c r="ALO15" s="143"/>
      <c r="ALP15" s="143"/>
      <c r="ALQ15" s="143"/>
      <c r="ALR15" s="143"/>
      <c r="ALS15" s="143"/>
      <c r="ALT15" s="143"/>
      <c r="ALU15" s="143"/>
      <c r="ALV15" s="143"/>
      <c r="ALW15" s="143"/>
      <c r="ALX15" s="143"/>
      <c r="ALY15" s="143"/>
      <c r="ALZ15" s="143"/>
      <c r="AMA15" s="143"/>
      <c r="AMB15" s="143"/>
      <c r="AMC15" s="143"/>
      <c r="AMD15" s="143"/>
      <c r="AME15" s="143"/>
      <c r="AMF15" s="143"/>
      <c r="AMG15" s="143"/>
      <c r="AMH15" s="143"/>
      <c r="AMI15" s="143"/>
      <c r="AMJ15" s="143"/>
    </row>
    <row r="16" customFormat="false" ht="28.5" hidden="false" customHeight="true" outlineLevel="0" collapsed="false">
      <c r="A16" s="142" t="s">
        <v>894</v>
      </c>
      <c r="B16" s="146"/>
      <c r="C16" s="147"/>
      <c r="D16" s="146"/>
      <c r="E16" s="147"/>
      <c r="F16" s="146"/>
      <c r="G16" s="147"/>
    </row>
    <row r="17" customFormat="false" ht="18.75" hidden="false" customHeight="true" outlineLevel="0" collapsed="false"/>
    <row r="18" customFormat="false" ht="12.75" hidden="false" customHeight="true" outlineLevel="0" collapsed="false">
      <c r="A18" s="135" t="s">
        <v>895</v>
      </c>
      <c r="B18" s="135"/>
      <c r="C18" s="134"/>
      <c r="D18" s="134"/>
    </row>
    <row r="19" customFormat="false" ht="19.5" hidden="false" customHeight="true" outlineLevel="0" collapsed="false">
      <c r="A19" s="148"/>
      <c r="B19" s="148"/>
      <c r="C19" s="149"/>
      <c r="D19" s="149"/>
      <c r="E19" s="143"/>
      <c r="F19" s="143"/>
      <c r="G19" s="143"/>
    </row>
    <row r="20" customFormat="false" ht="18.75" hidden="false" customHeight="true" outlineLevel="0" collapsed="false"/>
    <row r="21" customFormat="false" ht="44.25" hidden="false" customHeight="true" outlineLevel="0" collapsed="false">
      <c r="A21" s="136" t="s">
        <v>896</v>
      </c>
      <c r="B21" s="136"/>
      <c r="C21" s="136"/>
      <c r="D21" s="136"/>
      <c r="E21" s="136"/>
      <c r="F21" s="136"/>
      <c r="G21" s="136"/>
    </row>
    <row r="22" customFormat="false" ht="17.25" hidden="false" customHeight="true" outlineLevel="0" collapsed="false">
      <c r="G22" s="140" t="s">
        <v>887</v>
      </c>
    </row>
    <row r="23" customFormat="false" ht="24.75" hidden="false" customHeight="true" outlineLevel="0" collapsed="false">
      <c r="A23" s="135"/>
      <c r="B23" s="141" t="s">
        <v>888</v>
      </c>
      <c r="C23" s="141"/>
      <c r="D23" s="141" t="s">
        <v>889</v>
      </c>
      <c r="E23" s="141"/>
      <c r="F23" s="141" t="s">
        <v>890</v>
      </c>
      <c r="G23" s="141"/>
    </row>
    <row r="24" customFormat="false" ht="22.5" hidden="false" customHeight="true" outlineLevel="0" collapsed="false">
      <c r="A24" s="142" t="s">
        <v>891</v>
      </c>
      <c r="B24" s="142" t="s">
        <v>897</v>
      </c>
      <c r="C24" s="142" t="s">
        <v>898</v>
      </c>
      <c r="D24" s="142" t="s">
        <v>897</v>
      </c>
      <c r="E24" s="142" t="s">
        <v>898</v>
      </c>
      <c r="F24" s="142" t="s">
        <v>897</v>
      </c>
      <c r="G24" s="142" t="s">
        <v>898</v>
      </c>
    </row>
    <row r="25" customFormat="false" ht="18.75" hidden="false" customHeight="true" outlineLevel="0" collapsed="false">
      <c r="A25" s="142"/>
      <c r="B25" s="142"/>
      <c r="C25" s="142"/>
      <c r="D25" s="142"/>
      <c r="E25" s="142"/>
      <c r="F25" s="142"/>
      <c r="G25" s="142"/>
    </row>
    <row r="26" customFormat="false" ht="12.75" hidden="false" customHeight="true" outlineLevel="0" collapsed="false">
      <c r="A26" s="144" t="n">
        <v>1</v>
      </c>
      <c r="B26" s="144" t="n">
        <v>2</v>
      </c>
      <c r="C26" s="145" t="n">
        <v>3</v>
      </c>
      <c r="D26" s="145" t="n">
        <v>4</v>
      </c>
      <c r="E26" s="145" t="n">
        <v>5</v>
      </c>
      <c r="F26" s="145" t="n">
        <v>6</v>
      </c>
      <c r="G26" s="145" t="n">
        <v>7</v>
      </c>
    </row>
    <row r="27" customFormat="false" ht="27.75" hidden="false" customHeight="true" outlineLevel="0" collapsed="false">
      <c r="A27" s="142" t="s">
        <v>899</v>
      </c>
      <c r="B27" s="146"/>
      <c r="C27" s="147"/>
      <c r="D27" s="146"/>
      <c r="E27" s="147"/>
      <c r="F27" s="146"/>
      <c r="G27" s="147"/>
    </row>
    <row r="28" customFormat="false" ht="27.75" hidden="false" customHeight="true" outlineLevel="0" collapsed="false">
      <c r="A28" s="142" t="s">
        <v>900</v>
      </c>
      <c r="B28" s="146"/>
      <c r="C28" s="147"/>
      <c r="D28" s="146"/>
      <c r="E28" s="147"/>
      <c r="F28" s="146"/>
      <c r="G28" s="147"/>
    </row>
    <row r="29" customFormat="false" ht="15.75" hidden="false" customHeight="true" outlineLevel="0" collapsed="false">
      <c r="A29" s="134"/>
    </row>
    <row r="30" customFormat="false" ht="12.75" hidden="false" customHeight="true" outlineLevel="0" collapsed="false">
      <c r="A30" s="135" t="s">
        <v>901</v>
      </c>
      <c r="B30" s="135"/>
      <c r="C30" s="149"/>
      <c r="D30" s="149"/>
      <c r="E30" s="143"/>
      <c r="F30" s="143"/>
      <c r="G30" s="143"/>
    </row>
    <row r="31" customFormat="false" ht="12.75" hidden="false" customHeight="true" outlineLevel="0" collapsed="false">
      <c r="A31" s="135" t="s">
        <v>902</v>
      </c>
      <c r="B31" s="135"/>
      <c r="C31" s="149"/>
      <c r="D31" s="149"/>
      <c r="E31" s="143"/>
      <c r="F31" s="143"/>
      <c r="G31" s="143"/>
    </row>
  </sheetData>
  <sheetProtection sheet="true" objects="true" scenarios="true"/>
  <mergeCells count="23">
    <mergeCell ref="A5:G5"/>
    <mergeCell ref="A10:G10"/>
    <mergeCell ref="B12:C12"/>
    <mergeCell ref="D12:E12"/>
    <mergeCell ref="F12:G12"/>
    <mergeCell ref="A13:A14"/>
    <mergeCell ref="B13:B14"/>
    <mergeCell ref="C13:C14"/>
    <mergeCell ref="D13:D14"/>
    <mergeCell ref="E13:E14"/>
    <mergeCell ref="F13:F14"/>
    <mergeCell ref="G13:G14"/>
    <mergeCell ref="A21:G21"/>
    <mergeCell ref="B23:C23"/>
    <mergeCell ref="D23:E23"/>
    <mergeCell ref="F23:G23"/>
    <mergeCell ref="A24:A25"/>
    <mergeCell ref="B24:B25"/>
    <mergeCell ref="C24:C25"/>
    <mergeCell ref="D24:D25"/>
    <mergeCell ref="E24:E25"/>
    <mergeCell ref="F24:F25"/>
    <mergeCell ref="G24:G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B16 D16 F16 B27:B28 D27:D28 F27:F28" type="whole">
      <formula1>-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6 E16 G16 C27:C28 E27:E28 G27:G28" type="decimal">
      <formula1>-0.0001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570138888888889" bottom="0.7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38:03Z</dcterms:created>
  <dc:creator/>
  <dc:description/>
  <dc:language>en-US</dc:language>
  <cp:lastModifiedBy/>
  <cp:lastPrinted>2018-07-31T14:24:05Z</cp:lastPrinted>
  <dcterms:modified xsi:type="dcterms:W3CDTF">2018-08-02T13:51:45Z</dcterms:modified>
  <cp:revision>5</cp:revision>
  <dc:subject/>
  <dc:title/>
</cp:coreProperties>
</file>